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师台账" sheetId="1" state="visible" r:id="rId2"/>
    <sheet name="转出省" sheetId="2" state="visible" r:id="rId3"/>
    <sheet name="注销" sheetId="3" state="visible" r:id="rId4"/>
  </sheets>
  <definedNames>
    <definedName function="false" hidden="false" localSheetId="0" name="Excel_BuiltIn__FilterDatabase" vbProcedure="false">注师台账!$A$2:$D$3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5" uniqueCount="9497">
  <si>
    <r>
      <rPr>
        <b val="true"/>
        <sz val="16"/>
        <rFont val="Noto Sans"/>
        <family val="2"/>
      </rPr>
      <t xml:space="preserve">河北省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注册会计师任职资格检查通过人员名单</t>
    </r>
  </si>
  <si>
    <t xml:space="preserve">序号</t>
  </si>
  <si>
    <t xml:space="preserve">注师证书编号</t>
  </si>
  <si>
    <t xml:space="preserve">姓名</t>
  </si>
  <si>
    <t xml:space="preserve">事务所名称</t>
  </si>
  <si>
    <t xml:space="preserve">130000190364</t>
  </si>
  <si>
    <t xml:space="preserve">祁卫红</t>
  </si>
  <si>
    <t xml:space="preserve">中喜会计师事务所（特殊普通合伙）石家庄分所</t>
  </si>
  <si>
    <t xml:space="preserve">110001680036</t>
  </si>
  <si>
    <t xml:space="preserve">杜丽艳</t>
  </si>
  <si>
    <t xml:space="preserve">110001680044</t>
  </si>
  <si>
    <t xml:space="preserve">高桂玲</t>
  </si>
  <si>
    <t xml:space="preserve">110001680067</t>
  </si>
  <si>
    <t xml:space="preserve">魏娜</t>
  </si>
  <si>
    <t xml:space="preserve">110001680127</t>
  </si>
  <si>
    <t xml:space="preserve">齐俊娟</t>
  </si>
  <si>
    <t xml:space="preserve">110001680160</t>
  </si>
  <si>
    <t xml:space="preserve">邓海伏</t>
  </si>
  <si>
    <t xml:space="preserve">110001680211</t>
  </si>
  <si>
    <t xml:space="preserve">刘璐</t>
  </si>
  <si>
    <t xml:space="preserve">110001680224</t>
  </si>
  <si>
    <t xml:space="preserve">王丽萍</t>
  </si>
  <si>
    <t xml:space="preserve">110001680243</t>
  </si>
  <si>
    <t xml:space="preserve">霍巧红</t>
  </si>
  <si>
    <t xml:space="preserve">110001684745</t>
  </si>
  <si>
    <t xml:space="preserve">李亚萍</t>
  </si>
  <si>
    <t xml:space="preserve">110001684797</t>
  </si>
  <si>
    <t xml:space="preserve">贾志博</t>
  </si>
  <si>
    <t xml:space="preserve">110001684806</t>
  </si>
  <si>
    <t xml:space="preserve">吴少平</t>
  </si>
  <si>
    <t xml:space="preserve">130000190351</t>
  </si>
  <si>
    <t xml:space="preserve">石长海</t>
  </si>
  <si>
    <t xml:space="preserve">130000190372</t>
  </si>
  <si>
    <t xml:space="preserve">王和平</t>
  </si>
  <si>
    <t xml:space="preserve">130000190382</t>
  </si>
  <si>
    <t xml:space="preserve">刘新培</t>
  </si>
  <si>
    <t xml:space="preserve">130000190384</t>
  </si>
  <si>
    <t xml:space="preserve">王英伟</t>
  </si>
  <si>
    <t xml:space="preserve">130000192195</t>
  </si>
  <si>
    <t xml:space="preserve">张海燕</t>
  </si>
  <si>
    <t xml:space="preserve">110001680313</t>
  </si>
  <si>
    <t xml:space="preserve">范雅微</t>
  </si>
  <si>
    <t xml:space="preserve">110001680325</t>
  </si>
  <si>
    <t xml:space="preserve">许昕</t>
  </si>
  <si>
    <t xml:space="preserve">110001680331</t>
  </si>
  <si>
    <t xml:space="preserve">刘玲玲</t>
  </si>
  <si>
    <t xml:space="preserve">120000320006</t>
  </si>
  <si>
    <t xml:space="preserve">孙亚林</t>
  </si>
  <si>
    <t xml:space="preserve">110001680345</t>
  </si>
  <si>
    <t xml:space="preserve">张俊霞</t>
  </si>
  <si>
    <t xml:space="preserve">110001680379</t>
  </si>
  <si>
    <t xml:space="preserve">刘旭</t>
  </si>
  <si>
    <t xml:space="preserve">110001680380</t>
  </si>
  <si>
    <t xml:space="preserve">王娇娇</t>
  </si>
  <si>
    <t xml:space="preserve">110001680381</t>
  </si>
  <si>
    <t xml:space="preserve">李文娟</t>
  </si>
  <si>
    <t xml:space="preserve">110001680382</t>
  </si>
  <si>
    <t xml:space="preserve">郭敏杰</t>
  </si>
  <si>
    <t xml:space="preserve">110001680387</t>
  </si>
  <si>
    <t xml:space="preserve">何思蒙</t>
  </si>
  <si>
    <t xml:space="preserve">110002043765</t>
  </si>
  <si>
    <t xml:space="preserve">杨会文</t>
  </si>
  <si>
    <t xml:space="preserve">110001693604</t>
  </si>
  <si>
    <t xml:space="preserve">孟耿</t>
  </si>
  <si>
    <t xml:space="preserve">130000072242</t>
  </si>
  <si>
    <t xml:space="preserve">张彦巧</t>
  </si>
  <si>
    <t xml:space="preserve">110001680405</t>
  </si>
  <si>
    <t xml:space="preserve">贾庆丽</t>
  </si>
  <si>
    <t xml:space="preserve">110001680248</t>
  </si>
  <si>
    <t xml:space="preserve">王彦茹</t>
  </si>
  <si>
    <t xml:space="preserve">110001680413</t>
  </si>
  <si>
    <t xml:space="preserve">姜曼</t>
  </si>
  <si>
    <t xml:space="preserve">110001680414</t>
  </si>
  <si>
    <t xml:space="preserve">孙晓龙</t>
  </si>
  <si>
    <t xml:space="preserve">110001680415</t>
  </si>
  <si>
    <t xml:space="preserve">蒋海洋</t>
  </si>
  <si>
    <t xml:space="preserve">110001680416</t>
  </si>
  <si>
    <t xml:space="preserve">孙启慧</t>
  </si>
  <si>
    <t xml:space="preserve">110001680417</t>
  </si>
  <si>
    <t xml:space="preserve">张海鹏</t>
  </si>
  <si>
    <t xml:space="preserve">130000590860</t>
  </si>
  <si>
    <t xml:space="preserve">张志茹</t>
  </si>
  <si>
    <t xml:space="preserve">天津中审联有限责任会计师事务所河北顶誉分所</t>
  </si>
  <si>
    <t xml:space="preserve">120000090015</t>
  </si>
  <si>
    <t xml:space="preserve">李文格</t>
  </si>
  <si>
    <t xml:space="preserve">120000094763</t>
  </si>
  <si>
    <t xml:space="preserve">刘会琴</t>
  </si>
  <si>
    <t xml:space="preserve">130000572253</t>
  </si>
  <si>
    <t xml:space="preserve">梁立新</t>
  </si>
  <si>
    <t xml:space="preserve">130000590869</t>
  </si>
  <si>
    <t xml:space="preserve">刘玉鹏</t>
  </si>
  <si>
    <t xml:space="preserve">110002300016</t>
  </si>
  <si>
    <t xml:space="preserve">刘须省</t>
  </si>
  <si>
    <t xml:space="preserve">130000592248</t>
  </si>
  <si>
    <t xml:space="preserve">寇鑫</t>
  </si>
  <si>
    <t xml:space="preserve">130000020155</t>
  </si>
  <si>
    <t xml:space="preserve">李艳生</t>
  </si>
  <si>
    <t xml:space="preserve">中审亚太会计师事务所（特殊普通合伙）河北分所</t>
  </si>
  <si>
    <t xml:space="preserve">110001693734</t>
  </si>
  <si>
    <t xml:space="preserve">张毅</t>
  </si>
  <si>
    <t xml:space="preserve">120100232658</t>
  </si>
  <si>
    <t xml:space="preserve">陈春雷</t>
  </si>
  <si>
    <t xml:space="preserve">130000020157</t>
  </si>
  <si>
    <t xml:space="preserve">吴贺民</t>
  </si>
  <si>
    <t xml:space="preserve">130000020159</t>
  </si>
  <si>
    <t xml:space="preserve">张富乾</t>
  </si>
  <si>
    <t xml:space="preserve">130000020165</t>
  </si>
  <si>
    <t xml:space="preserve">武秋娟</t>
  </si>
  <si>
    <t xml:space="preserve">130000020166</t>
  </si>
  <si>
    <t xml:space="preserve">赵聪颖</t>
  </si>
  <si>
    <t xml:space="preserve">130000020167</t>
  </si>
  <si>
    <t xml:space="preserve">马文章</t>
  </si>
  <si>
    <t xml:space="preserve">130000020173</t>
  </si>
  <si>
    <t xml:space="preserve">张爱萍</t>
  </si>
  <si>
    <t xml:space="preserve">130000022220</t>
  </si>
  <si>
    <t xml:space="preserve">刘喜祥</t>
  </si>
  <si>
    <t xml:space="preserve">130000022221</t>
  </si>
  <si>
    <t xml:space="preserve">王桂琴</t>
  </si>
  <si>
    <t xml:space="preserve">130000022239</t>
  </si>
  <si>
    <t xml:space="preserve">师存荣</t>
  </si>
  <si>
    <t xml:space="preserve">130000031618</t>
  </si>
  <si>
    <t xml:space="preserve">安景然</t>
  </si>
  <si>
    <t xml:space="preserve">130000120335</t>
  </si>
  <si>
    <t xml:space="preserve">武崇相</t>
  </si>
  <si>
    <t xml:space="preserve">130000230497</t>
  </si>
  <si>
    <t xml:space="preserve">王景美</t>
  </si>
  <si>
    <t xml:space="preserve">130000270481</t>
  </si>
  <si>
    <t xml:space="preserve">刘京华</t>
  </si>
  <si>
    <t xml:space="preserve">130000300530</t>
  </si>
  <si>
    <t xml:space="preserve">庞瑞敏</t>
  </si>
  <si>
    <t xml:space="preserve">130100110012</t>
  </si>
  <si>
    <t xml:space="preserve">贾彦平</t>
  </si>
  <si>
    <t xml:space="preserve">130100170013</t>
  </si>
  <si>
    <t xml:space="preserve">姚卫英</t>
  </si>
  <si>
    <t xml:space="preserve">110101700143</t>
  </si>
  <si>
    <t xml:space="preserve">许瑞玲</t>
  </si>
  <si>
    <t xml:space="preserve">110101700196</t>
  </si>
  <si>
    <t xml:space="preserve">卢晓宁</t>
  </si>
  <si>
    <t xml:space="preserve">110101700201</t>
  </si>
  <si>
    <t xml:space="preserve">孙翠翠</t>
  </si>
  <si>
    <t xml:space="preserve">110100690011</t>
  </si>
  <si>
    <t xml:space="preserve">黄建和</t>
  </si>
  <si>
    <t xml:space="preserve">立信会计师事务所（特殊普通合伙）河北分所</t>
  </si>
  <si>
    <t xml:space="preserve">130000031217</t>
  </si>
  <si>
    <t xml:space="preserve">曹立峰</t>
  </si>
  <si>
    <t xml:space="preserve">130000031617</t>
  </si>
  <si>
    <t xml:space="preserve">李智玮</t>
  </si>
  <si>
    <t xml:space="preserve">130000180456</t>
  </si>
  <si>
    <t xml:space="preserve">陈建欣</t>
  </si>
  <si>
    <t xml:space="preserve">130100170011</t>
  </si>
  <si>
    <t xml:space="preserve">卢丽</t>
  </si>
  <si>
    <t xml:space="preserve">130100170012</t>
  </si>
  <si>
    <t xml:space="preserve">徐风英</t>
  </si>
  <si>
    <t xml:space="preserve">130100170015</t>
  </si>
  <si>
    <t xml:space="preserve">刘琳媛</t>
  </si>
  <si>
    <t xml:space="preserve">130100170020</t>
  </si>
  <si>
    <t xml:space="preserve">梁凤茹</t>
  </si>
  <si>
    <t xml:space="preserve">310000060128</t>
  </si>
  <si>
    <t xml:space="preserve">闫印朝</t>
  </si>
  <si>
    <t xml:space="preserve">310000060313</t>
  </si>
  <si>
    <t xml:space="preserve">田浩敏</t>
  </si>
  <si>
    <t xml:space="preserve">310000060979</t>
  </si>
  <si>
    <t xml:space="preserve">王建华</t>
  </si>
  <si>
    <t xml:space="preserve">310000061282</t>
  </si>
  <si>
    <t xml:space="preserve">曹立灵</t>
  </si>
  <si>
    <t xml:space="preserve">310000061284</t>
  </si>
  <si>
    <t xml:space="preserve">韩家晓</t>
  </si>
  <si>
    <t xml:space="preserve">310000061285</t>
  </si>
  <si>
    <t xml:space="preserve">杨国玉</t>
  </si>
  <si>
    <t xml:space="preserve">310000063349</t>
  </si>
  <si>
    <t xml:space="preserve">徐文静</t>
  </si>
  <si>
    <t xml:space="preserve">310000063927</t>
  </si>
  <si>
    <t xml:space="preserve">王颖慧</t>
  </si>
  <si>
    <t xml:space="preserve">310000063953</t>
  </si>
  <si>
    <t xml:space="preserve">解燕丽</t>
  </si>
  <si>
    <t xml:space="preserve">310000064156</t>
  </si>
  <si>
    <t xml:space="preserve">罗甜甜</t>
  </si>
  <si>
    <t xml:space="preserve">130100730002</t>
  </si>
  <si>
    <t xml:space="preserve">赵晓娜</t>
  </si>
  <si>
    <t xml:space="preserve">110002670107</t>
  </si>
  <si>
    <t xml:space="preserve">裴子贺</t>
  </si>
  <si>
    <t xml:space="preserve">110001540607</t>
  </si>
  <si>
    <t xml:space="preserve">霍晓宁</t>
  </si>
  <si>
    <t xml:space="preserve">110001547494</t>
  </si>
  <si>
    <t xml:space="preserve">张凌玮</t>
  </si>
  <si>
    <t xml:space="preserve">110101411261</t>
  </si>
  <si>
    <t xml:space="preserve">于璐铭</t>
  </si>
  <si>
    <t xml:space="preserve">130000742212</t>
  </si>
  <si>
    <t xml:space="preserve">段现红</t>
  </si>
  <si>
    <t xml:space="preserve">310000060733</t>
  </si>
  <si>
    <t xml:space="preserve">孙国奇</t>
  </si>
  <si>
    <t xml:space="preserve">110101481469</t>
  </si>
  <si>
    <t xml:space="preserve">逯化</t>
  </si>
  <si>
    <t xml:space="preserve">310000064232</t>
  </si>
  <si>
    <t xml:space="preserve">李佳欣</t>
  </si>
  <si>
    <t xml:space="preserve">130000282216</t>
  </si>
  <si>
    <t xml:space="preserve">付雪丽</t>
  </si>
  <si>
    <t xml:space="preserve">中兴华会计师事务所（特殊普通合伙）河北分所</t>
  </si>
  <si>
    <t xml:space="preserve">130100300016</t>
  </si>
  <si>
    <t xml:space="preserve">孙东杰</t>
  </si>
  <si>
    <t xml:space="preserve">120100232640</t>
  </si>
  <si>
    <t xml:space="preserve">殷聪芳</t>
  </si>
  <si>
    <t xml:space="preserve">120000360001</t>
  </si>
  <si>
    <t xml:space="preserve">徐丽平</t>
  </si>
  <si>
    <t xml:space="preserve">天津倚天会计师事务所有限公司石家庄分所</t>
  </si>
  <si>
    <t xml:space="preserve">130000010032</t>
  </si>
  <si>
    <t xml:space="preserve">高惠杰</t>
  </si>
  <si>
    <t xml:space="preserve">130001880006</t>
  </si>
  <si>
    <t xml:space="preserve">盖忠志</t>
  </si>
  <si>
    <t xml:space="preserve">130100170001</t>
  </si>
  <si>
    <t xml:space="preserve">刘斌</t>
  </si>
  <si>
    <t xml:space="preserve">120000360043</t>
  </si>
  <si>
    <t xml:space="preserve">崔顺国</t>
  </si>
  <si>
    <t xml:space="preserve">130000010007</t>
  </si>
  <si>
    <t xml:space="preserve">李宗芳</t>
  </si>
  <si>
    <t xml:space="preserve">立信中联会计师事务所（特殊普通合伙）河北分所</t>
  </si>
  <si>
    <t xml:space="preserve">120100232569</t>
  </si>
  <si>
    <t xml:space="preserve">朱灿</t>
  </si>
  <si>
    <t xml:space="preserve">120100232571</t>
  </si>
  <si>
    <t xml:space="preserve">周欣颖</t>
  </si>
  <si>
    <t xml:space="preserve">120100232641</t>
  </si>
  <si>
    <t xml:space="preserve">于丽华</t>
  </si>
  <si>
    <t xml:space="preserve">120100232657</t>
  </si>
  <si>
    <t xml:space="preserve">李文肖</t>
  </si>
  <si>
    <t xml:space="preserve">130000012198</t>
  </si>
  <si>
    <t xml:space="preserve">张昊</t>
  </si>
  <si>
    <t xml:space="preserve">130100200004</t>
  </si>
  <si>
    <t xml:space="preserve">沈闫钰</t>
  </si>
  <si>
    <t xml:space="preserve">130100300011</t>
  </si>
  <si>
    <t xml:space="preserve">宫玉玲</t>
  </si>
  <si>
    <t xml:space="preserve">110101569930</t>
  </si>
  <si>
    <t xml:space="preserve">张召</t>
  </si>
  <si>
    <t xml:space="preserve">120100230128</t>
  </si>
  <si>
    <t xml:space="preserve">高金静</t>
  </si>
  <si>
    <t xml:space="preserve">120100230129</t>
  </si>
  <si>
    <t xml:space="preserve">阎鹏</t>
  </si>
  <si>
    <t xml:space="preserve">120100230130</t>
  </si>
  <si>
    <t xml:space="preserve">刘洁</t>
  </si>
  <si>
    <t xml:space="preserve">130000140301</t>
  </si>
  <si>
    <t xml:space="preserve">郭兰肖</t>
  </si>
  <si>
    <t xml:space="preserve">110101300771</t>
  </si>
  <si>
    <t xml:space="preserve">赵丽华</t>
  </si>
  <si>
    <t xml:space="preserve">120100230186</t>
  </si>
  <si>
    <t xml:space="preserve">李艳华</t>
  </si>
  <si>
    <t xml:space="preserve">120100230187</t>
  </si>
  <si>
    <t xml:space="preserve">鲁红</t>
  </si>
  <si>
    <t xml:space="preserve">120100230195</t>
  </si>
  <si>
    <t xml:space="preserve">李敏</t>
  </si>
  <si>
    <t xml:space="preserve">120000320795</t>
  </si>
  <si>
    <t xml:space="preserve">冯文英</t>
  </si>
  <si>
    <t xml:space="preserve">北京兴华会计师事务所（特殊普通合伙）河北分所</t>
  </si>
  <si>
    <t xml:space="preserve">110000100216</t>
  </si>
  <si>
    <t xml:space="preserve">宋素玲</t>
  </si>
  <si>
    <t xml:space="preserve">120000320796</t>
  </si>
  <si>
    <t xml:space="preserve">史青梅</t>
  </si>
  <si>
    <t xml:space="preserve">310000061999</t>
  </si>
  <si>
    <t xml:space="preserve">杜丽颖</t>
  </si>
  <si>
    <t xml:space="preserve">110000100336</t>
  </si>
  <si>
    <t xml:space="preserve">马娟</t>
  </si>
  <si>
    <t xml:space="preserve">110000100416</t>
  </si>
  <si>
    <t xml:space="preserve">关秀清</t>
  </si>
  <si>
    <t xml:space="preserve">110000100434</t>
  </si>
  <si>
    <t xml:space="preserve">赵文杰</t>
  </si>
  <si>
    <t xml:space="preserve">110000104956</t>
  </si>
  <si>
    <t xml:space="preserve">张鲜蕾</t>
  </si>
  <si>
    <t xml:space="preserve">130000190390</t>
  </si>
  <si>
    <t xml:space="preserve">曹忠志</t>
  </si>
  <si>
    <t xml:space="preserve">利安达会计师事务所（特殊普通合伙）河北分所</t>
  </si>
  <si>
    <t xml:space="preserve">110001540478</t>
  </si>
  <si>
    <t xml:space="preserve">刘英</t>
  </si>
  <si>
    <t xml:space="preserve">110001540487</t>
  </si>
  <si>
    <t xml:space="preserve">张丽</t>
  </si>
  <si>
    <t xml:space="preserve">110001540606</t>
  </si>
  <si>
    <t xml:space="preserve">邢丹</t>
  </si>
  <si>
    <t xml:space="preserve">110001547458</t>
  </si>
  <si>
    <t xml:space="preserve">秦跃忠</t>
  </si>
  <si>
    <t xml:space="preserve">110001547459</t>
  </si>
  <si>
    <t xml:space="preserve">孟占强</t>
  </si>
  <si>
    <t xml:space="preserve">110001547460</t>
  </si>
  <si>
    <t xml:space="preserve">吕建设</t>
  </si>
  <si>
    <t xml:space="preserve">110001547461</t>
  </si>
  <si>
    <t xml:space="preserve">王海星</t>
  </si>
  <si>
    <t xml:space="preserve">110001547462</t>
  </si>
  <si>
    <t xml:space="preserve">李玉静</t>
  </si>
  <si>
    <t xml:space="preserve">110001547493</t>
  </si>
  <si>
    <t xml:space="preserve">程丽静</t>
  </si>
  <si>
    <t xml:space="preserve">110001690060</t>
  </si>
  <si>
    <t xml:space="preserve">丁志增</t>
  </si>
  <si>
    <t xml:space="preserve">110001690124</t>
  </si>
  <si>
    <t xml:space="preserve">王亚平</t>
  </si>
  <si>
    <t xml:space="preserve">110001693710</t>
  </si>
  <si>
    <t xml:space="preserve">赵鹏</t>
  </si>
  <si>
    <t xml:space="preserve">130000060252</t>
  </si>
  <si>
    <t xml:space="preserve">谷国君</t>
  </si>
  <si>
    <t xml:space="preserve">130000062160</t>
  </si>
  <si>
    <t xml:space="preserve">李梁</t>
  </si>
  <si>
    <t xml:space="preserve">130000070091</t>
  </si>
  <si>
    <t xml:space="preserve">齐力</t>
  </si>
  <si>
    <t xml:space="preserve">130000072217</t>
  </si>
  <si>
    <t xml:space="preserve">王艳玲</t>
  </si>
  <si>
    <t xml:space="preserve">130000072228</t>
  </si>
  <si>
    <t xml:space="preserve">齐永进</t>
  </si>
  <si>
    <t xml:space="preserve">110001540629</t>
  </si>
  <si>
    <t xml:space="preserve">王嘉栋</t>
  </si>
  <si>
    <t xml:space="preserve">110001540631</t>
  </si>
  <si>
    <t xml:space="preserve">霍志东</t>
  </si>
  <si>
    <t xml:space="preserve">110001540632</t>
  </si>
  <si>
    <t xml:space="preserve">杨帆</t>
  </si>
  <si>
    <t xml:space="preserve">130000010039</t>
  </si>
  <si>
    <t xml:space="preserve">赵鉴</t>
  </si>
  <si>
    <t xml:space="preserve">130000010018</t>
  </si>
  <si>
    <t xml:space="preserve">邱淦泳</t>
  </si>
  <si>
    <t xml:space="preserve">130000072213</t>
  </si>
  <si>
    <t xml:space="preserve">贾志坡</t>
  </si>
  <si>
    <t xml:space="preserve">110001540609</t>
  </si>
  <si>
    <t xml:space="preserve">杨展</t>
  </si>
  <si>
    <t xml:space="preserve">110001540669</t>
  </si>
  <si>
    <t xml:space="preserve">赵军红</t>
  </si>
  <si>
    <t xml:space="preserve">110001540686</t>
  </si>
  <si>
    <t xml:space="preserve">刘贺锋</t>
  </si>
  <si>
    <t xml:space="preserve">110001540687</t>
  </si>
  <si>
    <t xml:space="preserve">王培</t>
  </si>
  <si>
    <t xml:space="preserve">110001540688</t>
  </si>
  <si>
    <t xml:space="preserve">张文婕</t>
  </si>
  <si>
    <t xml:space="preserve">110001540689</t>
  </si>
  <si>
    <t xml:space="preserve">韩蒙蒙</t>
  </si>
  <si>
    <t xml:space="preserve">110001693709</t>
  </si>
  <si>
    <t xml:space="preserve">代丽维</t>
  </si>
  <si>
    <t xml:space="preserve">110001693690</t>
  </si>
  <si>
    <t xml:space="preserve">许海丽</t>
  </si>
  <si>
    <t xml:space="preserve">110001680156</t>
  </si>
  <si>
    <t xml:space="preserve">王建光</t>
  </si>
  <si>
    <t xml:space="preserve">中兴财光华会计师事务所（特殊普通合伙）河北分所</t>
  </si>
  <si>
    <t xml:space="preserve">110001684780</t>
  </si>
  <si>
    <t xml:space="preserve">李伟</t>
  </si>
  <si>
    <t xml:space="preserve">110102050017</t>
  </si>
  <si>
    <t xml:space="preserve">秦向远</t>
  </si>
  <si>
    <t xml:space="preserve">110102050034</t>
  </si>
  <si>
    <t xml:space="preserve">尹幸梅</t>
  </si>
  <si>
    <t xml:space="preserve">110102050035</t>
  </si>
  <si>
    <t xml:space="preserve">高云峰</t>
  </si>
  <si>
    <t xml:space="preserve">110102050037</t>
  </si>
  <si>
    <t xml:space="preserve">曲海燕</t>
  </si>
  <si>
    <t xml:space="preserve">110102050038</t>
  </si>
  <si>
    <t xml:space="preserve">张力文</t>
  </si>
  <si>
    <t xml:space="preserve">110102050043</t>
  </si>
  <si>
    <t xml:space="preserve">安小燕</t>
  </si>
  <si>
    <t xml:space="preserve">110102050044</t>
  </si>
  <si>
    <t xml:space="preserve">苏阳</t>
  </si>
  <si>
    <t xml:space="preserve">110102050102</t>
  </si>
  <si>
    <t xml:space="preserve">冯雅棋</t>
  </si>
  <si>
    <t xml:space="preserve">110102050104</t>
  </si>
  <si>
    <t xml:space="preserve">张永峰</t>
  </si>
  <si>
    <t xml:space="preserve">110102050158</t>
  </si>
  <si>
    <t xml:space="preserve">康利岩</t>
  </si>
  <si>
    <t xml:space="preserve">110102050166</t>
  </si>
  <si>
    <t xml:space="preserve">李红亮</t>
  </si>
  <si>
    <t xml:space="preserve">110102050209</t>
  </si>
  <si>
    <t xml:space="preserve">宋庆果</t>
  </si>
  <si>
    <t xml:space="preserve">110102050240</t>
  </si>
  <si>
    <t xml:space="preserve">陈蕾洁</t>
  </si>
  <si>
    <t xml:space="preserve">110102050322</t>
  </si>
  <si>
    <t xml:space="preserve">高涛</t>
  </si>
  <si>
    <t xml:space="preserve">110102050323</t>
  </si>
  <si>
    <t xml:space="preserve">江元元</t>
  </si>
  <si>
    <t xml:space="preserve">110102050383</t>
  </si>
  <si>
    <t xml:space="preserve">庹燕</t>
  </si>
  <si>
    <t xml:space="preserve">130000010004</t>
  </si>
  <si>
    <t xml:space="preserve">齐正华</t>
  </si>
  <si>
    <t xml:space="preserve">130000010005</t>
  </si>
  <si>
    <t xml:space="preserve">王飞</t>
  </si>
  <si>
    <t xml:space="preserve">130000010006</t>
  </si>
  <si>
    <t xml:space="preserve">赵财顺</t>
  </si>
  <si>
    <t xml:space="preserve">130000010027</t>
  </si>
  <si>
    <t xml:space="preserve">关玉芹</t>
  </si>
  <si>
    <t xml:space="preserve">130000012232</t>
  </si>
  <si>
    <t xml:space="preserve">王慧丽</t>
  </si>
  <si>
    <t xml:space="preserve">130000030136</t>
  </si>
  <si>
    <t xml:space="preserve">戴新焱</t>
  </si>
  <si>
    <t xml:space="preserve">130000040087</t>
  </si>
  <si>
    <t xml:space="preserve">李鑫</t>
  </si>
  <si>
    <t xml:space="preserve">130000050209</t>
  </si>
  <si>
    <t xml:space="preserve">李杰</t>
  </si>
  <si>
    <t xml:space="preserve">130000050210</t>
  </si>
  <si>
    <t xml:space="preserve">王凤岐</t>
  </si>
  <si>
    <t xml:space="preserve">130000050212</t>
  </si>
  <si>
    <t xml:space="preserve">李津庆</t>
  </si>
  <si>
    <t xml:space="preserve">130000051218</t>
  </si>
  <si>
    <t xml:space="preserve">邸秀景</t>
  </si>
  <si>
    <t xml:space="preserve">130000051229</t>
  </si>
  <si>
    <t xml:space="preserve">杨世宗</t>
  </si>
  <si>
    <t xml:space="preserve">130000051234</t>
  </si>
  <si>
    <t xml:space="preserve">韩洁</t>
  </si>
  <si>
    <t xml:space="preserve">130000051250</t>
  </si>
  <si>
    <t xml:space="preserve">唱翠红</t>
  </si>
  <si>
    <t xml:space="preserve">130000072237</t>
  </si>
  <si>
    <t xml:space="preserve">单婷</t>
  </si>
  <si>
    <t xml:space="preserve">130000111395</t>
  </si>
  <si>
    <t xml:space="preserve">曹斌</t>
  </si>
  <si>
    <t xml:space="preserve">130000111426</t>
  </si>
  <si>
    <t xml:space="preserve">王玉茹</t>
  </si>
  <si>
    <t xml:space="preserve">130000111429</t>
  </si>
  <si>
    <t xml:space="preserve">杜会冉</t>
  </si>
  <si>
    <t xml:space="preserve">130001531981</t>
  </si>
  <si>
    <t xml:space="preserve">戚岩青</t>
  </si>
  <si>
    <t xml:space="preserve">130100090029</t>
  </si>
  <si>
    <t xml:space="preserve">刘凤娟</t>
  </si>
  <si>
    <t xml:space="preserve">131100130010</t>
  </si>
  <si>
    <t xml:space="preserve">李娟</t>
  </si>
  <si>
    <t xml:space="preserve">110001700243</t>
  </si>
  <si>
    <t xml:space="preserve">王士营</t>
  </si>
  <si>
    <t xml:space="preserve">110102050402</t>
  </si>
  <si>
    <t xml:space="preserve">陈鹏</t>
  </si>
  <si>
    <t xml:space="preserve">110102050403</t>
  </si>
  <si>
    <t xml:space="preserve">焦文杰</t>
  </si>
  <si>
    <t xml:space="preserve">110102050404</t>
  </si>
  <si>
    <t xml:space="preserve">王春晓</t>
  </si>
  <si>
    <t xml:space="preserve">110102050405</t>
  </si>
  <si>
    <t xml:space="preserve">吕可慧</t>
  </si>
  <si>
    <t xml:space="preserve">110102050423</t>
  </si>
  <si>
    <t xml:space="preserve">马晓恬</t>
  </si>
  <si>
    <t xml:space="preserve">110102050437</t>
  </si>
  <si>
    <t xml:space="preserve">吴慧林</t>
  </si>
  <si>
    <t xml:space="preserve">110102050438</t>
  </si>
  <si>
    <t xml:space="preserve">李霞飞</t>
  </si>
  <si>
    <t xml:space="preserve">110102050439</t>
  </si>
  <si>
    <t xml:space="preserve">蔡轩</t>
  </si>
  <si>
    <t xml:space="preserve">130000051215</t>
  </si>
  <si>
    <t xml:space="preserve">闫梦游</t>
  </si>
  <si>
    <t xml:space="preserve">110102050507</t>
  </si>
  <si>
    <t xml:space="preserve">宋晓川</t>
  </si>
  <si>
    <t xml:space="preserve">110102050509</t>
  </si>
  <si>
    <t xml:space="preserve">孙贺萌</t>
  </si>
  <si>
    <t xml:space="preserve">110102050520</t>
  </si>
  <si>
    <t xml:space="preserve">侯安琪</t>
  </si>
  <si>
    <t xml:space="preserve">110102050532</t>
  </si>
  <si>
    <t xml:space="preserve">刘新生</t>
  </si>
  <si>
    <t xml:space="preserve">110102050530</t>
  </si>
  <si>
    <t xml:space="preserve">王梅</t>
  </si>
  <si>
    <t xml:space="preserve">130000051213</t>
  </si>
  <si>
    <t xml:space="preserve">李秀华</t>
  </si>
  <si>
    <t xml:space="preserve">110102050559</t>
  </si>
  <si>
    <t xml:space="preserve">李立</t>
  </si>
  <si>
    <t xml:space="preserve">110102050560</t>
  </si>
  <si>
    <t xml:space="preserve">郝坤朋</t>
  </si>
  <si>
    <t xml:space="preserve">110102050562</t>
  </si>
  <si>
    <t xml:space="preserve">史月华</t>
  </si>
  <si>
    <t xml:space="preserve">110102050563</t>
  </si>
  <si>
    <t xml:space="preserve">蔡永嘉</t>
  </si>
  <si>
    <t xml:space="preserve">130000080772</t>
  </si>
  <si>
    <t xml:space="preserve">李晓丽</t>
  </si>
  <si>
    <t xml:space="preserve">110102050576</t>
  </si>
  <si>
    <t xml:space="preserve">郝彩竹</t>
  </si>
  <si>
    <t xml:space="preserve">110102050577</t>
  </si>
  <si>
    <t xml:space="preserve">刘双</t>
  </si>
  <si>
    <t xml:space="preserve">110102050578</t>
  </si>
  <si>
    <t xml:space="preserve">刘翠环</t>
  </si>
  <si>
    <t xml:space="preserve">110102050144</t>
  </si>
  <si>
    <t xml:space="preserve">王鑫伟</t>
  </si>
  <si>
    <t xml:space="preserve">110102050619</t>
  </si>
  <si>
    <t xml:space="preserve">刘佳琳</t>
  </si>
  <si>
    <t xml:space="preserve">110102050620</t>
  </si>
  <si>
    <t xml:space="preserve">吕志林</t>
  </si>
  <si>
    <t xml:space="preserve">110102050621</t>
  </si>
  <si>
    <t xml:space="preserve">何春霞</t>
  </si>
  <si>
    <t xml:space="preserve">110102050629</t>
  </si>
  <si>
    <t xml:space="preserve">高京彩</t>
  </si>
  <si>
    <t xml:space="preserve">110102050630</t>
  </si>
  <si>
    <t xml:space="preserve">张祥宇</t>
  </si>
  <si>
    <t xml:space="preserve">130100090010</t>
  </si>
  <si>
    <t xml:space="preserve">马英强</t>
  </si>
  <si>
    <t xml:space="preserve">中审众环会计师事务所（特殊普通合伙）河北分所</t>
  </si>
  <si>
    <t xml:space="preserve">110002890018</t>
  </si>
  <si>
    <t xml:space="preserve">赵志强</t>
  </si>
  <si>
    <t xml:space="preserve">110100690183</t>
  </si>
  <si>
    <t xml:space="preserve">曹建华</t>
  </si>
  <si>
    <t xml:space="preserve">110101300479</t>
  </si>
  <si>
    <t xml:space="preserve">刘晓培</t>
  </si>
  <si>
    <t xml:space="preserve">110101300796</t>
  </si>
  <si>
    <t xml:space="preserve">陆凤坡</t>
  </si>
  <si>
    <t xml:space="preserve">110101301103</t>
  </si>
  <si>
    <t xml:space="preserve">马士柳</t>
  </si>
  <si>
    <t xml:space="preserve">110101301212</t>
  </si>
  <si>
    <t xml:space="preserve">程仁鹏</t>
  </si>
  <si>
    <t xml:space="preserve">110101301357</t>
  </si>
  <si>
    <t xml:space="preserve">冯忠荣</t>
  </si>
  <si>
    <t xml:space="preserve">110101301780</t>
  </si>
  <si>
    <t xml:space="preserve">田晓玮</t>
  </si>
  <si>
    <t xml:space="preserve">110101301850</t>
  </si>
  <si>
    <t xml:space="preserve">高嵩阳</t>
  </si>
  <si>
    <t xml:space="preserve">110101301851</t>
  </si>
  <si>
    <t xml:space="preserve">赵金平</t>
  </si>
  <si>
    <t xml:space="preserve">130000012225</t>
  </si>
  <si>
    <t xml:space="preserve">段迎秋</t>
  </si>
  <si>
    <t xml:space="preserve">130000130332</t>
  </si>
  <si>
    <t xml:space="preserve">赵娟</t>
  </si>
  <si>
    <t xml:space="preserve">130000130334</t>
  </si>
  <si>
    <t xml:space="preserve">姚志军</t>
  </si>
  <si>
    <t xml:space="preserve">130000130352</t>
  </si>
  <si>
    <t xml:space="preserve">赵建斌</t>
  </si>
  <si>
    <t xml:space="preserve">130000130355</t>
  </si>
  <si>
    <t xml:space="preserve">陈琰</t>
  </si>
  <si>
    <t xml:space="preserve">130000130359</t>
  </si>
  <si>
    <t xml:space="preserve">赵玉敏</t>
  </si>
  <si>
    <t xml:space="preserve">130000220963</t>
  </si>
  <si>
    <t xml:space="preserve">杨洪武</t>
  </si>
  <si>
    <t xml:space="preserve">130000230515</t>
  </si>
  <si>
    <t xml:space="preserve">高桂金</t>
  </si>
  <si>
    <t xml:space="preserve">130000282220</t>
  </si>
  <si>
    <t xml:space="preserve">李雪英</t>
  </si>
  <si>
    <t xml:space="preserve">130100160003</t>
  </si>
  <si>
    <t xml:space="preserve">马静</t>
  </si>
  <si>
    <t xml:space="preserve">420100050259</t>
  </si>
  <si>
    <t xml:space="preserve">苏国芝</t>
  </si>
  <si>
    <t xml:space="preserve">420100050458</t>
  </si>
  <si>
    <t xml:space="preserve">顼颢</t>
  </si>
  <si>
    <t xml:space="preserve">420100050462</t>
  </si>
  <si>
    <t xml:space="preserve">刘传义</t>
  </si>
  <si>
    <t xml:space="preserve">420100050484</t>
  </si>
  <si>
    <t xml:space="preserve">贾立峰</t>
  </si>
  <si>
    <t xml:space="preserve">450100440018</t>
  </si>
  <si>
    <t xml:space="preserve">刁平军</t>
  </si>
  <si>
    <t xml:space="preserve">420100050886</t>
  </si>
  <si>
    <t xml:space="preserve">牛凤</t>
  </si>
  <si>
    <t xml:space="preserve">110001680318</t>
  </si>
  <si>
    <t xml:space="preserve">张欣</t>
  </si>
  <si>
    <t xml:space="preserve">420100051153</t>
  </si>
  <si>
    <t xml:space="preserve">贾亚然</t>
  </si>
  <si>
    <t xml:space="preserve">420100050867</t>
  </si>
  <si>
    <t xml:space="preserve">江硕</t>
  </si>
  <si>
    <t xml:space="preserve">420100051218</t>
  </si>
  <si>
    <t xml:space="preserve">孙帅龙</t>
  </si>
  <si>
    <t xml:space="preserve">420100051219</t>
  </si>
  <si>
    <t xml:space="preserve">侯金茹</t>
  </si>
  <si>
    <t xml:space="preserve">420100051221</t>
  </si>
  <si>
    <t xml:space="preserve">王振起</t>
  </si>
  <si>
    <t xml:space="preserve">420100051379</t>
  </si>
  <si>
    <t xml:space="preserve">张欢</t>
  </si>
  <si>
    <t xml:space="preserve">130100050006</t>
  </si>
  <si>
    <t xml:space="preserve">应文杰</t>
  </si>
  <si>
    <t xml:space="preserve">中证天通会计师事务所（特殊普通合伙）河北分所</t>
  </si>
  <si>
    <t xml:space="preserve">110002040230</t>
  </si>
  <si>
    <t xml:space="preserve">魏文娟</t>
  </si>
  <si>
    <t xml:space="preserve">130000031610</t>
  </si>
  <si>
    <t xml:space="preserve">郑晓晓</t>
  </si>
  <si>
    <t xml:space="preserve">中瑞诚会计师事务所（特殊普通合伙）河北分所</t>
  </si>
  <si>
    <t xml:space="preserve">110001680290</t>
  </si>
  <si>
    <t xml:space="preserve">王鹏</t>
  </si>
  <si>
    <t xml:space="preserve">110004070093</t>
  </si>
  <si>
    <t xml:space="preserve">孙宇</t>
  </si>
  <si>
    <t xml:space="preserve">110004070125</t>
  </si>
  <si>
    <t xml:space="preserve">贾利欣</t>
  </si>
  <si>
    <t xml:space="preserve">440100450031</t>
  </si>
  <si>
    <t xml:space="preserve">张振湖</t>
  </si>
  <si>
    <t xml:space="preserve">110101301199</t>
  </si>
  <si>
    <t xml:space="preserve">李英</t>
  </si>
  <si>
    <t xml:space="preserve">大信会计师事务所（特殊普通合伙）河北分所</t>
  </si>
  <si>
    <t xml:space="preserve">110101301735</t>
  </si>
  <si>
    <t xml:space="preserve">李若青</t>
  </si>
  <si>
    <t xml:space="preserve">110101301737</t>
  </si>
  <si>
    <t xml:space="preserve">刘亚</t>
  </si>
  <si>
    <t xml:space="preserve">110101410880</t>
  </si>
  <si>
    <t xml:space="preserve">蔺祥钰</t>
  </si>
  <si>
    <t xml:space="preserve">130000060251</t>
  </si>
  <si>
    <t xml:space="preserve">张秀环</t>
  </si>
  <si>
    <t xml:space="preserve">130000060272</t>
  </si>
  <si>
    <t xml:space="preserve">常素英</t>
  </si>
  <si>
    <t xml:space="preserve">130000080768</t>
  </si>
  <si>
    <t xml:space="preserve">冯姝娟</t>
  </si>
  <si>
    <t xml:space="preserve">110101411070</t>
  </si>
  <si>
    <t xml:space="preserve">李志建</t>
  </si>
  <si>
    <t xml:space="preserve">120100232579</t>
  </si>
  <si>
    <t xml:space="preserve">刘桂荣</t>
  </si>
  <si>
    <t xml:space="preserve">110101411141</t>
  </si>
  <si>
    <t xml:space="preserve">王亚荣</t>
  </si>
  <si>
    <t xml:space="preserve">110101411142</t>
  </si>
  <si>
    <t xml:space="preserve">康倩</t>
  </si>
  <si>
    <t xml:space="preserve">110101411143</t>
  </si>
  <si>
    <t xml:space="preserve">段云飞</t>
  </si>
  <si>
    <t xml:space="preserve">110101411144</t>
  </si>
  <si>
    <t xml:space="preserve">宋朝霞</t>
  </si>
  <si>
    <t xml:space="preserve">110102050268</t>
  </si>
  <si>
    <t xml:space="preserve">张亚南</t>
  </si>
  <si>
    <t xml:space="preserve">110001620311</t>
  </si>
  <si>
    <t xml:space="preserve">李会英</t>
  </si>
  <si>
    <t xml:space="preserve">110101411233</t>
  </si>
  <si>
    <t xml:space="preserve">张冉</t>
  </si>
  <si>
    <t xml:space="preserve">110101411234</t>
  </si>
  <si>
    <t xml:space="preserve">吴静坤</t>
  </si>
  <si>
    <t xml:space="preserve">110101411235</t>
  </si>
  <si>
    <t xml:space="preserve">王宇婷</t>
  </si>
  <si>
    <t xml:space="preserve">110102050160</t>
  </si>
  <si>
    <t xml:space="preserve">陈江凯</t>
  </si>
  <si>
    <t xml:space="preserve">110000100417</t>
  </si>
  <si>
    <t xml:space="preserve">崔倩</t>
  </si>
  <si>
    <t xml:space="preserve">110001700222</t>
  </si>
  <si>
    <t xml:space="preserve">于喜艳</t>
  </si>
  <si>
    <t xml:space="preserve">中准会计师事务所（特殊普通合伙）河北分所</t>
  </si>
  <si>
    <t xml:space="preserve">130000120004</t>
  </si>
  <si>
    <t xml:space="preserve">姜贺锦</t>
  </si>
  <si>
    <t xml:space="preserve">130000120007</t>
  </si>
  <si>
    <t xml:space="preserve">司彦华</t>
  </si>
  <si>
    <t xml:space="preserve">110001700292</t>
  </si>
  <si>
    <t xml:space="preserve">王玥</t>
  </si>
  <si>
    <t xml:space="preserve">474701140005</t>
  </si>
  <si>
    <t xml:space="preserve">张爱菊</t>
  </si>
  <si>
    <t xml:space="preserve">130100140009</t>
  </si>
  <si>
    <t xml:space="preserve">张君</t>
  </si>
  <si>
    <t xml:space="preserve">北京中名国成会计师事务所（特殊普通合伙）河北分所</t>
  </si>
  <si>
    <t xml:space="preserve">130000812142</t>
  </si>
  <si>
    <t xml:space="preserve">宇文凯</t>
  </si>
  <si>
    <t xml:space="preserve">130100560002</t>
  </si>
  <si>
    <t xml:space="preserve">林海燕</t>
  </si>
  <si>
    <t xml:space="preserve">130100560003</t>
  </si>
  <si>
    <t xml:space="preserve">王书芬</t>
  </si>
  <si>
    <t xml:space="preserve">130100560004</t>
  </si>
  <si>
    <t xml:space="preserve">修志宝</t>
  </si>
  <si>
    <t xml:space="preserve">130100370004</t>
  </si>
  <si>
    <t xml:space="preserve">施珍</t>
  </si>
  <si>
    <t xml:space="preserve">110103750068</t>
  </si>
  <si>
    <t xml:space="preserve">任荣刚</t>
  </si>
  <si>
    <t xml:space="preserve">110101300631</t>
  </si>
  <si>
    <t xml:space="preserve">郭俊辉</t>
  </si>
  <si>
    <t xml:space="preserve">110102050294</t>
  </si>
  <si>
    <t xml:space="preserve">孙丽</t>
  </si>
  <si>
    <t xml:space="preserve">110002040270</t>
  </si>
  <si>
    <t xml:space="preserve">郑磊</t>
  </si>
  <si>
    <t xml:space="preserve">110002040358</t>
  </si>
  <si>
    <t xml:space="preserve">贾净</t>
  </si>
  <si>
    <t xml:space="preserve">130000012206</t>
  </si>
  <si>
    <t xml:space="preserve">王晓莉</t>
  </si>
  <si>
    <t xml:space="preserve">110002040264</t>
  </si>
  <si>
    <t xml:space="preserve">周燕</t>
  </si>
  <si>
    <t xml:space="preserve">110002040263</t>
  </si>
  <si>
    <t xml:space="preserve">徐幸宏</t>
  </si>
  <si>
    <t xml:space="preserve">371400030013</t>
  </si>
  <si>
    <t xml:space="preserve">李长伟</t>
  </si>
  <si>
    <t xml:space="preserve">110002040291</t>
  </si>
  <si>
    <t xml:space="preserve">郭宁</t>
  </si>
  <si>
    <t xml:space="preserve">110002670180</t>
  </si>
  <si>
    <t xml:space="preserve">李广运</t>
  </si>
  <si>
    <t xml:space="preserve">110002670183</t>
  </si>
  <si>
    <t xml:space="preserve">李修远</t>
  </si>
  <si>
    <t xml:space="preserve">130000012229</t>
  </si>
  <si>
    <t xml:space="preserve">张文玉</t>
  </si>
  <si>
    <t xml:space="preserve">130000230502</t>
  </si>
  <si>
    <t xml:space="preserve">陈朝</t>
  </si>
  <si>
    <t xml:space="preserve">110101310121</t>
  </si>
  <si>
    <t xml:space="preserve">董利玲</t>
  </si>
  <si>
    <t xml:space="preserve">130100090040</t>
  </si>
  <si>
    <t xml:space="preserve">刘红娇</t>
  </si>
  <si>
    <t xml:space="preserve">474701140008</t>
  </si>
  <si>
    <t xml:space="preserve">冯晓楚</t>
  </si>
  <si>
    <t xml:space="preserve">永信瑞和（深圳）会计师事务所（特殊普通合伙）河北分所</t>
  </si>
  <si>
    <t xml:space="preserve">130100190003</t>
  </si>
  <si>
    <t xml:space="preserve">赵丽萍</t>
  </si>
  <si>
    <t xml:space="preserve">310000060116</t>
  </si>
  <si>
    <t xml:space="preserve">杨春辉</t>
  </si>
  <si>
    <t xml:space="preserve">110101560169</t>
  </si>
  <si>
    <t xml:space="preserve">樊江南</t>
  </si>
  <si>
    <t xml:space="preserve">130000190362</t>
  </si>
  <si>
    <t xml:space="preserve">狄晓伟</t>
  </si>
  <si>
    <t xml:space="preserve">北京中路华会计师事务所有限责任公司河北分所</t>
  </si>
  <si>
    <t xml:space="preserve">110000170315</t>
  </si>
  <si>
    <t xml:space="preserve">姚翠平</t>
  </si>
  <si>
    <t xml:space="preserve">140100220020</t>
  </si>
  <si>
    <t xml:space="preserve">梁帅</t>
  </si>
  <si>
    <t xml:space="preserve">110002130010</t>
  </si>
  <si>
    <t xml:space="preserve">张红艳</t>
  </si>
  <si>
    <t xml:space="preserve">110002540020</t>
  </si>
  <si>
    <t xml:space="preserve">韩志淑</t>
  </si>
  <si>
    <t xml:space="preserve">130100200001</t>
  </si>
  <si>
    <t xml:space="preserve">马彦军</t>
  </si>
  <si>
    <t xml:space="preserve">130100500005</t>
  </si>
  <si>
    <t xml:space="preserve">崔秀林</t>
  </si>
  <si>
    <t xml:space="preserve">鹏盛会计师事务所（特殊普通合伙）河北分所</t>
  </si>
  <si>
    <t xml:space="preserve">130100500008</t>
  </si>
  <si>
    <t xml:space="preserve">杨昆</t>
  </si>
  <si>
    <t xml:space="preserve">120000090674</t>
  </si>
  <si>
    <t xml:space="preserve">李云虹</t>
  </si>
  <si>
    <t xml:space="preserve">110001020082</t>
  </si>
  <si>
    <t xml:space="preserve">吴丽慧</t>
  </si>
  <si>
    <t xml:space="preserve">130000260494</t>
  </si>
  <si>
    <t xml:space="preserve">吴秀英</t>
  </si>
  <si>
    <t xml:space="preserve">130000130353</t>
  </si>
  <si>
    <t xml:space="preserve">闫晓恩</t>
  </si>
  <si>
    <t xml:space="preserve">北京国富会计师事务所（特殊普通合伙）河北分所</t>
  </si>
  <si>
    <t xml:space="preserve">130100860001</t>
  </si>
  <si>
    <t xml:space="preserve">焦文英</t>
  </si>
  <si>
    <t xml:space="preserve">110001700240</t>
  </si>
  <si>
    <t xml:space="preserve">杨玉娇</t>
  </si>
  <si>
    <t xml:space="preserve">130000010076</t>
  </si>
  <si>
    <t xml:space="preserve">张炜</t>
  </si>
  <si>
    <t xml:space="preserve">110102740086</t>
  </si>
  <si>
    <t xml:space="preserve">康永力</t>
  </si>
  <si>
    <t xml:space="preserve">120100110145</t>
  </si>
  <si>
    <t xml:space="preserve">尹丽洁</t>
  </si>
  <si>
    <t xml:space="preserve">中审华会计师事务所（特殊普通合伙）河北分所</t>
  </si>
  <si>
    <t xml:space="preserve">110001700275</t>
  </si>
  <si>
    <t xml:space="preserve">赵维民</t>
  </si>
  <si>
    <t xml:space="preserve">310000063704</t>
  </si>
  <si>
    <t xml:space="preserve">苗文雅</t>
  </si>
  <si>
    <t xml:space="preserve">110001700283</t>
  </si>
  <si>
    <t xml:space="preserve">弓艳艳</t>
  </si>
  <si>
    <t xml:space="preserve">130000140316</t>
  </si>
  <si>
    <t xml:space="preserve">侯旭</t>
  </si>
  <si>
    <t xml:space="preserve">110102050143</t>
  </si>
  <si>
    <t xml:space="preserve">张峰</t>
  </si>
  <si>
    <t xml:space="preserve">110102050447</t>
  </si>
  <si>
    <t xml:space="preserve">王永涛</t>
  </si>
  <si>
    <t xml:space="preserve">130000010042</t>
  </si>
  <si>
    <t xml:space="preserve">李文亭</t>
  </si>
  <si>
    <t xml:space="preserve">130000020156</t>
  </si>
  <si>
    <t xml:space="preserve">王瑾</t>
  </si>
  <si>
    <t xml:space="preserve">河北天华会计师事务所有限责任公司</t>
  </si>
  <si>
    <t xml:space="preserve">130000020158</t>
  </si>
  <si>
    <t xml:space="preserve">刘丽娟</t>
  </si>
  <si>
    <t xml:space="preserve">130000022199</t>
  </si>
  <si>
    <t xml:space="preserve">刘小宜</t>
  </si>
  <si>
    <t xml:space="preserve">130000022200</t>
  </si>
  <si>
    <t xml:space="preserve">张荣梅</t>
  </si>
  <si>
    <t xml:space="preserve">130000022204</t>
  </si>
  <si>
    <t xml:space="preserve">董梅</t>
  </si>
  <si>
    <t xml:space="preserve">130000022224</t>
  </si>
  <si>
    <t xml:space="preserve">何秀英</t>
  </si>
  <si>
    <t xml:space="preserve">130000431339</t>
  </si>
  <si>
    <t xml:space="preserve">李君</t>
  </si>
  <si>
    <t xml:space="preserve">130000270474</t>
  </si>
  <si>
    <t xml:space="preserve">李俊凤</t>
  </si>
  <si>
    <t xml:space="preserve">130000022226</t>
  </si>
  <si>
    <t xml:space="preserve">焦翠娟</t>
  </si>
  <si>
    <t xml:space="preserve">130000150121</t>
  </si>
  <si>
    <t xml:space="preserve">姚林</t>
  </si>
  <si>
    <t xml:space="preserve">130000020002</t>
  </si>
  <si>
    <t xml:space="preserve">王晓雪</t>
  </si>
  <si>
    <t xml:space="preserve">130000020003</t>
  </si>
  <si>
    <t xml:space="preserve">姬晓霞</t>
  </si>
  <si>
    <t xml:space="preserve">130000030124</t>
  </si>
  <si>
    <t xml:space="preserve">刘广义</t>
  </si>
  <si>
    <t xml:space="preserve">河北中兴会计师事务所有限责任公司</t>
  </si>
  <si>
    <t xml:space="preserve">110002842142</t>
  </si>
  <si>
    <t xml:space="preserve">张良</t>
  </si>
  <si>
    <t xml:space="preserve">130000030001</t>
  </si>
  <si>
    <t xml:space="preserve">张玲</t>
  </si>
  <si>
    <t xml:space="preserve">130000030125</t>
  </si>
  <si>
    <t xml:space="preserve">丰树成</t>
  </si>
  <si>
    <t xml:space="preserve">130000030126</t>
  </si>
  <si>
    <t xml:space="preserve">张鹏</t>
  </si>
  <si>
    <t xml:space="preserve">130000030148</t>
  </si>
  <si>
    <t xml:space="preserve">刘正利</t>
  </si>
  <si>
    <t xml:space="preserve">130000030158</t>
  </si>
  <si>
    <t xml:space="preserve">戴鹤祥</t>
  </si>
  <si>
    <t xml:space="preserve">130000031218</t>
  </si>
  <si>
    <t xml:space="preserve">谢辉</t>
  </si>
  <si>
    <t xml:space="preserve">130000031601</t>
  </si>
  <si>
    <t xml:space="preserve">杨宣英</t>
  </si>
  <si>
    <t xml:space="preserve">130000031612</t>
  </si>
  <si>
    <t xml:space="preserve">刘东菊</t>
  </si>
  <si>
    <t xml:space="preserve">130000031616</t>
  </si>
  <si>
    <t xml:space="preserve">郭占平</t>
  </si>
  <si>
    <t xml:space="preserve">130000031622</t>
  </si>
  <si>
    <t xml:space="preserve">刘娜</t>
  </si>
  <si>
    <t xml:space="preserve">130000031629</t>
  </si>
  <si>
    <t xml:space="preserve">张军英</t>
  </si>
  <si>
    <t xml:space="preserve">130000031630</t>
  </si>
  <si>
    <t xml:space="preserve">赵川</t>
  </si>
  <si>
    <t xml:space="preserve">130000031634</t>
  </si>
  <si>
    <t xml:space="preserve">王敏</t>
  </si>
  <si>
    <t xml:space="preserve">130000031640</t>
  </si>
  <si>
    <t xml:space="preserve">刘玉萍</t>
  </si>
  <si>
    <t xml:space="preserve">130000031645</t>
  </si>
  <si>
    <t xml:space="preserve">鲍毅</t>
  </si>
  <si>
    <t xml:space="preserve">130000031649</t>
  </si>
  <si>
    <t xml:space="preserve">时会科</t>
  </si>
  <si>
    <t xml:space="preserve">130000031650</t>
  </si>
  <si>
    <t xml:space="preserve">王秋芬</t>
  </si>
  <si>
    <t xml:space="preserve">130100060014</t>
  </si>
  <si>
    <t xml:space="preserve">谷建芳</t>
  </si>
  <si>
    <t xml:space="preserve">130100201511</t>
  </si>
  <si>
    <t xml:space="preserve">张旻菊</t>
  </si>
  <si>
    <t xml:space="preserve">130000030003</t>
  </si>
  <si>
    <t xml:space="preserve">方信芝</t>
  </si>
  <si>
    <t xml:space="preserve">130000030004</t>
  </si>
  <si>
    <t xml:space="preserve">杨娅嫚</t>
  </si>
  <si>
    <t xml:space="preserve">130000031625</t>
  </si>
  <si>
    <t xml:space="preserve">130000060246</t>
  </si>
  <si>
    <t xml:space="preserve">高丽芬</t>
  </si>
  <si>
    <t xml:space="preserve">河北天勤会计师事务所有限责任公司</t>
  </si>
  <si>
    <t xml:space="preserve">130000010088</t>
  </si>
  <si>
    <t xml:space="preserve">王艳芳</t>
  </si>
  <si>
    <t xml:space="preserve">130000060225</t>
  </si>
  <si>
    <t xml:space="preserve">张宏</t>
  </si>
  <si>
    <t xml:space="preserve">130000060227</t>
  </si>
  <si>
    <t xml:space="preserve">杜国鸿</t>
  </si>
  <si>
    <t xml:space="preserve">130000060240</t>
  </si>
  <si>
    <t xml:space="preserve">武翠棉</t>
  </si>
  <si>
    <t xml:space="preserve">130000060259</t>
  </si>
  <si>
    <t xml:space="preserve">卞文敏</t>
  </si>
  <si>
    <t xml:space="preserve">130000060260</t>
  </si>
  <si>
    <t xml:space="preserve">米宏斌</t>
  </si>
  <si>
    <t xml:space="preserve">130000060268</t>
  </si>
  <si>
    <t xml:space="preserve">王彩云</t>
  </si>
  <si>
    <t xml:space="preserve">130000062157</t>
  </si>
  <si>
    <t xml:space="preserve">张彦花</t>
  </si>
  <si>
    <t xml:space="preserve">130000062161</t>
  </si>
  <si>
    <t xml:space="preserve">刘崭</t>
  </si>
  <si>
    <t xml:space="preserve">130000182214</t>
  </si>
  <si>
    <t xml:space="preserve">裘建华</t>
  </si>
  <si>
    <t xml:space="preserve">130000060005</t>
  </si>
  <si>
    <t xml:space="preserve">路柳花</t>
  </si>
  <si>
    <t xml:space="preserve">130000060006</t>
  </si>
  <si>
    <t xml:space="preserve">贺祎焜</t>
  </si>
  <si>
    <t xml:space="preserve">130000060008</t>
  </si>
  <si>
    <t xml:space="preserve">史玲娟</t>
  </si>
  <si>
    <t xml:space="preserve">130000060009</t>
  </si>
  <si>
    <t xml:space="preserve">胡继通</t>
  </si>
  <si>
    <t xml:space="preserve">130000060010</t>
  </si>
  <si>
    <t xml:space="preserve">刘杏欢</t>
  </si>
  <si>
    <t xml:space="preserve">130000060011</t>
  </si>
  <si>
    <t xml:space="preserve">王会茹</t>
  </si>
  <si>
    <t xml:space="preserve">130000060012</t>
  </si>
  <si>
    <t xml:space="preserve">张娇</t>
  </si>
  <si>
    <t xml:space="preserve">130000010029</t>
  </si>
  <si>
    <t xml:space="preserve">郭朝军</t>
  </si>
  <si>
    <t xml:space="preserve">河北仁达会计师事务所有限责任公司</t>
  </si>
  <si>
    <t xml:space="preserve">110001031977</t>
  </si>
  <si>
    <t xml:space="preserve">钱明跃</t>
  </si>
  <si>
    <t xml:space="preserve">110001690094</t>
  </si>
  <si>
    <t xml:space="preserve">方良增</t>
  </si>
  <si>
    <t xml:space="preserve">130000072225</t>
  </si>
  <si>
    <t xml:space="preserve">周蓓蓓</t>
  </si>
  <si>
    <t xml:space="preserve">130000400686</t>
  </si>
  <si>
    <t xml:space="preserve">徐进</t>
  </si>
  <si>
    <t xml:space="preserve">130000182215</t>
  </si>
  <si>
    <t xml:space="preserve">任红</t>
  </si>
  <si>
    <t xml:space="preserve">130000282234</t>
  </si>
  <si>
    <t xml:space="preserve">牛珍奇</t>
  </si>
  <si>
    <t xml:space="preserve">河北正祥会计师事务所有限责任公司</t>
  </si>
  <si>
    <t xml:space="preserve">130000022225</t>
  </si>
  <si>
    <t xml:space="preserve">李萍</t>
  </si>
  <si>
    <t xml:space="preserve">130000031626</t>
  </si>
  <si>
    <t xml:space="preserve">赵健</t>
  </si>
  <si>
    <t xml:space="preserve">130000080781</t>
  </si>
  <si>
    <t xml:space="preserve">田贺敏</t>
  </si>
  <si>
    <t xml:space="preserve">110001700273</t>
  </si>
  <si>
    <t xml:space="preserve">田晓英</t>
  </si>
  <si>
    <t xml:space="preserve">130000210499</t>
  </si>
  <si>
    <t xml:space="preserve">张连顺</t>
  </si>
  <si>
    <t xml:space="preserve">河北立信会计师事务所有限责任公司</t>
  </si>
  <si>
    <t xml:space="preserve">130000100001</t>
  </si>
  <si>
    <t xml:space="preserve">邢健</t>
  </si>
  <si>
    <t xml:space="preserve">130000100316</t>
  </si>
  <si>
    <t xml:space="preserve">孟永荣</t>
  </si>
  <si>
    <t xml:space="preserve">130000100319</t>
  </si>
  <si>
    <t xml:space="preserve">霍军</t>
  </si>
  <si>
    <t xml:space="preserve">130000100332</t>
  </si>
  <si>
    <t xml:space="preserve">毕洁</t>
  </si>
  <si>
    <t xml:space="preserve">130000100337</t>
  </si>
  <si>
    <t xml:space="preserve">王保兴</t>
  </si>
  <si>
    <t xml:space="preserve">130000190357</t>
  </si>
  <si>
    <t xml:space="preserve">鲍立肖</t>
  </si>
  <si>
    <t xml:space="preserve">130000190378</t>
  </si>
  <si>
    <t xml:space="preserve">王学梅</t>
  </si>
  <si>
    <t xml:space="preserve">130000210498</t>
  </si>
  <si>
    <t xml:space="preserve">封淑丽</t>
  </si>
  <si>
    <t xml:space="preserve">130000210501</t>
  </si>
  <si>
    <t xml:space="preserve">郑丰雪</t>
  </si>
  <si>
    <t xml:space="preserve">130000280466</t>
  </si>
  <si>
    <t xml:space="preserve">刘大双</t>
  </si>
  <si>
    <t xml:space="preserve">130000280467</t>
  </si>
  <si>
    <t xml:space="preserve">牛光煜</t>
  </si>
  <si>
    <t xml:space="preserve">130100370002</t>
  </si>
  <si>
    <t xml:space="preserve">刘金会</t>
  </si>
  <si>
    <t xml:space="preserve">130000090244</t>
  </si>
  <si>
    <t xml:space="preserve">薛海深</t>
  </si>
  <si>
    <t xml:space="preserve">河北鸿翔会计师事务所有限责任公司</t>
  </si>
  <si>
    <t xml:space="preserve">130000050213</t>
  </si>
  <si>
    <t xml:space="preserve">胡玉军</t>
  </si>
  <si>
    <t xml:space="preserve">130000090243</t>
  </si>
  <si>
    <t xml:space="preserve">陈玉琴</t>
  </si>
  <si>
    <t xml:space="preserve">130000120002</t>
  </si>
  <si>
    <t xml:space="preserve">张月芬</t>
  </si>
  <si>
    <t xml:space="preserve">130000120316</t>
  </si>
  <si>
    <t xml:space="preserve">赵华</t>
  </si>
  <si>
    <t xml:space="preserve">130000120322</t>
  </si>
  <si>
    <t xml:space="preserve">张玉芬</t>
  </si>
  <si>
    <t xml:space="preserve">130000120324</t>
  </si>
  <si>
    <t xml:space="preserve">毛兰萍</t>
  </si>
  <si>
    <t xml:space="preserve">130000120447</t>
  </si>
  <si>
    <t xml:space="preserve">刘红燕</t>
  </si>
  <si>
    <t xml:space="preserve">130000120453</t>
  </si>
  <si>
    <t xml:space="preserve">贾艳艳</t>
  </si>
  <si>
    <t xml:space="preserve">130000190413</t>
  </si>
  <si>
    <t xml:space="preserve">刘胜利</t>
  </si>
  <si>
    <t xml:space="preserve">130100040002</t>
  </si>
  <si>
    <t xml:space="preserve">窦杰峰</t>
  </si>
  <si>
    <t xml:space="preserve">130000120008</t>
  </si>
  <si>
    <t xml:space="preserve">严金华</t>
  </si>
  <si>
    <t xml:space="preserve">130000120009</t>
  </si>
  <si>
    <t xml:space="preserve">乔华</t>
  </si>
  <si>
    <t xml:space="preserve">130000250002</t>
  </si>
  <si>
    <t xml:space="preserve">曹威威</t>
  </si>
  <si>
    <t xml:space="preserve">130000140283</t>
  </si>
  <si>
    <t xml:space="preserve">赵庆辰</t>
  </si>
  <si>
    <t xml:space="preserve">河北冀祥会计师事务所有限责任公司</t>
  </si>
  <si>
    <t xml:space="preserve">130000140284</t>
  </si>
  <si>
    <t xml:space="preserve">张兰田</t>
  </si>
  <si>
    <t xml:space="preserve">130000140297</t>
  </si>
  <si>
    <t xml:space="preserve">马小鹏</t>
  </si>
  <si>
    <t xml:space="preserve">130000140299</t>
  </si>
  <si>
    <t xml:space="preserve">苏毅</t>
  </si>
  <si>
    <t xml:space="preserve">130000140300</t>
  </si>
  <si>
    <t xml:space="preserve">王丽洁</t>
  </si>
  <si>
    <t xml:space="preserve">130000342246</t>
  </si>
  <si>
    <t xml:space="preserve">武润芝</t>
  </si>
  <si>
    <t xml:space="preserve">130000140001</t>
  </si>
  <si>
    <t xml:space="preserve">张卫</t>
  </si>
  <si>
    <t xml:space="preserve">130000180454</t>
  </si>
  <si>
    <t xml:space="preserve">王玲娜</t>
  </si>
  <si>
    <t xml:space="preserve">河北冀鸿会计师事务所有限公司</t>
  </si>
  <si>
    <t xml:space="preserve">130000180001</t>
  </si>
  <si>
    <t xml:space="preserve">张倩</t>
  </si>
  <si>
    <t xml:space="preserve">130000180002</t>
  </si>
  <si>
    <t xml:space="preserve">李玉田</t>
  </si>
  <si>
    <t xml:space="preserve">130000180004</t>
  </si>
  <si>
    <t xml:space="preserve">崔海倩</t>
  </si>
  <si>
    <t xml:space="preserve">130000180457</t>
  </si>
  <si>
    <t xml:space="preserve">黄武</t>
  </si>
  <si>
    <t xml:space="preserve">130000182230</t>
  </si>
  <si>
    <t xml:space="preserve">范玉英</t>
  </si>
  <si>
    <t xml:space="preserve">130000190420</t>
  </si>
  <si>
    <t xml:space="preserve">刘树新</t>
  </si>
  <si>
    <t xml:space="preserve">130000280470</t>
  </si>
  <si>
    <t xml:space="preserve">张巧娥</t>
  </si>
  <si>
    <t xml:space="preserve">130000791449</t>
  </si>
  <si>
    <t xml:space="preserve">王振改</t>
  </si>
  <si>
    <t xml:space="preserve">130100860002</t>
  </si>
  <si>
    <t xml:space="preserve">李雪梅</t>
  </si>
  <si>
    <t xml:space="preserve">130000662275</t>
  </si>
  <si>
    <t xml:space="preserve">戎霞</t>
  </si>
  <si>
    <t xml:space="preserve">石家庄洪源会计师事务所有限公司</t>
  </si>
  <si>
    <t xml:space="preserve">110002890027</t>
  </si>
  <si>
    <t xml:space="preserve">刘淑娟</t>
  </si>
  <si>
    <t xml:space="preserve">130000220747</t>
  </si>
  <si>
    <t xml:space="preserve">叶坪</t>
  </si>
  <si>
    <t xml:space="preserve">130001910011</t>
  </si>
  <si>
    <t xml:space="preserve">谢丹平</t>
  </si>
  <si>
    <t xml:space="preserve">130100110009</t>
  </si>
  <si>
    <t xml:space="preserve">赵会芬</t>
  </si>
  <si>
    <t xml:space="preserve">130100140003</t>
  </si>
  <si>
    <t xml:space="preserve">杨斌</t>
  </si>
  <si>
    <t xml:space="preserve">130100140028</t>
  </si>
  <si>
    <t xml:space="preserve">康玲</t>
  </si>
  <si>
    <t xml:space="preserve">130000662265</t>
  </si>
  <si>
    <t xml:space="preserve">张廷广</t>
  </si>
  <si>
    <t xml:space="preserve">130000230486</t>
  </si>
  <si>
    <t xml:space="preserve">殷铁华</t>
  </si>
  <si>
    <t xml:space="preserve">河北华诚会计师事务所有限公司</t>
  </si>
  <si>
    <t xml:space="preserve">130000230001</t>
  </si>
  <si>
    <t xml:space="preserve">赵民大</t>
  </si>
  <si>
    <t xml:space="preserve">130000230002</t>
  </si>
  <si>
    <t xml:space="preserve">赵欣</t>
  </si>
  <si>
    <t xml:space="preserve">130000230487</t>
  </si>
  <si>
    <t xml:space="preserve">邓莉</t>
  </si>
  <si>
    <t xml:space="preserve">130000230488</t>
  </si>
  <si>
    <t xml:space="preserve">张玺</t>
  </si>
  <si>
    <t xml:space="preserve">130000230492</t>
  </si>
  <si>
    <t xml:space="preserve">孟庆玲</t>
  </si>
  <si>
    <t xml:space="preserve">130000230495</t>
  </si>
  <si>
    <t xml:space="preserve">商艳辉</t>
  </si>
  <si>
    <t xml:space="preserve">130000230498</t>
  </si>
  <si>
    <t xml:space="preserve">王建彬</t>
  </si>
  <si>
    <t xml:space="preserve">130000230500</t>
  </si>
  <si>
    <t xml:space="preserve">赵惠娟</t>
  </si>
  <si>
    <t xml:space="preserve">130000230506</t>
  </si>
  <si>
    <t xml:space="preserve">郭树新</t>
  </si>
  <si>
    <t xml:space="preserve">130000230507</t>
  </si>
  <si>
    <t xml:space="preserve">吴汉华</t>
  </si>
  <si>
    <t xml:space="preserve">130000230512</t>
  </si>
  <si>
    <t xml:space="preserve">梁铁树</t>
  </si>
  <si>
    <t xml:space="preserve">130000230521</t>
  </si>
  <si>
    <t xml:space="preserve">范革平</t>
  </si>
  <si>
    <t xml:space="preserve">130100080008</t>
  </si>
  <si>
    <t xml:space="preserve">王志宾</t>
  </si>
  <si>
    <t xml:space="preserve">130000230004</t>
  </si>
  <si>
    <t xml:space="preserve">于丽娟</t>
  </si>
  <si>
    <t xml:space="preserve">130000230005</t>
  </si>
  <si>
    <t xml:space="preserve">张帆</t>
  </si>
  <si>
    <t xml:space="preserve">130000230006</t>
  </si>
  <si>
    <t xml:space="preserve">高翠</t>
  </si>
  <si>
    <t xml:space="preserve">130000250758</t>
  </si>
  <si>
    <t xml:space="preserve">宇文建议</t>
  </si>
  <si>
    <t xml:space="preserve">河北世纪恒信会计师事务所有限公司</t>
  </si>
  <si>
    <t xml:space="preserve">130000250517</t>
  </si>
  <si>
    <t xml:space="preserve">闫建华</t>
  </si>
  <si>
    <t xml:space="preserve">130000250755</t>
  </si>
  <si>
    <t xml:space="preserve">张香竹</t>
  </si>
  <si>
    <t xml:space="preserve">130000250757</t>
  </si>
  <si>
    <t xml:space="preserve">史文学</t>
  </si>
  <si>
    <t xml:space="preserve">130000250759</t>
  </si>
  <si>
    <t xml:space="preserve">刘军霞</t>
  </si>
  <si>
    <t xml:space="preserve">130000250761</t>
  </si>
  <si>
    <t xml:space="preserve">翟素芳</t>
  </si>
  <si>
    <t xml:space="preserve">130000250767</t>
  </si>
  <si>
    <t xml:space="preserve">李志梅</t>
  </si>
  <si>
    <t xml:space="preserve">130000250768</t>
  </si>
  <si>
    <t xml:space="preserve">郑鹏</t>
  </si>
  <si>
    <t xml:space="preserve">130000250003</t>
  </si>
  <si>
    <t xml:space="preserve">胡倩</t>
  </si>
  <si>
    <t xml:space="preserve">130000260481</t>
  </si>
  <si>
    <t xml:space="preserve">刘朝</t>
  </si>
  <si>
    <t xml:space="preserve">河北中君汇信源会计师事务所有限公司</t>
  </si>
  <si>
    <t xml:space="preserve">130000140298</t>
  </si>
  <si>
    <t xml:space="preserve">李金燕</t>
  </si>
  <si>
    <t xml:space="preserve">130000260003</t>
  </si>
  <si>
    <t xml:space="preserve">李紫薇</t>
  </si>
  <si>
    <t xml:space="preserve">130000260482</t>
  </si>
  <si>
    <t xml:space="preserve">王旭</t>
  </si>
  <si>
    <t xml:space="preserve">130000260483</t>
  </si>
  <si>
    <t xml:space="preserve">杨敏贞</t>
  </si>
  <si>
    <t xml:space="preserve">130000260486</t>
  </si>
  <si>
    <t xml:space="preserve">田建华</t>
  </si>
  <si>
    <t xml:space="preserve">130000260496</t>
  </si>
  <si>
    <t xml:space="preserve">高玉军</t>
  </si>
  <si>
    <t xml:space="preserve">130000260500</t>
  </si>
  <si>
    <t xml:space="preserve">王丽娟</t>
  </si>
  <si>
    <t xml:space="preserve">130000260502</t>
  </si>
  <si>
    <t xml:space="preserve">白芳</t>
  </si>
  <si>
    <t xml:space="preserve">130100040004</t>
  </si>
  <si>
    <t xml:space="preserve">张芳冰</t>
  </si>
  <si>
    <t xml:space="preserve">130000030127</t>
  </si>
  <si>
    <t xml:space="preserve">孔令俊</t>
  </si>
  <si>
    <t xml:space="preserve">130000260504</t>
  </si>
  <si>
    <t xml:space="preserve">康毅</t>
  </si>
  <si>
    <t xml:space="preserve">130000260004</t>
  </si>
  <si>
    <t xml:space="preserve">曹天娇</t>
  </si>
  <si>
    <t xml:space="preserve">130100170002</t>
  </si>
  <si>
    <t xml:space="preserve">王丽欣</t>
  </si>
  <si>
    <t xml:space="preserve">130000280463</t>
  </si>
  <si>
    <t xml:space="preserve">邢艳红</t>
  </si>
  <si>
    <t xml:space="preserve">河北康龙德会计师事务所有限公司</t>
  </si>
  <si>
    <t xml:space="preserve">130000120431</t>
  </si>
  <si>
    <t xml:space="preserve">史秀琴</t>
  </si>
  <si>
    <t xml:space="preserve">130000200448</t>
  </si>
  <si>
    <t xml:space="preserve">陈艳玲</t>
  </si>
  <si>
    <t xml:space="preserve">130000280005</t>
  </si>
  <si>
    <t xml:space="preserve">王海玲</t>
  </si>
  <si>
    <t xml:space="preserve">130000280008</t>
  </si>
  <si>
    <t xml:space="preserve">李洁</t>
  </si>
  <si>
    <t xml:space="preserve">130000282228</t>
  </si>
  <si>
    <t xml:space="preserve">何爱钦</t>
  </si>
  <si>
    <t xml:space="preserve">130000282236</t>
  </si>
  <si>
    <t xml:space="preserve">韩玉和</t>
  </si>
  <si>
    <t xml:space="preserve">130000282240</t>
  </si>
  <si>
    <t xml:space="preserve">赵辉</t>
  </si>
  <si>
    <t xml:space="preserve">130001551980</t>
  </si>
  <si>
    <t xml:space="preserve">赵振清</t>
  </si>
  <si>
    <t xml:space="preserve">130000280009</t>
  </si>
  <si>
    <t xml:space="preserve">刘秀</t>
  </si>
  <si>
    <t xml:space="preserve">130000280010</t>
  </si>
  <si>
    <t xml:space="preserve">王国斌</t>
  </si>
  <si>
    <t xml:space="preserve">120000320534</t>
  </si>
  <si>
    <t xml:space="preserve">张庆平</t>
  </si>
  <si>
    <t xml:space="preserve">130000280011</t>
  </si>
  <si>
    <t xml:space="preserve">王彦平</t>
  </si>
  <si>
    <t xml:space="preserve">130000812135</t>
  </si>
  <si>
    <t xml:space="preserve">冯占瑞</t>
  </si>
  <si>
    <t xml:space="preserve">石家庄德诚会计师事务所有限责任公司</t>
  </si>
  <si>
    <t xml:space="preserve">130000812138</t>
  </si>
  <si>
    <t xml:space="preserve">王金梅</t>
  </si>
  <si>
    <t xml:space="preserve">130000812143</t>
  </si>
  <si>
    <t xml:space="preserve">张立中</t>
  </si>
  <si>
    <t xml:space="preserve">130000812148</t>
  </si>
  <si>
    <t xml:space="preserve">李新锋</t>
  </si>
  <si>
    <t xml:space="preserve">130000880001</t>
  </si>
  <si>
    <t xml:space="preserve">霍盼明</t>
  </si>
  <si>
    <t xml:space="preserve">130000881515</t>
  </si>
  <si>
    <t xml:space="preserve">刘丙建</t>
  </si>
  <si>
    <t xml:space="preserve">130000881520</t>
  </si>
  <si>
    <t xml:space="preserve">马虎庭</t>
  </si>
  <si>
    <t xml:space="preserve">130000881521</t>
  </si>
  <si>
    <t xml:space="preserve">张国荣</t>
  </si>
  <si>
    <t xml:space="preserve">130000880002</t>
  </si>
  <si>
    <t xml:space="preserve">吴雅平</t>
  </si>
  <si>
    <t xml:space="preserve">130000090247</t>
  </si>
  <si>
    <t xml:space="preserve">张萍</t>
  </si>
  <si>
    <t xml:space="preserve">河北信永达会计师事务所有限责任公司</t>
  </si>
  <si>
    <t xml:space="preserve">130000051222</t>
  </si>
  <si>
    <t xml:space="preserve">倪勤</t>
  </si>
  <si>
    <t xml:space="preserve">130000060228</t>
  </si>
  <si>
    <t xml:space="preserve">程惠贤</t>
  </si>
  <si>
    <t xml:space="preserve">130000092212</t>
  </si>
  <si>
    <t xml:space="preserve">赵树杰</t>
  </si>
  <si>
    <t xml:space="preserve">130000230518</t>
  </si>
  <si>
    <t xml:space="preserve">张娴</t>
  </si>
  <si>
    <t xml:space="preserve">130001930001</t>
  </si>
  <si>
    <t xml:space="preserve">邢晓丽</t>
  </si>
  <si>
    <t xml:space="preserve">130001930006</t>
  </si>
  <si>
    <t xml:space="preserve">游文娟</t>
  </si>
  <si>
    <t xml:space="preserve">130001930007</t>
  </si>
  <si>
    <t xml:space="preserve">王新芝</t>
  </si>
  <si>
    <t xml:space="preserve">130001930013</t>
  </si>
  <si>
    <t xml:space="preserve">赵连坤</t>
  </si>
  <si>
    <t xml:space="preserve">130000092208</t>
  </si>
  <si>
    <t xml:space="preserve">王巍</t>
  </si>
  <si>
    <t xml:space="preserve">河北天时会计师事务所有限公司</t>
  </si>
  <si>
    <t xml:space="preserve">130000060243</t>
  </si>
  <si>
    <t xml:space="preserve">雷引娟</t>
  </si>
  <si>
    <t xml:space="preserve">130000072218</t>
  </si>
  <si>
    <t xml:space="preserve">娄树峰</t>
  </si>
  <si>
    <t xml:space="preserve">130000090248</t>
  </si>
  <si>
    <t xml:space="preserve">张民珠</t>
  </si>
  <si>
    <t xml:space="preserve">130000091389</t>
  </si>
  <si>
    <t xml:space="preserve">张瑞芳</t>
  </si>
  <si>
    <t xml:space="preserve">130100010004</t>
  </si>
  <si>
    <t xml:space="preserve">郭惠玲</t>
  </si>
  <si>
    <t xml:space="preserve">130100010014</t>
  </si>
  <si>
    <t xml:space="preserve">刘青莉</t>
  </si>
  <si>
    <t xml:space="preserve">130100010016</t>
  </si>
  <si>
    <t xml:space="preserve">张光艳</t>
  </si>
  <si>
    <t xml:space="preserve">130100010017</t>
  </si>
  <si>
    <t xml:space="preserve">李胜兰</t>
  </si>
  <si>
    <t xml:space="preserve">130000140285</t>
  </si>
  <si>
    <t xml:space="preserve">薛秉忠</t>
  </si>
  <si>
    <t xml:space="preserve">河北中实会计师事务所有限公司</t>
  </si>
  <si>
    <t xml:space="preserve">130000130358</t>
  </si>
  <si>
    <t xml:space="preserve">刘海英</t>
  </si>
  <si>
    <t xml:space="preserve">130000200437</t>
  </si>
  <si>
    <t xml:space="preserve">姚洪利</t>
  </si>
  <si>
    <t xml:space="preserve">130000781442</t>
  </si>
  <si>
    <t xml:space="preserve">张宝琴</t>
  </si>
  <si>
    <t xml:space="preserve">130000861498</t>
  </si>
  <si>
    <t xml:space="preserve">张喜爱</t>
  </si>
  <si>
    <t xml:space="preserve">130001731546</t>
  </si>
  <si>
    <t xml:space="preserve">王运瑞</t>
  </si>
  <si>
    <t xml:space="preserve">河北金诺达会计师事务所有限公司</t>
  </si>
  <si>
    <t xml:space="preserve">130000130344</t>
  </si>
  <si>
    <t xml:space="preserve">范志江</t>
  </si>
  <si>
    <t xml:space="preserve">130000250515</t>
  </si>
  <si>
    <t xml:space="preserve">马福元</t>
  </si>
  <si>
    <t xml:space="preserve">130000250754</t>
  </si>
  <si>
    <t xml:space="preserve">杜金梅</t>
  </si>
  <si>
    <t xml:space="preserve">130001731547</t>
  </si>
  <si>
    <t xml:space="preserve">冯兴旺</t>
  </si>
  <si>
    <t xml:space="preserve">130100050003</t>
  </si>
  <si>
    <t xml:space="preserve">赵雅玲</t>
  </si>
  <si>
    <t xml:space="preserve">130100050008</t>
  </si>
  <si>
    <t xml:space="preserve">杨焕英</t>
  </si>
  <si>
    <t xml:space="preserve">130100050009</t>
  </si>
  <si>
    <t xml:space="preserve">苏元海</t>
  </si>
  <si>
    <t xml:space="preserve">130100070003</t>
  </si>
  <si>
    <t xml:space="preserve">杨怀拴</t>
  </si>
  <si>
    <t xml:space="preserve">130000080770</t>
  </si>
  <si>
    <t xml:space="preserve">侯蕴兰</t>
  </si>
  <si>
    <t xml:space="preserve">河北中瑞会计师事务所有限责任公司</t>
  </si>
  <si>
    <t xml:space="preserve">130000080774</t>
  </si>
  <si>
    <t xml:space="preserve">吴国梅</t>
  </si>
  <si>
    <t xml:space="preserve">130000120321</t>
  </si>
  <si>
    <t xml:space="preserve">刘红梅</t>
  </si>
  <si>
    <t xml:space="preserve">130001091682</t>
  </si>
  <si>
    <t xml:space="preserve">蒋玫瑰</t>
  </si>
  <si>
    <t xml:space="preserve">130100030003</t>
  </si>
  <si>
    <t xml:space="preserve">王樱花</t>
  </si>
  <si>
    <t xml:space="preserve">130100060001</t>
  </si>
  <si>
    <t xml:space="preserve">刘克军</t>
  </si>
  <si>
    <t xml:space="preserve">130100060004</t>
  </si>
  <si>
    <t xml:space="preserve">赵立峰</t>
  </si>
  <si>
    <t xml:space="preserve">130100060006</t>
  </si>
  <si>
    <t xml:space="preserve">刘春红</t>
  </si>
  <si>
    <t xml:space="preserve">130100060008</t>
  </si>
  <si>
    <t xml:space="preserve">周晔</t>
  </si>
  <si>
    <t xml:space="preserve">130100060012</t>
  </si>
  <si>
    <t xml:space="preserve">赵莉</t>
  </si>
  <si>
    <t xml:space="preserve">130100060013</t>
  </si>
  <si>
    <t xml:space="preserve">侯志肖</t>
  </si>
  <si>
    <t xml:space="preserve">130100060016</t>
  </si>
  <si>
    <t xml:space="preserve">韩宇红</t>
  </si>
  <si>
    <t xml:space="preserve">130100060020</t>
  </si>
  <si>
    <t xml:space="preserve">董翠娟</t>
  </si>
  <si>
    <t xml:space="preserve">130100060015</t>
  </si>
  <si>
    <t xml:space="preserve">张苗</t>
  </si>
  <si>
    <t xml:space="preserve">130100060017</t>
  </si>
  <si>
    <t xml:space="preserve">徐安娜</t>
  </si>
  <si>
    <t xml:space="preserve">130000791451</t>
  </si>
  <si>
    <t xml:space="preserve">王书华</t>
  </si>
  <si>
    <t xml:space="preserve">河北华泰联合会计师事务所（普通合伙）</t>
  </si>
  <si>
    <t xml:space="preserve">130000781452</t>
  </si>
  <si>
    <t xml:space="preserve">田英彬</t>
  </si>
  <si>
    <t xml:space="preserve">130000851486</t>
  </si>
  <si>
    <t xml:space="preserve">季志友</t>
  </si>
  <si>
    <t xml:space="preserve">130000190375</t>
  </si>
  <si>
    <t xml:space="preserve">张红</t>
  </si>
  <si>
    <t xml:space="preserve">河北中源会计师事务所有限公司</t>
  </si>
  <si>
    <t xml:space="preserve">110001680007</t>
  </si>
  <si>
    <t xml:space="preserve">朱丽霞</t>
  </si>
  <si>
    <t xml:space="preserve">130001880007</t>
  </si>
  <si>
    <t xml:space="preserve">郑伟锋</t>
  </si>
  <si>
    <t xml:space="preserve">130100080002</t>
  </si>
  <si>
    <t xml:space="preserve">秦晓莉</t>
  </si>
  <si>
    <t xml:space="preserve">130100080015</t>
  </si>
  <si>
    <t xml:space="preserve">杨新平</t>
  </si>
  <si>
    <t xml:space="preserve">130100080017</t>
  </si>
  <si>
    <t xml:space="preserve">郭桂林</t>
  </si>
  <si>
    <t xml:space="preserve">110001680018</t>
  </si>
  <si>
    <t xml:space="preserve">孟淑寰</t>
  </si>
  <si>
    <t xml:space="preserve">河北金桥会计师事务所有限公司</t>
  </si>
  <si>
    <t xml:space="preserve">130000182218</t>
  </si>
  <si>
    <t xml:space="preserve">崔东旭</t>
  </si>
  <si>
    <t xml:space="preserve">130000190383</t>
  </si>
  <si>
    <t xml:space="preserve">孟令杰</t>
  </si>
  <si>
    <t xml:space="preserve">130000881519</t>
  </si>
  <si>
    <t xml:space="preserve">秦宝立</t>
  </si>
  <si>
    <t xml:space="preserve">130100100002</t>
  </si>
  <si>
    <t xml:space="preserve">李江村</t>
  </si>
  <si>
    <t xml:space="preserve">130100100015</t>
  </si>
  <si>
    <t xml:space="preserve">田长乐</t>
  </si>
  <si>
    <t xml:space="preserve">130100200008</t>
  </si>
  <si>
    <t xml:space="preserve">梁瑞芳</t>
  </si>
  <si>
    <t xml:space="preserve">130100010015</t>
  </si>
  <si>
    <t xml:space="preserve">李俊红</t>
  </si>
  <si>
    <t xml:space="preserve">130100100016</t>
  </si>
  <si>
    <t xml:space="preserve">李聪聪</t>
  </si>
  <si>
    <t xml:space="preserve">130000072241</t>
  </si>
  <si>
    <t xml:space="preserve">史慧霞</t>
  </si>
  <si>
    <t xml:space="preserve">130000270477</t>
  </si>
  <si>
    <t xml:space="preserve">王树新</t>
  </si>
  <si>
    <t xml:space="preserve">河北天健会计师事务所（普通合伙）</t>
  </si>
  <si>
    <t xml:space="preserve">130000072220</t>
  </si>
  <si>
    <t xml:space="preserve">刘千里</t>
  </si>
  <si>
    <t xml:space="preserve">130000080194</t>
  </si>
  <si>
    <t xml:space="preserve">梁聪慧</t>
  </si>
  <si>
    <t xml:space="preserve">130100110018</t>
  </si>
  <si>
    <t xml:space="preserve">王丽丽</t>
  </si>
  <si>
    <t xml:space="preserve">130000190387</t>
  </si>
  <si>
    <t xml:space="preserve">代珍</t>
  </si>
  <si>
    <t xml:space="preserve">河北圣诺会计师事务所有限责任公司</t>
  </si>
  <si>
    <t xml:space="preserve">130000130340</t>
  </si>
  <si>
    <t xml:space="preserve">董平稳</t>
  </si>
  <si>
    <t xml:space="preserve">130100130004</t>
  </si>
  <si>
    <t xml:space="preserve">陈曦</t>
  </si>
  <si>
    <t xml:space="preserve">130100130016</t>
  </si>
  <si>
    <t xml:space="preserve">郭丽</t>
  </si>
  <si>
    <t xml:space="preserve">130100130018</t>
  </si>
  <si>
    <t xml:space="preserve">马建华</t>
  </si>
  <si>
    <t xml:space="preserve">130100130022</t>
  </si>
  <si>
    <t xml:space="preserve">吕子璠</t>
  </si>
  <si>
    <t xml:space="preserve">130100130023</t>
  </si>
  <si>
    <t xml:space="preserve">郭亚萍</t>
  </si>
  <si>
    <t xml:space="preserve">130100130024</t>
  </si>
  <si>
    <t xml:space="preserve">范丽然</t>
  </si>
  <si>
    <t xml:space="preserve">130100130025</t>
  </si>
  <si>
    <t xml:space="preserve">陈丽</t>
  </si>
  <si>
    <t xml:space="preserve">130100130027</t>
  </si>
  <si>
    <t xml:space="preserve">陈兴兴</t>
  </si>
  <si>
    <t xml:space="preserve">130100130028</t>
  </si>
  <si>
    <t xml:space="preserve">尹学静</t>
  </si>
  <si>
    <t xml:space="preserve">130100130030</t>
  </si>
  <si>
    <t xml:space="preserve">郭红宇</t>
  </si>
  <si>
    <t xml:space="preserve">130000060253</t>
  </si>
  <si>
    <t xml:space="preserve">葛红</t>
  </si>
  <si>
    <t xml:space="preserve">130000130364</t>
  </si>
  <si>
    <t xml:space="preserve">潘兴宇</t>
  </si>
  <si>
    <t xml:space="preserve">河北大众会计师事务所有限公司</t>
  </si>
  <si>
    <t xml:space="preserve">110000052663</t>
  </si>
  <si>
    <t xml:space="preserve">李振红</t>
  </si>
  <si>
    <t xml:space="preserve">130000070092</t>
  </si>
  <si>
    <t xml:space="preserve">秦明生</t>
  </si>
  <si>
    <t xml:space="preserve">130000130338</t>
  </si>
  <si>
    <t xml:space="preserve">张兆英</t>
  </si>
  <si>
    <t xml:space="preserve">130000600901</t>
  </si>
  <si>
    <t xml:space="preserve">赵宪皋</t>
  </si>
  <si>
    <t xml:space="preserve">130000801458</t>
  </si>
  <si>
    <t xml:space="preserve">岳辉</t>
  </si>
  <si>
    <t xml:space="preserve">130100140004</t>
  </si>
  <si>
    <t xml:space="preserve">张凤芬</t>
  </si>
  <si>
    <t xml:space="preserve">130100140017</t>
  </si>
  <si>
    <t xml:space="preserve">程辉</t>
  </si>
  <si>
    <t xml:space="preserve">130100140029</t>
  </si>
  <si>
    <t xml:space="preserve">冯丽红</t>
  </si>
  <si>
    <t xml:space="preserve">130100300017</t>
  </si>
  <si>
    <t xml:space="preserve">程苍言</t>
  </si>
  <si>
    <t xml:space="preserve">130100140013</t>
  </si>
  <si>
    <t xml:space="preserve">赖清兰</t>
  </si>
  <si>
    <t xml:space="preserve">130100140033</t>
  </si>
  <si>
    <t xml:space="preserve">李永辉</t>
  </si>
  <si>
    <t xml:space="preserve">130100140035</t>
  </si>
  <si>
    <t xml:space="preserve">贾颖</t>
  </si>
  <si>
    <t xml:space="preserve">130100940005</t>
  </si>
  <si>
    <t xml:space="preserve">高卫国</t>
  </si>
  <si>
    <t xml:space="preserve">130000060236</t>
  </si>
  <si>
    <t xml:space="preserve">吴荣平</t>
  </si>
  <si>
    <t xml:space="preserve">130100140027</t>
  </si>
  <si>
    <t xml:space="preserve">曾峥嵘</t>
  </si>
  <si>
    <t xml:space="preserve">110001670535</t>
  </si>
  <si>
    <t xml:space="preserve">徐欢</t>
  </si>
  <si>
    <t xml:space="preserve">110002200055</t>
  </si>
  <si>
    <t xml:space="preserve">杨得武</t>
  </si>
  <si>
    <t xml:space="preserve">130100140034</t>
  </si>
  <si>
    <t xml:space="preserve">340100260042</t>
  </si>
  <si>
    <t xml:space="preserve">刘鹏</t>
  </si>
  <si>
    <t xml:space="preserve">130000282221</t>
  </si>
  <si>
    <t xml:space="preserve">王凤红</t>
  </si>
  <si>
    <t xml:space="preserve">河北德信会计师事务所有限公司</t>
  </si>
  <si>
    <t xml:space="preserve">110002200040</t>
  </si>
  <si>
    <t xml:space="preserve">刘志坤</t>
  </si>
  <si>
    <t xml:space="preserve">130100320007</t>
  </si>
  <si>
    <t xml:space="preserve">刘焕莉</t>
  </si>
  <si>
    <t xml:space="preserve">130100320008</t>
  </si>
  <si>
    <t xml:space="preserve">刘文喜</t>
  </si>
  <si>
    <t xml:space="preserve">411000080004</t>
  </si>
  <si>
    <t xml:space="preserve">穆秀娥</t>
  </si>
  <si>
    <t xml:space="preserve">411000080005</t>
  </si>
  <si>
    <t xml:space="preserve">郑桂兰</t>
  </si>
  <si>
    <t xml:space="preserve">130100150003</t>
  </si>
  <si>
    <t xml:space="preserve">张俊俊</t>
  </si>
  <si>
    <t xml:space="preserve">130000120319</t>
  </si>
  <si>
    <t xml:space="preserve">李建素</t>
  </si>
  <si>
    <t xml:space="preserve">130100240005</t>
  </si>
  <si>
    <t xml:space="preserve">孙丽君</t>
  </si>
  <si>
    <t xml:space="preserve">110002990040</t>
  </si>
  <si>
    <t xml:space="preserve">王成</t>
  </si>
  <si>
    <t xml:space="preserve">河北嘉博会计师事务所有限公司</t>
  </si>
  <si>
    <t xml:space="preserve">130000031609</t>
  </si>
  <si>
    <t xml:space="preserve">康建华</t>
  </si>
  <si>
    <t xml:space="preserve">130000250762</t>
  </si>
  <si>
    <t xml:space="preserve">杜秀英</t>
  </si>
  <si>
    <t xml:space="preserve">130100170027</t>
  </si>
  <si>
    <t xml:space="preserve">张昭</t>
  </si>
  <si>
    <t xml:space="preserve">110004360009</t>
  </si>
  <si>
    <t xml:space="preserve">何书勇</t>
  </si>
  <si>
    <t xml:space="preserve">130400260001</t>
  </si>
  <si>
    <t xml:space="preserve">姜彦梅</t>
  </si>
  <si>
    <t xml:space="preserve">130001880009</t>
  </si>
  <si>
    <t xml:space="preserve">李永良</t>
  </si>
  <si>
    <t xml:space="preserve">河北永信中和会计师事务所有限公司</t>
  </si>
  <si>
    <t xml:space="preserve">130000051220</t>
  </si>
  <si>
    <t xml:space="preserve">郝海涛</t>
  </si>
  <si>
    <t xml:space="preserve">130000130343</t>
  </si>
  <si>
    <t xml:space="preserve">杜卿贞</t>
  </si>
  <si>
    <t xml:space="preserve">130000190411</t>
  </si>
  <si>
    <t xml:space="preserve">张金玲</t>
  </si>
  <si>
    <t xml:space="preserve">130000841484</t>
  </si>
  <si>
    <t xml:space="preserve">陈健</t>
  </si>
  <si>
    <t xml:space="preserve">130001880011</t>
  </si>
  <si>
    <t xml:space="preserve">刘晓玲</t>
  </si>
  <si>
    <t xml:space="preserve">130100190005</t>
  </si>
  <si>
    <t xml:space="preserve">张大港</t>
  </si>
  <si>
    <t xml:space="preserve">130100190006</t>
  </si>
  <si>
    <t xml:space="preserve">崔海春</t>
  </si>
  <si>
    <t xml:space="preserve">130000881510</t>
  </si>
  <si>
    <t xml:space="preserve">李广平</t>
  </si>
  <si>
    <t xml:space="preserve">石家庄永信会计师事务所（普通合伙）</t>
  </si>
  <si>
    <t xml:space="preserve">130000250756</t>
  </si>
  <si>
    <t xml:space="preserve">王庆平</t>
  </si>
  <si>
    <t xml:space="preserve">130100200002</t>
  </si>
  <si>
    <t xml:space="preserve">李顺敏</t>
  </si>
  <si>
    <t xml:space="preserve">130100200009</t>
  </si>
  <si>
    <t xml:space="preserve">赵曼</t>
  </si>
  <si>
    <t xml:space="preserve">130100200010</t>
  </si>
  <si>
    <t xml:space="preserve">牛晓敏</t>
  </si>
  <si>
    <t xml:space="preserve">130100200011</t>
  </si>
  <si>
    <t xml:space="preserve">谷书新</t>
  </si>
  <si>
    <t xml:space="preserve">130100200012</t>
  </si>
  <si>
    <t xml:space="preserve">罗佳钰</t>
  </si>
  <si>
    <t xml:space="preserve">130000051210</t>
  </si>
  <si>
    <t xml:space="preserve">陈鸿钧</t>
  </si>
  <si>
    <t xml:space="preserve">石家庄顺捷会计师事务所（普通合伙）</t>
  </si>
  <si>
    <t xml:space="preserve">130100220003</t>
  </si>
  <si>
    <t xml:space="preserve">张新霞</t>
  </si>
  <si>
    <t xml:space="preserve">130100220005</t>
  </si>
  <si>
    <t xml:space="preserve">李芬</t>
  </si>
  <si>
    <t xml:space="preserve">130000040073</t>
  </si>
  <si>
    <t xml:space="preserve">赵立新</t>
  </si>
  <si>
    <t xml:space="preserve">河北中勤万信会计师事务所有限公司</t>
  </si>
  <si>
    <t xml:space="preserve">130000040071</t>
  </si>
  <si>
    <t xml:space="preserve">孙刘太</t>
  </si>
  <si>
    <t xml:space="preserve">130000691083</t>
  </si>
  <si>
    <t xml:space="preserve">王惠军</t>
  </si>
  <si>
    <t xml:space="preserve">130001731549</t>
  </si>
  <si>
    <t xml:space="preserve">宋翠娥</t>
  </si>
  <si>
    <t xml:space="preserve">130100170017</t>
  </si>
  <si>
    <t xml:space="preserve">陈秀娥</t>
  </si>
  <si>
    <t xml:space="preserve">130100230001</t>
  </si>
  <si>
    <t xml:space="preserve">王治国</t>
  </si>
  <si>
    <t xml:space="preserve">130000652149</t>
  </si>
  <si>
    <t xml:space="preserve">高变玲</t>
  </si>
  <si>
    <t xml:space="preserve">130000090246</t>
  </si>
  <si>
    <t xml:space="preserve">许焕力</t>
  </si>
  <si>
    <t xml:space="preserve">河北勤越会计师事务所有限责任公司</t>
  </si>
  <si>
    <t xml:space="preserve">110101301117</t>
  </si>
  <si>
    <t xml:space="preserve">赵丽慧</t>
  </si>
  <si>
    <t xml:space="preserve">130000230490</t>
  </si>
  <si>
    <t xml:space="preserve">赵慧峰</t>
  </si>
  <si>
    <t xml:space="preserve">130000871512</t>
  </si>
  <si>
    <t xml:space="preserve">陈建微</t>
  </si>
  <si>
    <t xml:space="preserve">130100240004</t>
  </si>
  <si>
    <t xml:space="preserve">王春发</t>
  </si>
  <si>
    <t xml:space="preserve">130100240006</t>
  </si>
  <si>
    <t xml:space="preserve">周爱霞</t>
  </si>
  <si>
    <t xml:space="preserve">130100240015</t>
  </si>
  <si>
    <t xml:space="preserve">杨文肖</t>
  </si>
  <si>
    <t xml:space="preserve">130100240021</t>
  </si>
  <si>
    <t xml:space="preserve">李利霞</t>
  </si>
  <si>
    <t xml:space="preserve">130100240022</t>
  </si>
  <si>
    <t xml:space="preserve">靳国安</t>
  </si>
  <si>
    <t xml:space="preserve">130000042086</t>
  </si>
  <si>
    <t xml:space="preserve">刘合军</t>
  </si>
  <si>
    <t xml:space="preserve">石家庄万信达会计师事务所有限公司</t>
  </si>
  <si>
    <t xml:space="preserve">130000871507</t>
  </si>
  <si>
    <t xml:space="preserve">刘瑞起</t>
  </si>
  <si>
    <t xml:space="preserve">130100090006</t>
  </si>
  <si>
    <t xml:space="preserve">韩永强</t>
  </si>
  <si>
    <t xml:space="preserve">130100250001</t>
  </si>
  <si>
    <t xml:space="preserve">刘富锦</t>
  </si>
  <si>
    <t xml:space="preserve">110001684807</t>
  </si>
  <si>
    <t xml:space="preserve">陈开慧</t>
  </si>
  <si>
    <t xml:space="preserve">440100600026</t>
  </si>
  <si>
    <t xml:space="preserve">张立伟</t>
  </si>
  <si>
    <t xml:space="preserve">130000111411</t>
  </si>
  <si>
    <t xml:space="preserve">雒立从</t>
  </si>
  <si>
    <t xml:space="preserve">110102050384</t>
  </si>
  <si>
    <t xml:space="preserve">吴迎霞</t>
  </si>
  <si>
    <t xml:space="preserve">130000851488</t>
  </si>
  <si>
    <t xml:space="preserve">张俊芬</t>
  </si>
  <si>
    <t xml:space="preserve">石家庄天成会计师事务所（普通合伙）</t>
  </si>
  <si>
    <t xml:space="preserve">130000851490</t>
  </si>
  <si>
    <t xml:space="preserve">张敏</t>
  </si>
  <si>
    <t xml:space="preserve">130001721535</t>
  </si>
  <si>
    <t xml:space="preserve">杜智良</t>
  </si>
  <si>
    <t xml:space="preserve">石家庄华联会计师事务所（普通合伙）</t>
  </si>
  <si>
    <t xml:space="preserve">130001721542</t>
  </si>
  <si>
    <t xml:space="preserve">贾晓辉</t>
  </si>
  <si>
    <t xml:space="preserve">130000130362</t>
  </si>
  <si>
    <t xml:space="preserve">石俊平</t>
  </si>
  <si>
    <t xml:space="preserve">河北德永会计师事务所有限公司</t>
  </si>
  <si>
    <t xml:space="preserve">130000120314</t>
  </si>
  <si>
    <t xml:space="preserve">王若</t>
  </si>
  <si>
    <t xml:space="preserve">130000130357</t>
  </si>
  <si>
    <t xml:space="preserve">李英姿</t>
  </si>
  <si>
    <t xml:space="preserve">130000911558</t>
  </si>
  <si>
    <t xml:space="preserve">白东丽</t>
  </si>
  <si>
    <t xml:space="preserve">130000911559</t>
  </si>
  <si>
    <t xml:space="preserve">郭景林</t>
  </si>
  <si>
    <t xml:space="preserve">130100020011</t>
  </si>
  <si>
    <t xml:space="preserve">程喜庭</t>
  </si>
  <si>
    <t xml:space="preserve">130100290008</t>
  </si>
  <si>
    <t xml:space="preserve">李琳</t>
  </si>
  <si>
    <t xml:space="preserve">130100290010</t>
  </si>
  <si>
    <t xml:space="preserve">帅茜</t>
  </si>
  <si>
    <t xml:space="preserve">130100290014</t>
  </si>
  <si>
    <t xml:space="preserve">李婧</t>
  </si>
  <si>
    <t xml:space="preserve">130100290015</t>
  </si>
  <si>
    <t xml:space="preserve">张永定</t>
  </si>
  <si>
    <t xml:space="preserve">130100290021</t>
  </si>
  <si>
    <t xml:space="preserve">张天永</t>
  </si>
  <si>
    <t xml:space="preserve">130100290022</t>
  </si>
  <si>
    <t xml:space="preserve">张凤桃</t>
  </si>
  <si>
    <t xml:space="preserve">130100290023</t>
  </si>
  <si>
    <t xml:space="preserve">王春凤</t>
  </si>
  <si>
    <t xml:space="preserve">110002040262</t>
  </si>
  <si>
    <t xml:space="preserve">倪金霞</t>
  </si>
  <si>
    <t xml:space="preserve">130100290024</t>
  </si>
  <si>
    <t xml:space="preserve">王娇</t>
  </si>
  <si>
    <t xml:space="preserve">130100290025</t>
  </si>
  <si>
    <t xml:space="preserve">栗新怡</t>
  </si>
  <si>
    <t xml:space="preserve">130100290028</t>
  </si>
  <si>
    <t xml:space="preserve">甄仙</t>
  </si>
  <si>
    <t xml:space="preserve">420100051036</t>
  </si>
  <si>
    <t xml:space="preserve">郭贝贝</t>
  </si>
  <si>
    <t xml:space="preserve">130000051216</t>
  </si>
  <si>
    <t xml:space="preserve">王福生</t>
  </si>
  <si>
    <t xml:space="preserve">河北天润会计师事务所有限责任公司</t>
  </si>
  <si>
    <t xml:space="preserve">110001680034</t>
  </si>
  <si>
    <t xml:space="preserve">王芳</t>
  </si>
  <si>
    <t xml:space="preserve">130000130337</t>
  </si>
  <si>
    <t xml:space="preserve">袁会珍</t>
  </si>
  <si>
    <t xml:space="preserve">130000742205</t>
  </si>
  <si>
    <t xml:space="preserve">赵文生</t>
  </si>
  <si>
    <t xml:space="preserve">130001581993</t>
  </si>
  <si>
    <t xml:space="preserve">陈冬青</t>
  </si>
  <si>
    <t xml:space="preserve">130100310009</t>
  </si>
  <si>
    <t xml:space="preserve">罗艳芹</t>
  </si>
  <si>
    <t xml:space="preserve">130100310010</t>
  </si>
  <si>
    <t xml:space="preserve">韩胜冬</t>
  </si>
  <si>
    <t xml:space="preserve">130001721539</t>
  </si>
  <si>
    <t xml:space="preserve">刘建瑞</t>
  </si>
  <si>
    <t xml:space="preserve">河北方舟会计师事务所有限责任公司</t>
  </si>
  <si>
    <t xml:space="preserve">110003730007</t>
  </si>
  <si>
    <t xml:space="preserve">孙艳</t>
  </si>
  <si>
    <t xml:space="preserve">130000072240</t>
  </si>
  <si>
    <t xml:space="preserve">闫明根</t>
  </si>
  <si>
    <t xml:space="preserve">130000100328</t>
  </si>
  <si>
    <t xml:space="preserve">孙伶坤</t>
  </si>
  <si>
    <t xml:space="preserve">130000150122</t>
  </si>
  <si>
    <t xml:space="preserve">封丽</t>
  </si>
  <si>
    <t xml:space="preserve">130000150123</t>
  </si>
  <si>
    <t xml:space="preserve">崔茹</t>
  </si>
  <si>
    <t xml:space="preserve">130000230491</t>
  </si>
  <si>
    <t xml:space="preserve">范琳</t>
  </si>
  <si>
    <t xml:space="preserve">130000370742</t>
  </si>
  <si>
    <t xml:space="preserve">韩龙昌</t>
  </si>
  <si>
    <t xml:space="preserve">130000140312</t>
  </si>
  <si>
    <t xml:space="preserve">范淑亚</t>
  </si>
  <si>
    <t xml:space="preserve">河北上元会计师事务所（普通合伙）</t>
  </si>
  <si>
    <t xml:space="preserve">130000140286</t>
  </si>
  <si>
    <t xml:space="preserve">潘金学</t>
  </si>
  <si>
    <t xml:space="preserve">110002890031</t>
  </si>
  <si>
    <t xml:space="preserve">杨祥朝</t>
  </si>
  <si>
    <t xml:space="preserve">石家庄盛泽会计师事务所（普通合伙）</t>
  </si>
  <si>
    <t xml:space="preserve">130000080776</t>
  </si>
  <si>
    <t xml:space="preserve">陈玲</t>
  </si>
  <si>
    <t xml:space="preserve">130000080778</t>
  </si>
  <si>
    <t xml:space="preserve">李荣芬</t>
  </si>
  <si>
    <t xml:space="preserve">130000190407</t>
  </si>
  <si>
    <t xml:space="preserve">吴秀荣</t>
  </si>
  <si>
    <t xml:space="preserve">130000031608</t>
  </si>
  <si>
    <t xml:space="preserve">李书耀</t>
  </si>
  <si>
    <t xml:space="preserve">河北华永会计师事务所有限公司</t>
  </si>
  <si>
    <t xml:space="preserve">130000031611</t>
  </si>
  <si>
    <t xml:space="preserve">胡丽英</t>
  </si>
  <si>
    <t xml:space="preserve">130000080779</t>
  </si>
  <si>
    <t xml:space="preserve">张会君</t>
  </si>
  <si>
    <t xml:space="preserve">130000130356</t>
  </si>
  <si>
    <t xml:space="preserve">孟文戬</t>
  </si>
  <si>
    <t xml:space="preserve">130000230503</t>
  </si>
  <si>
    <t xml:space="preserve">郝惠萍</t>
  </si>
  <si>
    <t xml:space="preserve">130000212219</t>
  </si>
  <si>
    <t xml:space="preserve">杜飞</t>
  </si>
  <si>
    <t xml:space="preserve">130000051212</t>
  </si>
  <si>
    <t xml:space="preserve">徐欣</t>
  </si>
  <si>
    <t xml:space="preserve">石家庄兴诺达会计师事务所（普通合伙）</t>
  </si>
  <si>
    <t xml:space="preserve">130000282212</t>
  </si>
  <si>
    <t xml:space="preserve">于小平</t>
  </si>
  <si>
    <t xml:space="preserve">130100530001</t>
  </si>
  <si>
    <t xml:space="preserve">王春平</t>
  </si>
  <si>
    <t xml:space="preserve">110001700241</t>
  </si>
  <si>
    <t xml:space="preserve">赵冬</t>
  </si>
  <si>
    <t xml:space="preserve">130000022209</t>
  </si>
  <si>
    <t xml:space="preserve">武永生</t>
  </si>
  <si>
    <t xml:space="preserve">石家庄大华会计师事务所（普通合伙）</t>
  </si>
  <si>
    <t xml:space="preserve">130200020009</t>
  </si>
  <si>
    <t xml:space="preserve">刘秀芳</t>
  </si>
  <si>
    <t xml:space="preserve">130000100302</t>
  </si>
  <si>
    <t xml:space="preserve">梁彤</t>
  </si>
  <si>
    <t xml:space="preserve">河北红日会计师事务所有限公司</t>
  </si>
  <si>
    <t xml:space="preserve">110000050044</t>
  </si>
  <si>
    <t xml:space="preserve">张俊芳</t>
  </si>
  <si>
    <t xml:space="preserve">110000051888</t>
  </si>
  <si>
    <t xml:space="preserve">郭晓燕</t>
  </si>
  <si>
    <t xml:space="preserve">130000190389</t>
  </si>
  <si>
    <t xml:space="preserve">李国良</t>
  </si>
  <si>
    <t xml:space="preserve">130001910003</t>
  </si>
  <si>
    <t xml:space="preserve">贺云枝</t>
  </si>
  <si>
    <t xml:space="preserve">130001910004</t>
  </si>
  <si>
    <t xml:space="preserve">李秀兰</t>
  </si>
  <si>
    <t xml:space="preserve">130100420002</t>
  </si>
  <si>
    <t xml:space="preserve">刘汉昌</t>
  </si>
  <si>
    <t xml:space="preserve">130100760002</t>
  </si>
  <si>
    <t xml:space="preserve">赵会娟</t>
  </si>
  <si>
    <t xml:space="preserve">130001742100</t>
  </si>
  <si>
    <t xml:space="preserve">陈贵聚</t>
  </si>
  <si>
    <t xml:space="preserve">石家庄冀信会计师事务所（普通合伙）</t>
  </si>
  <si>
    <t xml:space="preserve">130000901535</t>
  </si>
  <si>
    <t xml:space="preserve">王科军</t>
  </si>
  <si>
    <t xml:space="preserve">130000182224</t>
  </si>
  <si>
    <t xml:space="preserve">张晓燕</t>
  </si>
  <si>
    <t xml:space="preserve">河北中之燕会计师事务所（普通合伙）</t>
  </si>
  <si>
    <t xml:space="preserve">130100060003</t>
  </si>
  <si>
    <t xml:space="preserve">高志强</t>
  </si>
  <si>
    <t xml:space="preserve">130100440001</t>
  </si>
  <si>
    <t xml:space="preserve">牟澄波</t>
  </si>
  <si>
    <t xml:space="preserve">130100440002</t>
  </si>
  <si>
    <t xml:space="preserve">刘现辉</t>
  </si>
  <si>
    <t xml:space="preserve">130100442225</t>
  </si>
  <si>
    <t xml:space="preserve">白广立</t>
  </si>
  <si>
    <t xml:space="preserve">130100440003</t>
  </si>
  <si>
    <t xml:space="preserve">王风月</t>
  </si>
  <si>
    <t xml:space="preserve">130000100320</t>
  </si>
  <si>
    <t xml:space="preserve">李保华</t>
  </si>
  <si>
    <t xml:space="preserve">石家庄华信会计师事务所（普通合伙）</t>
  </si>
  <si>
    <t xml:space="preserve">130000100318</t>
  </si>
  <si>
    <t xml:space="preserve">李明</t>
  </si>
  <si>
    <t xml:space="preserve">130000010030</t>
  </si>
  <si>
    <t xml:space="preserve">刘英民</t>
  </si>
  <si>
    <t xml:space="preserve">河北联华会计师事务所（普通合伙）</t>
  </si>
  <si>
    <t xml:space="preserve">130100020002</t>
  </si>
  <si>
    <t xml:space="preserve">陈雯</t>
  </si>
  <si>
    <t xml:space="preserve">130100870003</t>
  </si>
  <si>
    <t xml:space="preserve">王明哲</t>
  </si>
  <si>
    <t xml:space="preserve">130100830001</t>
  </si>
  <si>
    <t xml:space="preserve">刘卫龙</t>
  </si>
  <si>
    <t xml:space="preserve">130000010025</t>
  </si>
  <si>
    <t xml:space="preserve">张宇</t>
  </si>
  <si>
    <t xml:space="preserve">130100490001</t>
  </si>
  <si>
    <t xml:space="preserve">李亚明</t>
  </si>
  <si>
    <t xml:space="preserve">130100500003</t>
  </si>
  <si>
    <t xml:space="preserve">张兵</t>
  </si>
  <si>
    <t xml:space="preserve">河北新悦和会计师事务所有限公司</t>
  </si>
  <si>
    <t xml:space="preserve">120000560354</t>
  </si>
  <si>
    <t xml:space="preserve">李仁生</t>
  </si>
  <si>
    <t xml:space="preserve">130000111422</t>
  </si>
  <si>
    <t xml:space="preserve">李建筠</t>
  </si>
  <si>
    <t xml:space="preserve">130000111428</t>
  </si>
  <si>
    <t xml:space="preserve">杜淑阁</t>
  </si>
  <si>
    <t xml:space="preserve">130200110003</t>
  </si>
  <si>
    <t xml:space="preserve">李国晶</t>
  </si>
  <si>
    <t xml:space="preserve">130100500007</t>
  </si>
  <si>
    <t xml:space="preserve">高海霞</t>
  </si>
  <si>
    <t xml:space="preserve">410100700017</t>
  </si>
  <si>
    <t xml:space="preserve">李萌</t>
  </si>
  <si>
    <t xml:space="preserve">510100030146</t>
  </si>
  <si>
    <t xml:space="preserve">谢前程</t>
  </si>
  <si>
    <t xml:space="preserve">130000031615</t>
  </si>
  <si>
    <t xml:space="preserve">刘曼</t>
  </si>
  <si>
    <t xml:space="preserve">130100500010</t>
  </si>
  <si>
    <t xml:space="preserve">王明雪</t>
  </si>
  <si>
    <t xml:space="preserve">130000821465</t>
  </si>
  <si>
    <t xml:space="preserve">吴俊唐</t>
  </si>
  <si>
    <t xml:space="preserve">石家庄平正瑞鑫会计师事务所（普通合伙）</t>
  </si>
  <si>
    <t xml:space="preserve">130000821466</t>
  </si>
  <si>
    <t xml:space="preserve">贾秋花</t>
  </si>
  <si>
    <t xml:space="preserve">110001680052</t>
  </si>
  <si>
    <t xml:space="preserve">王建宾</t>
  </si>
  <si>
    <t xml:space="preserve">河北劝业会计师事务所（普通合伙）</t>
  </si>
  <si>
    <t xml:space="preserve">130100130007</t>
  </si>
  <si>
    <t xml:space="preserve">姜月梅</t>
  </si>
  <si>
    <t xml:space="preserve">130000111420</t>
  </si>
  <si>
    <t xml:space="preserve">谷建新</t>
  </si>
  <si>
    <t xml:space="preserve">石家庄金润利得会计师事务所（普通合伙）</t>
  </si>
  <si>
    <t xml:space="preserve">130100110001</t>
  </si>
  <si>
    <t xml:space="preserve">刘少强</t>
  </si>
  <si>
    <t xml:space="preserve">130100422657</t>
  </si>
  <si>
    <t xml:space="preserve">李淑果</t>
  </si>
  <si>
    <t xml:space="preserve">130100550001</t>
  </si>
  <si>
    <t xml:space="preserve">祖丽英</t>
  </si>
  <si>
    <t xml:space="preserve">130100550004</t>
  </si>
  <si>
    <t xml:space="preserve">王玉华</t>
  </si>
  <si>
    <t xml:space="preserve">130000841481</t>
  </si>
  <si>
    <t xml:space="preserve">栗僧玉</t>
  </si>
  <si>
    <t xml:space="preserve">130000841482</t>
  </si>
  <si>
    <t xml:space="preserve">张俊彦</t>
  </si>
  <si>
    <t xml:space="preserve">130000841483</t>
  </si>
  <si>
    <t xml:space="preserve">高占京</t>
  </si>
  <si>
    <t xml:space="preserve">130000111423</t>
  </si>
  <si>
    <t xml:space="preserve">胡立萍</t>
  </si>
  <si>
    <t xml:space="preserve">河北旭晟会计师事务所（普通合伙）</t>
  </si>
  <si>
    <t xml:space="preserve">130100080005</t>
  </si>
  <si>
    <t xml:space="preserve">陈永民</t>
  </si>
  <si>
    <t xml:space="preserve">130100560005</t>
  </si>
  <si>
    <t xml:space="preserve">唐婷</t>
  </si>
  <si>
    <t xml:space="preserve">120000360040</t>
  </si>
  <si>
    <t xml:space="preserve">刘丽丽</t>
  </si>
  <si>
    <t xml:space="preserve">130000260501</t>
  </si>
  <si>
    <t xml:space="preserve">吴晓丽</t>
  </si>
  <si>
    <t xml:space="preserve">石家庄鼎立会计师事务所（普通合伙）</t>
  </si>
  <si>
    <t xml:space="preserve">130000791452</t>
  </si>
  <si>
    <t xml:space="preserve">梁鸿杰</t>
  </si>
  <si>
    <t xml:space="preserve">130100571521</t>
  </si>
  <si>
    <t xml:space="preserve">张丽凤</t>
  </si>
  <si>
    <t xml:space="preserve">130000282226</t>
  </si>
  <si>
    <t xml:space="preserve">王润成</t>
  </si>
  <si>
    <t xml:space="preserve">河北启新会计师事务所（普通合伙）</t>
  </si>
  <si>
    <t xml:space="preserve">130000192196</t>
  </si>
  <si>
    <t xml:space="preserve">袁蕾</t>
  </si>
  <si>
    <t xml:space="preserve">130100610001</t>
  </si>
  <si>
    <t xml:space="preserve">李建设</t>
  </si>
  <si>
    <t xml:space="preserve">130100580001</t>
  </si>
  <si>
    <t xml:space="preserve">麻孟丹</t>
  </si>
  <si>
    <t xml:space="preserve">130000012219</t>
  </si>
  <si>
    <t xml:space="preserve">高辉</t>
  </si>
  <si>
    <t xml:space="preserve">130000791450</t>
  </si>
  <si>
    <t xml:space="preserve">杜爱英</t>
  </si>
  <si>
    <t xml:space="preserve">130100050001</t>
  </si>
  <si>
    <t xml:space="preserve">尹彦霞</t>
  </si>
  <si>
    <t xml:space="preserve">石家庄然诺会计师事务所（普通合伙）</t>
  </si>
  <si>
    <t xml:space="preserve">130000092210</t>
  </si>
  <si>
    <t xml:space="preserve">庞淑珍</t>
  </si>
  <si>
    <t xml:space="preserve">130000260505</t>
  </si>
  <si>
    <t xml:space="preserve">张荣君</t>
  </si>
  <si>
    <t xml:space="preserve">河北荣诺会计师事务所（普通合伙）</t>
  </si>
  <si>
    <t xml:space="preserve">110102050101</t>
  </si>
  <si>
    <t xml:space="preserve">宋莉娜</t>
  </si>
  <si>
    <t xml:space="preserve">110102050238</t>
  </si>
  <si>
    <t xml:space="preserve">闫俊梅</t>
  </si>
  <si>
    <t xml:space="preserve">130001930009</t>
  </si>
  <si>
    <t xml:space="preserve">王静</t>
  </si>
  <si>
    <t xml:space="preserve">130100630001</t>
  </si>
  <si>
    <t xml:space="preserve">李翠铭</t>
  </si>
  <si>
    <t xml:space="preserve">130100630002</t>
  </si>
  <si>
    <t xml:space="preserve">张雪纯</t>
  </si>
  <si>
    <t xml:space="preserve">130100630003</t>
  </si>
  <si>
    <t xml:space="preserve">王莉敏</t>
  </si>
  <si>
    <t xml:space="preserve">130100630004</t>
  </si>
  <si>
    <t xml:space="preserve">宋飞</t>
  </si>
  <si>
    <t xml:space="preserve">130100630005</t>
  </si>
  <si>
    <t xml:space="preserve">曹爱平</t>
  </si>
  <si>
    <t xml:space="preserve">130000100299</t>
  </si>
  <si>
    <t xml:space="preserve">白靖华</t>
  </si>
  <si>
    <t xml:space="preserve">110101481472</t>
  </si>
  <si>
    <t xml:space="preserve">耿蕾琪</t>
  </si>
  <si>
    <t xml:space="preserve">130100630006</t>
  </si>
  <si>
    <t xml:space="preserve">刘兰中</t>
  </si>
  <si>
    <t xml:space="preserve">130000230494</t>
  </si>
  <si>
    <t xml:space="preserve">穆欣</t>
  </si>
  <si>
    <t xml:space="preserve">石家庄中财国信会计师事务所（普通合伙）</t>
  </si>
  <si>
    <t xml:space="preserve">130000060232</t>
  </si>
  <si>
    <t xml:space="preserve">刘莉霞</t>
  </si>
  <si>
    <t xml:space="preserve">130000130370</t>
  </si>
  <si>
    <t xml:space="preserve">封红艳</t>
  </si>
  <si>
    <t xml:space="preserve">石家庄康帕斯会计师事务所（普通合伙）</t>
  </si>
  <si>
    <t xml:space="preserve">130100660002</t>
  </si>
  <si>
    <t xml:space="preserve">仓基刚</t>
  </si>
  <si>
    <t xml:space="preserve">131100110003</t>
  </si>
  <si>
    <t xml:space="preserve">刘学刚</t>
  </si>
  <si>
    <t xml:space="preserve">石家庄华泽会计师事务所（普通合伙）</t>
  </si>
  <si>
    <t xml:space="preserve">130100660003</t>
  </si>
  <si>
    <t xml:space="preserve">张文青</t>
  </si>
  <si>
    <t xml:space="preserve">130000031633</t>
  </si>
  <si>
    <t xml:space="preserve">张玉鹏</t>
  </si>
  <si>
    <t xml:space="preserve">河北得泽会计师事务所（普通合伙）</t>
  </si>
  <si>
    <t xml:space="preserve">130000031624</t>
  </si>
  <si>
    <t xml:space="preserve">吴立娟</t>
  </si>
  <si>
    <t xml:space="preserve">110100500011</t>
  </si>
  <si>
    <t xml:space="preserve">陈丽华</t>
  </si>
  <si>
    <t xml:space="preserve">河北成长中正会计师事务所（普通合伙）</t>
  </si>
  <si>
    <t xml:space="preserve">110001680024</t>
  </si>
  <si>
    <t xml:space="preserve">万琴</t>
  </si>
  <si>
    <t xml:space="preserve">130100700002</t>
  </si>
  <si>
    <t xml:space="preserve">张丙辰</t>
  </si>
  <si>
    <t xml:space="preserve">130100700006</t>
  </si>
  <si>
    <t xml:space="preserve">郭燕</t>
  </si>
  <si>
    <t xml:space="preserve">130100700007</t>
  </si>
  <si>
    <t xml:space="preserve">杨艳红</t>
  </si>
  <si>
    <t xml:space="preserve">130000080188</t>
  </si>
  <si>
    <t xml:space="preserve">罗建军</t>
  </si>
  <si>
    <t xml:space="preserve">石家庄启瑞会计师事务所（普通合伙）</t>
  </si>
  <si>
    <t xml:space="preserve">130000080323</t>
  </si>
  <si>
    <t xml:space="preserve">许乐亭</t>
  </si>
  <si>
    <t xml:space="preserve">130000080787</t>
  </si>
  <si>
    <t xml:space="preserve">靳会灵</t>
  </si>
  <si>
    <t xml:space="preserve">130000092209</t>
  </si>
  <si>
    <t xml:space="preserve">鲁长海</t>
  </si>
  <si>
    <t xml:space="preserve">130100140020</t>
  </si>
  <si>
    <t xml:space="preserve">刘福才</t>
  </si>
  <si>
    <t xml:space="preserve">石家庄中基会计师事务所（普通合伙）</t>
  </si>
  <si>
    <t xml:space="preserve">110000105086</t>
  </si>
  <si>
    <t xml:space="preserve">110001673753</t>
  </si>
  <si>
    <t xml:space="preserve">孙莉丽</t>
  </si>
  <si>
    <t xml:space="preserve">110001680249</t>
  </si>
  <si>
    <t xml:space="preserve">祁琦</t>
  </si>
  <si>
    <t xml:space="preserve">130000220748</t>
  </si>
  <si>
    <t xml:space="preserve">刘艳丽</t>
  </si>
  <si>
    <t xml:space="preserve">130001910013</t>
  </si>
  <si>
    <t xml:space="preserve">崔景慧</t>
  </si>
  <si>
    <t xml:space="preserve">120000322240</t>
  </si>
  <si>
    <t xml:space="preserve">刘国慧</t>
  </si>
  <si>
    <t xml:space="preserve">130100720003</t>
  </si>
  <si>
    <t xml:space="preserve">石秋亚</t>
  </si>
  <si>
    <t xml:space="preserve">110000105087</t>
  </si>
  <si>
    <t xml:space="preserve">闫会然</t>
  </si>
  <si>
    <t xml:space="preserve">130000260495</t>
  </si>
  <si>
    <t xml:space="preserve">霍慧琴</t>
  </si>
  <si>
    <t xml:space="preserve">河北颐德会计师事务所（普通合伙）</t>
  </si>
  <si>
    <t xml:space="preserve">130000080785</t>
  </si>
  <si>
    <t xml:space="preserve">李向英</t>
  </si>
  <si>
    <t xml:space="preserve">130000080197</t>
  </si>
  <si>
    <t xml:space="preserve">郝凤玲</t>
  </si>
  <si>
    <t xml:space="preserve">130000080780</t>
  </si>
  <si>
    <t xml:space="preserve">李晓凤</t>
  </si>
  <si>
    <t xml:space="preserve">130000140287</t>
  </si>
  <si>
    <t xml:space="preserve">王建房</t>
  </si>
  <si>
    <t xml:space="preserve">石家庄鸿瑞会计师事务所（普通合伙）</t>
  </si>
  <si>
    <t xml:space="preserve">130000891533</t>
  </si>
  <si>
    <t xml:space="preserve">祁国英</t>
  </si>
  <si>
    <t xml:space="preserve">130100740001</t>
  </si>
  <si>
    <t xml:space="preserve">史倩</t>
  </si>
  <si>
    <t xml:space="preserve">130100170010</t>
  </si>
  <si>
    <t xml:space="preserve">赵青伟</t>
  </si>
  <si>
    <t xml:space="preserve">河北中准天正会计师事务所（普通合伙）</t>
  </si>
  <si>
    <t xml:space="preserve">110101300825</t>
  </si>
  <si>
    <t xml:space="preserve">赵雪娇</t>
  </si>
  <si>
    <t xml:space="preserve">130100750001</t>
  </si>
  <si>
    <t xml:space="preserve">王敏旗</t>
  </si>
  <si>
    <t xml:space="preserve">130100750004</t>
  </si>
  <si>
    <t xml:space="preserve">孙静芹</t>
  </si>
  <si>
    <t xml:space="preserve">130100750006</t>
  </si>
  <si>
    <t xml:space="preserve">董晓琳</t>
  </si>
  <si>
    <t xml:space="preserve">130100750008</t>
  </si>
  <si>
    <t xml:space="preserve">杨利娜</t>
  </si>
  <si>
    <t xml:space="preserve">130100750009</t>
  </si>
  <si>
    <t xml:space="preserve">孙娇娇</t>
  </si>
  <si>
    <t xml:space="preserve">130100140015</t>
  </si>
  <si>
    <t xml:space="preserve">左利英</t>
  </si>
  <si>
    <t xml:space="preserve">河北君以诚会计师事务所（普通合伙）</t>
  </si>
  <si>
    <t xml:space="preserve">110001693725</t>
  </si>
  <si>
    <t xml:space="preserve">苗冠军</t>
  </si>
  <si>
    <t xml:space="preserve">110101300069</t>
  </si>
  <si>
    <t xml:space="preserve">冯雪</t>
  </si>
  <si>
    <t xml:space="preserve">130000250516</t>
  </si>
  <si>
    <t xml:space="preserve">尹会芬</t>
  </si>
  <si>
    <t xml:space="preserve">130000280472</t>
  </si>
  <si>
    <t xml:space="preserve">刘亭</t>
  </si>
  <si>
    <t xml:space="preserve">130100760001</t>
  </si>
  <si>
    <t xml:space="preserve">王玉明</t>
  </si>
  <si>
    <t xml:space="preserve">130100760005</t>
  </si>
  <si>
    <t xml:space="preserve">牛彦芳</t>
  </si>
  <si>
    <t xml:space="preserve">130100760006</t>
  </si>
  <si>
    <t xml:space="preserve">杨硕</t>
  </si>
  <si>
    <t xml:space="preserve">130100760007</t>
  </si>
  <si>
    <t xml:space="preserve">许培华</t>
  </si>
  <si>
    <t xml:space="preserve">130100140016</t>
  </si>
  <si>
    <t xml:space="preserve">王新华</t>
  </si>
  <si>
    <t xml:space="preserve">130000100297</t>
  </si>
  <si>
    <t xml:space="preserve">刘志英</t>
  </si>
  <si>
    <t xml:space="preserve">石家庄新桥会计师事务所（普通合伙）</t>
  </si>
  <si>
    <t xml:space="preserve">140701480005</t>
  </si>
  <si>
    <t xml:space="preserve">崔泽平</t>
  </si>
  <si>
    <t xml:space="preserve">130100290001</t>
  </si>
  <si>
    <t xml:space="preserve">李彦芬</t>
  </si>
  <si>
    <t xml:space="preserve">河北正诺会计师事务所（普通合伙）</t>
  </si>
  <si>
    <t xml:space="preserve">130000190360</t>
  </si>
  <si>
    <t xml:space="preserve">李保祥</t>
  </si>
  <si>
    <t xml:space="preserve">130100780001</t>
  </si>
  <si>
    <t xml:space="preserve">杨雪珍</t>
  </si>
  <si>
    <t xml:space="preserve">110101300050</t>
  </si>
  <si>
    <t xml:space="preserve">李伟平</t>
  </si>
  <si>
    <t xml:space="preserve">河北志远星辰会计师事务所（普通合伙）</t>
  </si>
  <si>
    <t xml:space="preserve">110100754952</t>
  </si>
  <si>
    <t xml:space="preserve">包乃文</t>
  </si>
  <si>
    <t xml:space="preserve">130000051242</t>
  </si>
  <si>
    <t xml:space="preserve">崔庆敏</t>
  </si>
  <si>
    <t xml:space="preserve">130100790002</t>
  </si>
  <si>
    <t xml:space="preserve">刘珊</t>
  </si>
  <si>
    <t xml:space="preserve">130100930002</t>
  </si>
  <si>
    <t xml:space="preserve">李德卿</t>
  </si>
  <si>
    <t xml:space="preserve">110100754940</t>
  </si>
  <si>
    <t xml:space="preserve">贾连增</t>
  </si>
  <si>
    <t xml:space="preserve">130000140289</t>
  </si>
  <si>
    <t xml:space="preserve">赵艳朋</t>
  </si>
  <si>
    <t xml:space="preserve">石家庄华昊诚业会计师事务所（普通合伙）</t>
  </si>
  <si>
    <t xml:space="preserve">130000761254</t>
  </si>
  <si>
    <t xml:space="preserve">刘蕊</t>
  </si>
  <si>
    <t xml:space="preserve">130100760003</t>
  </si>
  <si>
    <t xml:space="preserve">杨文国</t>
  </si>
  <si>
    <t xml:space="preserve">河北吉昌会计师事务所（普通合伙）</t>
  </si>
  <si>
    <t xml:space="preserve">130000060265</t>
  </si>
  <si>
    <t xml:space="preserve">孙永会</t>
  </si>
  <si>
    <t xml:space="preserve">130000180453</t>
  </si>
  <si>
    <t xml:space="preserve">强君慧</t>
  </si>
  <si>
    <t xml:space="preserve">131100010004</t>
  </si>
  <si>
    <t xml:space="preserve">张霞</t>
  </si>
  <si>
    <t xml:space="preserve">石家庄博鳌会计师事务所（普通合伙）</t>
  </si>
  <si>
    <t xml:space="preserve">110001684768</t>
  </si>
  <si>
    <t xml:space="preserve">岳骞</t>
  </si>
  <si>
    <t xml:space="preserve">110003950019</t>
  </si>
  <si>
    <t xml:space="preserve">刘笑嫣</t>
  </si>
  <si>
    <t xml:space="preserve">130100300013</t>
  </si>
  <si>
    <t xml:space="preserve">唐宇新</t>
  </si>
  <si>
    <t xml:space="preserve">河北久道会计师事务所（普通合伙）</t>
  </si>
  <si>
    <t xml:space="preserve">130000220961</t>
  </si>
  <si>
    <t xml:space="preserve">赵培韧</t>
  </si>
  <si>
    <t xml:space="preserve">130100240018</t>
  </si>
  <si>
    <t xml:space="preserve">魏金英</t>
  </si>
  <si>
    <t xml:space="preserve">石家庄普阳会计师事务所（普通合伙）</t>
  </si>
  <si>
    <t xml:space="preserve">130000182232</t>
  </si>
  <si>
    <t xml:space="preserve">刘芳</t>
  </si>
  <si>
    <t xml:space="preserve">130000010031</t>
  </si>
  <si>
    <t xml:space="preserve">刘景文</t>
  </si>
  <si>
    <t xml:space="preserve">河北华富会计师事务所（普通合伙）</t>
  </si>
  <si>
    <t xml:space="preserve">130000010090</t>
  </si>
  <si>
    <t xml:space="preserve">赵桃梅</t>
  </si>
  <si>
    <t xml:space="preserve">130100640001</t>
  </si>
  <si>
    <t xml:space="preserve">曹永梅</t>
  </si>
  <si>
    <t xml:space="preserve">130100870004</t>
  </si>
  <si>
    <t xml:space="preserve">王俊生</t>
  </si>
  <si>
    <t xml:space="preserve">130100110017</t>
  </si>
  <si>
    <t xml:space="preserve">王宏亮</t>
  </si>
  <si>
    <t xml:space="preserve">130000100298</t>
  </si>
  <si>
    <t xml:space="preserve">周秀娟</t>
  </si>
  <si>
    <t xml:space="preserve">河北兆吉会计师事务所（普通合伙）</t>
  </si>
  <si>
    <t xml:space="preserve">110000052655</t>
  </si>
  <si>
    <t xml:space="preserve">康大哲</t>
  </si>
  <si>
    <t xml:space="preserve">130100350003</t>
  </si>
  <si>
    <t xml:space="preserve">边华欣</t>
  </si>
  <si>
    <t xml:space="preserve">130001531977</t>
  </si>
  <si>
    <t xml:space="preserve">王明辉</t>
  </si>
  <si>
    <t xml:space="preserve">石家庄瑞昊会计师事务所（普通合伙）</t>
  </si>
  <si>
    <t xml:space="preserve">130400162086</t>
  </si>
  <si>
    <t xml:space="preserve">史彦灵</t>
  </si>
  <si>
    <t xml:space="preserve">131100010015</t>
  </si>
  <si>
    <t xml:space="preserve">韩毅</t>
  </si>
  <si>
    <t xml:space="preserve">河北慷鑫会计师事务所（普通合伙）</t>
  </si>
  <si>
    <t xml:space="preserve">131100010018</t>
  </si>
  <si>
    <t xml:space="preserve">赵焕真</t>
  </si>
  <si>
    <t xml:space="preserve">130100900001</t>
  </si>
  <si>
    <t xml:space="preserve">刘丽杰</t>
  </si>
  <si>
    <t xml:space="preserve">130100850001</t>
  </si>
  <si>
    <t xml:space="preserve">孙巧林</t>
  </si>
  <si>
    <t xml:space="preserve">130100090023</t>
  </si>
  <si>
    <t xml:space="preserve">许泽亮</t>
  </si>
  <si>
    <t xml:space="preserve">石家庄华亮会计师事务所（普通合伙）</t>
  </si>
  <si>
    <t xml:space="preserve">120000322246</t>
  </si>
  <si>
    <t xml:space="preserve">崔文新</t>
  </si>
  <si>
    <t xml:space="preserve">130000661011</t>
  </si>
  <si>
    <t xml:space="preserve">王少英</t>
  </si>
  <si>
    <t xml:space="preserve">石家庄睿阳德勤会计师事务所（普通合伙）</t>
  </si>
  <si>
    <t xml:space="preserve">130001531996</t>
  </si>
  <si>
    <t xml:space="preserve">王伟智</t>
  </si>
  <si>
    <t xml:space="preserve">130100920001</t>
  </si>
  <si>
    <t xml:space="preserve">130000260503</t>
  </si>
  <si>
    <t xml:space="preserve">石正欣</t>
  </si>
  <si>
    <t xml:space="preserve">石家庄冀兴时代会计师事务所（普通合伙）</t>
  </si>
  <si>
    <t xml:space="preserve">120000360719</t>
  </si>
  <si>
    <t xml:space="preserve">解永新</t>
  </si>
  <si>
    <t xml:space="preserve">120000322247</t>
  </si>
  <si>
    <t xml:space="preserve">张玉静</t>
  </si>
  <si>
    <t xml:space="preserve">河北中梁会计师事务所（普通合伙）</t>
  </si>
  <si>
    <t xml:space="preserve">130100060011</t>
  </si>
  <si>
    <t xml:space="preserve">张会书</t>
  </si>
  <si>
    <t xml:space="preserve">130101000001</t>
  </si>
  <si>
    <t xml:space="preserve">胡国伟</t>
  </si>
  <si>
    <t xml:space="preserve">130000190386</t>
  </si>
  <si>
    <t xml:space="preserve">崔薇</t>
  </si>
  <si>
    <t xml:space="preserve">120100232577</t>
  </si>
  <si>
    <t xml:space="preserve">赵丽荣</t>
  </si>
  <si>
    <t xml:space="preserve">130100940010</t>
  </si>
  <si>
    <t xml:space="preserve">张佳伟</t>
  </si>
  <si>
    <t xml:space="preserve">130100940009</t>
  </si>
  <si>
    <t xml:space="preserve">刘明贤</t>
  </si>
  <si>
    <t xml:space="preserve">130000100306</t>
  </si>
  <si>
    <t xml:space="preserve">李溶涛</t>
  </si>
  <si>
    <t xml:space="preserve">石家庄金四实会计师事务所（普通合伙）</t>
  </si>
  <si>
    <t xml:space="preserve">130000100311</t>
  </si>
  <si>
    <t xml:space="preserve">莫娅娜</t>
  </si>
  <si>
    <t xml:space="preserve">110001680020</t>
  </si>
  <si>
    <t xml:space="preserve">王增田</t>
  </si>
  <si>
    <t xml:space="preserve">石家庄合光会计师事务所（普通合伙）</t>
  </si>
  <si>
    <t xml:space="preserve">110001680019</t>
  </si>
  <si>
    <t xml:space="preserve">张墨雄</t>
  </si>
  <si>
    <t xml:space="preserve">130100170004</t>
  </si>
  <si>
    <t xml:space="preserve">房银志</t>
  </si>
  <si>
    <t xml:space="preserve">河北泽衡会计师事务所（普通合伙）</t>
  </si>
  <si>
    <t xml:space="preserve">130000150119</t>
  </si>
  <si>
    <t xml:space="preserve">王亚东</t>
  </si>
  <si>
    <t xml:space="preserve">130000220958</t>
  </si>
  <si>
    <t xml:space="preserve">孟百增</t>
  </si>
  <si>
    <t xml:space="preserve">130000260492</t>
  </si>
  <si>
    <t xml:space="preserve">张健</t>
  </si>
  <si>
    <t xml:space="preserve">130000260507</t>
  </si>
  <si>
    <t xml:space="preserve">郭志永</t>
  </si>
  <si>
    <t xml:space="preserve">130000091372</t>
  </si>
  <si>
    <t xml:space="preserve">陈丽君</t>
  </si>
  <si>
    <t xml:space="preserve">130000140288</t>
  </si>
  <si>
    <t xml:space="preserve">梅成芹</t>
  </si>
  <si>
    <t xml:space="preserve">130000220955</t>
  </si>
  <si>
    <t xml:space="preserve">胡艮芳</t>
  </si>
  <si>
    <t xml:space="preserve">130000230508</t>
  </si>
  <si>
    <t xml:space="preserve">张惠英</t>
  </si>
  <si>
    <t xml:space="preserve">110001680118</t>
  </si>
  <si>
    <t xml:space="preserve">刘会英</t>
  </si>
  <si>
    <t xml:space="preserve">河北惠航会计师事务所（普通合伙）</t>
  </si>
  <si>
    <t xml:space="preserve">130100030001</t>
  </si>
  <si>
    <t xml:space="preserve">王文平</t>
  </si>
  <si>
    <t xml:space="preserve">110001680037</t>
  </si>
  <si>
    <t xml:space="preserve">王爱英</t>
  </si>
  <si>
    <t xml:space="preserve">石家庄众悦会计师事务所（普通合伙）</t>
  </si>
  <si>
    <t xml:space="preserve">130000190374</t>
  </si>
  <si>
    <t xml:space="preserve">宋保成</t>
  </si>
  <si>
    <t xml:space="preserve">410300020029</t>
  </si>
  <si>
    <t xml:space="preserve">黄世鹏</t>
  </si>
  <si>
    <t xml:space="preserve">石家庄信鼎义会计师事务所（普通合伙）</t>
  </si>
  <si>
    <t xml:space="preserve">130101000002</t>
  </si>
  <si>
    <t xml:space="preserve">王新方</t>
  </si>
  <si>
    <t xml:space="preserve">130000891519</t>
  </si>
  <si>
    <t xml:space="preserve">高爱国</t>
  </si>
  <si>
    <t xml:space="preserve">130000302268</t>
  </si>
  <si>
    <t xml:space="preserve">董洪宝</t>
  </si>
  <si>
    <t xml:space="preserve">康润泽河北会计师事务所（普通合伙）</t>
  </si>
  <si>
    <t xml:space="preserve">130000651041</t>
  </si>
  <si>
    <t xml:space="preserve">张有钰</t>
  </si>
  <si>
    <t xml:space="preserve">130001591998</t>
  </si>
  <si>
    <t xml:space="preserve">程云霞</t>
  </si>
  <si>
    <t xml:space="preserve">130000080773</t>
  </si>
  <si>
    <t xml:space="preserve">杨军伟</t>
  </si>
  <si>
    <t xml:space="preserve">河北中军会计师事务所（普通合伙）</t>
  </si>
  <si>
    <t xml:space="preserve">120000322245</t>
  </si>
  <si>
    <t xml:space="preserve">罗会敬</t>
  </si>
  <si>
    <t xml:space="preserve">131100130004</t>
  </si>
  <si>
    <t xml:space="preserve">李小曼</t>
  </si>
  <si>
    <t xml:space="preserve">370100710048</t>
  </si>
  <si>
    <t xml:space="preserve">刘方菊</t>
  </si>
  <si>
    <t xml:space="preserve">130000030139</t>
  </si>
  <si>
    <t xml:space="preserve">马红梅</t>
  </si>
  <si>
    <t xml:space="preserve">110102050508</t>
  </si>
  <si>
    <t xml:space="preserve">李晶</t>
  </si>
  <si>
    <t xml:space="preserve">110000150285</t>
  </si>
  <si>
    <t xml:space="preserve">刘艳艳</t>
  </si>
  <si>
    <t xml:space="preserve">420100051179</t>
  </si>
  <si>
    <t xml:space="preserve">王利红</t>
  </si>
  <si>
    <t xml:space="preserve">420100051220</t>
  </si>
  <si>
    <t xml:space="preserve">周娇</t>
  </si>
  <si>
    <t xml:space="preserve">130000560007</t>
  </si>
  <si>
    <t xml:space="preserve">张欣铁</t>
  </si>
  <si>
    <t xml:space="preserve">130101020001</t>
  </si>
  <si>
    <t xml:space="preserve">张静</t>
  </si>
  <si>
    <t xml:space="preserve">130100720001</t>
  </si>
  <si>
    <t xml:space="preserve">张红伟</t>
  </si>
  <si>
    <t xml:space="preserve">河北辰开会计师事务所（普通合伙）</t>
  </si>
  <si>
    <t xml:space="preserve">110101300480</t>
  </si>
  <si>
    <t xml:space="preserve">张悦</t>
  </si>
  <si>
    <t xml:space="preserve">130001930010</t>
  </si>
  <si>
    <t xml:space="preserve">王伟荣</t>
  </si>
  <si>
    <t xml:space="preserve">河北冀准会计师事务所（普通合伙）</t>
  </si>
  <si>
    <t xml:space="preserve">131100130005</t>
  </si>
  <si>
    <t xml:space="preserve">李江</t>
  </si>
  <si>
    <t xml:space="preserve">110002040272</t>
  </si>
  <si>
    <t xml:space="preserve">徐超智</t>
  </si>
  <si>
    <t xml:space="preserve">河北德茂会计师事务所（普通合伙）</t>
  </si>
  <si>
    <t xml:space="preserve">130000120443</t>
  </si>
  <si>
    <t xml:space="preserve">刘会格</t>
  </si>
  <si>
    <t xml:space="preserve">130000120003</t>
  </si>
  <si>
    <t xml:space="preserve">赵佳琪</t>
  </si>
  <si>
    <t xml:space="preserve">130000182229</t>
  </si>
  <si>
    <t xml:space="preserve">张军哲</t>
  </si>
  <si>
    <t xml:space="preserve">河北益安会计师事务所（普通合伙）</t>
  </si>
  <si>
    <t xml:space="preserve">130001930011</t>
  </si>
  <si>
    <t xml:space="preserve">卢丽会</t>
  </si>
  <si>
    <t xml:space="preserve">130001930008</t>
  </si>
  <si>
    <t xml:space="preserve">刘朝晖</t>
  </si>
  <si>
    <t xml:space="preserve">河北尚乘会计师事务所（普通合伙）</t>
  </si>
  <si>
    <t xml:space="preserve">120000364415</t>
  </si>
  <si>
    <t xml:space="preserve">宫平</t>
  </si>
  <si>
    <t xml:space="preserve">130101090001</t>
  </si>
  <si>
    <t xml:space="preserve">何建雪</t>
  </si>
  <si>
    <t xml:space="preserve">130000250769</t>
  </si>
  <si>
    <t xml:space="preserve">马欣春</t>
  </si>
  <si>
    <t xml:space="preserve">110001700223</t>
  </si>
  <si>
    <t xml:space="preserve">朱立朝</t>
  </si>
  <si>
    <t xml:space="preserve">130000051217</t>
  </si>
  <si>
    <t xml:space="preserve">白俊敏</t>
  </si>
  <si>
    <t xml:space="preserve">河北昕昊会计师事务所（普通合伙）</t>
  </si>
  <si>
    <t xml:space="preserve">130000060241</t>
  </si>
  <si>
    <t xml:space="preserve">王丽</t>
  </si>
  <si>
    <t xml:space="preserve">130001531993</t>
  </si>
  <si>
    <t xml:space="preserve">马振荣</t>
  </si>
  <si>
    <t xml:space="preserve">河北融海会计师事务所（普通合伙）</t>
  </si>
  <si>
    <t xml:space="preserve">130900010006</t>
  </si>
  <si>
    <t xml:space="preserve">徐金皋</t>
  </si>
  <si>
    <t xml:space="preserve">430100830003</t>
  </si>
  <si>
    <t xml:space="preserve">张清明</t>
  </si>
  <si>
    <t xml:space="preserve">河北源泊会计师事务所（普通合伙）</t>
  </si>
  <si>
    <t xml:space="preserve">110003400006</t>
  </si>
  <si>
    <t xml:space="preserve">于海英</t>
  </si>
  <si>
    <t xml:space="preserve">110000100359</t>
  </si>
  <si>
    <t xml:space="preserve">马秀峰</t>
  </si>
  <si>
    <t xml:space="preserve">410001320014</t>
  </si>
  <si>
    <t xml:space="preserve">王秀秀</t>
  </si>
  <si>
    <t xml:space="preserve">231000120009</t>
  </si>
  <si>
    <t xml:space="preserve">姚敏</t>
  </si>
  <si>
    <t xml:space="preserve">130600110002</t>
  </si>
  <si>
    <t xml:space="preserve">高琦</t>
  </si>
  <si>
    <t xml:space="preserve">110101310120</t>
  </si>
  <si>
    <t xml:space="preserve">盛依</t>
  </si>
  <si>
    <t xml:space="preserve">河北万联会计师事务所（普通合伙）</t>
  </si>
  <si>
    <t xml:space="preserve">130000230489</t>
  </si>
  <si>
    <t xml:space="preserve">马海涛</t>
  </si>
  <si>
    <t xml:space="preserve">110101840005</t>
  </si>
  <si>
    <t xml:space="preserve">张红霞</t>
  </si>
  <si>
    <t xml:space="preserve">110101301198</t>
  </si>
  <si>
    <t xml:space="preserve">张月</t>
  </si>
  <si>
    <t xml:space="preserve">河北荣恩会计师事务所（普通合伙）</t>
  </si>
  <si>
    <t xml:space="preserve">130100090008</t>
  </si>
  <si>
    <t xml:space="preserve">白慧霞</t>
  </si>
  <si>
    <t xml:space="preserve">110100754966</t>
  </si>
  <si>
    <t xml:space="preserve">彭濡</t>
  </si>
  <si>
    <t xml:space="preserve">河北秦融会计师事务所（普通合伙）</t>
  </si>
  <si>
    <t xml:space="preserve">130100040005</t>
  </si>
  <si>
    <t xml:space="preserve">徐兰文</t>
  </si>
  <si>
    <t xml:space="preserve">130000220951</t>
  </si>
  <si>
    <t xml:space="preserve">赵风平</t>
  </si>
  <si>
    <t xml:space="preserve">河北观华会计师事务所（普通合伙）</t>
  </si>
  <si>
    <t xml:space="preserve">130000220966</t>
  </si>
  <si>
    <t xml:space="preserve">王铁成</t>
  </si>
  <si>
    <t xml:space="preserve">130000260488</t>
  </si>
  <si>
    <t xml:space="preserve">徐幼华</t>
  </si>
  <si>
    <t xml:space="preserve">130101180001</t>
  </si>
  <si>
    <t xml:space="preserve">王树坤</t>
  </si>
  <si>
    <t xml:space="preserve">110002120006</t>
  </si>
  <si>
    <t xml:space="preserve">柯良军</t>
  </si>
  <si>
    <t xml:space="preserve">河北中丰会计师事务所（普通合伙）</t>
  </si>
  <si>
    <t xml:space="preserve">130100690001</t>
  </si>
  <si>
    <t xml:space="preserve">冯云</t>
  </si>
  <si>
    <t xml:space="preserve">130101200001</t>
  </si>
  <si>
    <t xml:space="preserve">周蓉蓉</t>
  </si>
  <si>
    <t xml:space="preserve">130001662050</t>
  </si>
  <si>
    <t xml:space="preserve">张青霞</t>
  </si>
  <si>
    <t xml:space="preserve">河北厚诚会计师事务所（普通合伙）</t>
  </si>
  <si>
    <t xml:space="preserve">131100010001</t>
  </si>
  <si>
    <t xml:space="preserve">张志堂</t>
  </si>
  <si>
    <t xml:space="preserve">130400280001</t>
  </si>
  <si>
    <t xml:space="preserve">卜婷婷</t>
  </si>
  <si>
    <t xml:space="preserve">130000020168</t>
  </si>
  <si>
    <t xml:space="preserve">靳伟华</t>
  </si>
  <si>
    <t xml:space="preserve">130400280002</t>
  </si>
  <si>
    <t xml:space="preserve">刘鸿菊</t>
  </si>
  <si>
    <t xml:space="preserve">130400280003</t>
  </si>
  <si>
    <t xml:space="preserve">贾书遥</t>
  </si>
  <si>
    <t xml:space="preserve">130100240012</t>
  </si>
  <si>
    <t xml:space="preserve">穆连会</t>
  </si>
  <si>
    <t xml:space="preserve">河北满好会计师事务所（普通合伙）</t>
  </si>
  <si>
    <t xml:space="preserve">130000250521</t>
  </si>
  <si>
    <t xml:space="preserve">王根法</t>
  </si>
  <si>
    <t xml:space="preserve">130100240019</t>
  </si>
  <si>
    <t xml:space="preserve">张志芳</t>
  </si>
  <si>
    <t xml:space="preserve">130101210001</t>
  </si>
  <si>
    <t xml:space="preserve">靳毅</t>
  </si>
  <si>
    <t xml:space="preserve">130000022241</t>
  </si>
  <si>
    <t xml:space="preserve">李现华</t>
  </si>
  <si>
    <t xml:space="preserve">130101210002</t>
  </si>
  <si>
    <t xml:space="preserve">张娜</t>
  </si>
  <si>
    <t xml:space="preserve">130101210003</t>
  </si>
  <si>
    <t xml:space="preserve">吴岗</t>
  </si>
  <si>
    <t xml:space="preserve">130101210004</t>
  </si>
  <si>
    <t xml:space="preserve">彭龙</t>
  </si>
  <si>
    <t xml:space="preserve">130101210005</t>
  </si>
  <si>
    <t xml:space="preserve">周亚琦</t>
  </si>
  <si>
    <t xml:space="preserve">130000060262</t>
  </si>
  <si>
    <t xml:space="preserve">王春锋</t>
  </si>
  <si>
    <t xml:space="preserve">河北企融会计师事务所（普通合伙）</t>
  </si>
  <si>
    <t xml:space="preserve">130100080021</t>
  </si>
  <si>
    <t xml:space="preserve">李鸣风</t>
  </si>
  <si>
    <t xml:space="preserve">130101220001</t>
  </si>
  <si>
    <t xml:space="preserve">薛永亮</t>
  </si>
  <si>
    <t xml:space="preserve">130101220002</t>
  </si>
  <si>
    <t xml:space="preserve">李会敏</t>
  </si>
  <si>
    <t xml:space="preserve">130101220003</t>
  </si>
  <si>
    <t xml:space="preserve">宫晶晶</t>
  </si>
  <si>
    <t xml:space="preserve">130101220004</t>
  </si>
  <si>
    <t xml:space="preserve">张瑞卿</t>
  </si>
  <si>
    <t xml:space="preserve">110000310002</t>
  </si>
  <si>
    <t xml:space="preserve">刘晓敏</t>
  </si>
  <si>
    <t xml:space="preserve">130000051225</t>
  </si>
  <si>
    <t xml:space="preserve">齐旭海</t>
  </si>
  <si>
    <t xml:space="preserve">河北盛永会计师事务所（普通合伙）</t>
  </si>
  <si>
    <t xml:space="preserve">130000120433</t>
  </si>
  <si>
    <t xml:space="preserve">刘红玉</t>
  </si>
  <si>
    <t xml:space="preserve">130101230001</t>
  </si>
  <si>
    <t xml:space="preserve">李利建</t>
  </si>
  <si>
    <t xml:space="preserve">130101230002</t>
  </si>
  <si>
    <t xml:space="preserve">徐亚林</t>
  </si>
  <si>
    <t xml:space="preserve">130000970187</t>
  </si>
  <si>
    <t xml:space="preserve">常丽娟</t>
  </si>
  <si>
    <t xml:space="preserve">中尊（河北）会计师事务所（普通合伙）</t>
  </si>
  <si>
    <t xml:space="preserve">370300230004</t>
  </si>
  <si>
    <t xml:space="preserve">陈士法</t>
  </si>
  <si>
    <t xml:space="preserve">120000322257</t>
  </si>
  <si>
    <t xml:space="preserve">桑君丽</t>
  </si>
  <si>
    <t xml:space="preserve">中义诚河北会计师事务所（普通合伙）</t>
  </si>
  <si>
    <t xml:space="preserve">130600010001</t>
  </si>
  <si>
    <t xml:space="preserve">孙聪锐</t>
  </si>
  <si>
    <t xml:space="preserve">110100750199</t>
  </si>
  <si>
    <t xml:space="preserve">王桂云</t>
  </si>
  <si>
    <t xml:space="preserve">131100220002</t>
  </si>
  <si>
    <t xml:space="preserve">段文卷</t>
  </si>
  <si>
    <t xml:space="preserve">110100750257</t>
  </si>
  <si>
    <t xml:space="preserve">吴元华</t>
  </si>
  <si>
    <t xml:space="preserve">110100750287</t>
  </si>
  <si>
    <t xml:space="preserve">尹文静</t>
  </si>
  <si>
    <t xml:space="preserve">110100750315</t>
  </si>
  <si>
    <t xml:space="preserve">杨顺江</t>
  </si>
  <si>
    <t xml:space="preserve">130101250001</t>
  </si>
  <si>
    <t xml:space="preserve">赵雪伟</t>
  </si>
  <si>
    <t xml:space="preserve">110100754997</t>
  </si>
  <si>
    <t xml:space="preserve">马小超</t>
  </si>
  <si>
    <t xml:space="preserve">440300520021</t>
  </si>
  <si>
    <t xml:space="preserve">李利蕊</t>
  </si>
  <si>
    <t xml:space="preserve">130101250002</t>
  </si>
  <si>
    <t xml:space="preserve">赵晓静</t>
  </si>
  <si>
    <t xml:space="preserve">140101070003</t>
  </si>
  <si>
    <t xml:space="preserve">王力</t>
  </si>
  <si>
    <t xml:space="preserve">130400250001</t>
  </si>
  <si>
    <t xml:space="preserve">王璠</t>
  </si>
  <si>
    <t xml:space="preserve">河北聚智诚会计师事务所（普通合伙）</t>
  </si>
  <si>
    <t xml:space="preserve">130400250002</t>
  </si>
  <si>
    <t xml:space="preserve">刘照</t>
  </si>
  <si>
    <t xml:space="preserve">310000063390</t>
  </si>
  <si>
    <t xml:space="preserve">李赛赛</t>
  </si>
  <si>
    <t xml:space="preserve">130000030002</t>
  </si>
  <si>
    <t xml:space="preserve">130001191752</t>
  </si>
  <si>
    <t xml:space="preserve">刘治洞</t>
  </si>
  <si>
    <t xml:space="preserve">130000492272</t>
  </si>
  <si>
    <t xml:space="preserve">刘云强</t>
  </si>
  <si>
    <t xml:space="preserve">130100430003</t>
  </si>
  <si>
    <t xml:space="preserve">吕艳巧</t>
  </si>
  <si>
    <t xml:space="preserve">500100830001</t>
  </si>
  <si>
    <t xml:space="preserve">陈昕晖</t>
  </si>
  <si>
    <t xml:space="preserve">130400250003</t>
  </si>
  <si>
    <t xml:space="preserve">张杰</t>
  </si>
  <si>
    <t xml:space="preserve">130100240017</t>
  </si>
  <si>
    <t xml:space="preserve">白淑珍</t>
  </si>
  <si>
    <t xml:space="preserve">河北田源会计师事务所（普通合伙）</t>
  </si>
  <si>
    <t xml:space="preserve">130000871522</t>
  </si>
  <si>
    <t xml:space="preserve">王文朝</t>
  </si>
  <si>
    <t xml:space="preserve">130100090007</t>
  </si>
  <si>
    <t xml:space="preserve">杨静</t>
  </si>
  <si>
    <t xml:space="preserve">130000230496</t>
  </si>
  <si>
    <t xml:space="preserve">刘艳</t>
  </si>
  <si>
    <t xml:space="preserve">河北泓和会计师事务所（普通合伙）</t>
  </si>
  <si>
    <t xml:space="preserve">130100410001</t>
  </si>
  <si>
    <t xml:space="preserve">朱桐业</t>
  </si>
  <si>
    <t xml:space="preserve">130100100010</t>
  </si>
  <si>
    <t xml:space="preserve">何淑灵</t>
  </si>
  <si>
    <t xml:space="preserve">河北冀兴会计师事务所（普通合伙）</t>
  </si>
  <si>
    <t xml:space="preserve">130000431391</t>
  </si>
  <si>
    <t xml:space="preserve">李文静</t>
  </si>
  <si>
    <t xml:space="preserve">130500080008</t>
  </si>
  <si>
    <t xml:space="preserve">李永山</t>
  </si>
  <si>
    <t xml:space="preserve">河北天择会计师事务所（普通合伙）</t>
  </si>
  <si>
    <t xml:space="preserve">130000182231</t>
  </si>
  <si>
    <t xml:space="preserve">崔宏彦</t>
  </si>
  <si>
    <t xml:space="preserve">510100033172</t>
  </si>
  <si>
    <t xml:space="preserve">何平丰</t>
  </si>
  <si>
    <t xml:space="preserve">石家庄世仁会计师事务所（普通合伙）</t>
  </si>
  <si>
    <t xml:space="preserve">130100090028</t>
  </si>
  <si>
    <t xml:space="preserve">孙晓娜</t>
  </si>
  <si>
    <t xml:space="preserve">130000019927</t>
  </si>
  <si>
    <t xml:space="preserve">童彦芬</t>
  </si>
  <si>
    <t xml:space="preserve">130101300001</t>
  </si>
  <si>
    <t xml:space="preserve">张雅莉</t>
  </si>
  <si>
    <t xml:space="preserve">131100060013</t>
  </si>
  <si>
    <t xml:space="preserve">刘会芹</t>
  </si>
  <si>
    <t xml:space="preserve">河北恒可会计师事务所（普通合伙）</t>
  </si>
  <si>
    <t xml:space="preserve">110102050425</t>
  </si>
  <si>
    <t xml:space="preserve">刘宏凌</t>
  </si>
  <si>
    <t xml:space="preserve">110102050186</t>
  </si>
  <si>
    <t xml:space="preserve">蔡显显</t>
  </si>
  <si>
    <t xml:space="preserve">130000010079</t>
  </si>
  <si>
    <t xml:space="preserve">王志才</t>
  </si>
  <si>
    <t xml:space="preserve">石家庄正重会计师事务所（普通合伙）</t>
  </si>
  <si>
    <t xml:space="preserve">130000870003</t>
  </si>
  <si>
    <t xml:space="preserve">杜丽涛</t>
  </si>
  <si>
    <t xml:space="preserve">130000871500</t>
  </si>
  <si>
    <t xml:space="preserve">梁彦</t>
  </si>
  <si>
    <t xml:space="preserve">130000871516</t>
  </si>
  <si>
    <t xml:space="preserve">崔琰辉</t>
  </si>
  <si>
    <t xml:space="preserve">130000871524</t>
  </si>
  <si>
    <t xml:space="preserve">张咏梅</t>
  </si>
  <si>
    <t xml:space="preserve">130600010003</t>
  </si>
  <si>
    <t xml:space="preserve">杨凯</t>
  </si>
  <si>
    <t xml:space="preserve">河北盈秀会计师事务所（普通合伙）</t>
  </si>
  <si>
    <t xml:space="preserve">130001401878</t>
  </si>
  <si>
    <t xml:space="preserve">梁瑞芹</t>
  </si>
  <si>
    <t xml:space="preserve">130001401879</t>
  </si>
  <si>
    <t xml:space="preserve">任宗玉</t>
  </si>
  <si>
    <t xml:space="preserve">130001401882</t>
  </si>
  <si>
    <t xml:space="preserve">铁淑英</t>
  </si>
  <si>
    <t xml:space="preserve">130100940002</t>
  </si>
  <si>
    <t xml:space="preserve">刘伟平</t>
  </si>
  <si>
    <t xml:space="preserve">130000970002</t>
  </si>
  <si>
    <t xml:space="preserve">王金霞</t>
  </si>
  <si>
    <t xml:space="preserve">130100550003</t>
  </si>
  <si>
    <t xml:space="preserve">王娟</t>
  </si>
  <si>
    <t xml:space="preserve">130000010001</t>
  </si>
  <si>
    <t xml:space="preserve">刘国忠</t>
  </si>
  <si>
    <t xml:space="preserve">中誉青云河北会计师事务所（普通合伙）</t>
  </si>
  <si>
    <t xml:space="preserve">130000220967</t>
  </si>
  <si>
    <t xml:space="preserve">李桐</t>
  </si>
  <si>
    <t xml:space="preserve">130900090001</t>
  </si>
  <si>
    <t xml:space="preserve">李学杰</t>
  </si>
  <si>
    <t xml:space="preserve">130000901527</t>
  </si>
  <si>
    <t xml:space="preserve">穆敬尧</t>
  </si>
  <si>
    <t xml:space="preserve">辛集财誉会计师事务所（普通合伙）</t>
  </si>
  <si>
    <t xml:space="preserve">130001721541</t>
  </si>
  <si>
    <t xml:space="preserve">140100230034</t>
  </si>
  <si>
    <t xml:space="preserve">康金为</t>
  </si>
  <si>
    <t xml:space="preserve">河北鸿晟会计师事务所（普通合伙）</t>
  </si>
  <si>
    <t xml:space="preserve">131100090004</t>
  </si>
  <si>
    <t xml:space="preserve">贺振山</t>
  </si>
  <si>
    <t xml:space="preserve">130001721538</t>
  </si>
  <si>
    <t xml:space="preserve">河北好思会计师事务所（普通合伙）</t>
  </si>
  <si>
    <t xml:space="preserve">130001721537</t>
  </si>
  <si>
    <t xml:space="preserve">李环</t>
  </si>
  <si>
    <t xml:space="preserve">110101480490</t>
  </si>
  <si>
    <t xml:space="preserve">许莎莎</t>
  </si>
  <si>
    <t xml:space="preserve">河北大晟会计师事务所（普通合伙）</t>
  </si>
  <si>
    <t xml:space="preserve">110101300665</t>
  </si>
  <si>
    <t xml:space="preserve">游英兰</t>
  </si>
  <si>
    <t xml:space="preserve">130100690004</t>
  </si>
  <si>
    <t xml:space="preserve">张华</t>
  </si>
  <si>
    <t xml:space="preserve">河北初鑫会计师事务所（普通合伙）</t>
  </si>
  <si>
    <t xml:space="preserve">110001660132</t>
  </si>
  <si>
    <t xml:space="preserve">曾庆湖</t>
  </si>
  <si>
    <t xml:space="preserve">130000711072</t>
  </si>
  <si>
    <t xml:space="preserve">唐兰新</t>
  </si>
  <si>
    <t xml:space="preserve">130000182233</t>
  </si>
  <si>
    <t xml:space="preserve">刘晓娟</t>
  </si>
  <si>
    <t xml:space="preserve">石家庄是言会计师事务所（普通合伙）</t>
  </si>
  <si>
    <t xml:space="preserve">110101300661</t>
  </si>
  <si>
    <t xml:space="preserve">刘永强</t>
  </si>
  <si>
    <t xml:space="preserve">330000010214</t>
  </si>
  <si>
    <t xml:space="preserve">张恒</t>
  </si>
  <si>
    <t xml:space="preserve">河北睿鼎会计师事务所（普通合伙）</t>
  </si>
  <si>
    <t xml:space="preserve">100000011296</t>
  </si>
  <si>
    <t xml:space="preserve">谢竟成</t>
  </si>
  <si>
    <t xml:space="preserve">130100190004</t>
  </si>
  <si>
    <t xml:space="preserve">李灵波</t>
  </si>
  <si>
    <t xml:space="preserve">河北长河会计师事务所（普通合伙）</t>
  </si>
  <si>
    <t xml:space="preserve">130000260002</t>
  </si>
  <si>
    <t xml:space="preserve">敦爱景</t>
  </si>
  <si>
    <t xml:space="preserve">130000072245</t>
  </si>
  <si>
    <t xml:space="preserve">王丽娜</t>
  </si>
  <si>
    <t xml:space="preserve">320300150003</t>
  </si>
  <si>
    <t xml:space="preserve">夏恒军</t>
  </si>
  <si>
    <t xml:space="preserve">河北蘅芜会计师事务所（普通合伙）</t>
  </si>
  <si>
    <t xml:space="preserve">410500010018</t>
  </si>
  <si>
    <t xml:space="preserve">王海清</t>
  </si>
  <si>
    <t xml:space="preserve">130000120454</t>
  </si>
  <si>
    <t xml:space="preserve">党素霞</t>
  </si>
  <si>
    <t xml:space="preserve">河北云海会计师事务所（普通合伙）</t>
  </si>
  <si>
    <t xml:space="preserve">130000250001</t>
  </si>
  <si>
    <t xml:space="preserve">包成静</t>
  </si>
  <si>
    <t xml:space="preserve">130900070006</t>
  </si>
  <si>
    <t xml:space="preserve">胡金杉</t>
  </si>
  <si>
    <t xml:space="preserve">石家庄优审会计师事务所（普通合伙）</t>
  </si>
  <si>
    <t xml:space="preserve">130500140002</t>
  </si>
  <si>
    <t xml:space="preserve">李斌扬</t>
  </si>
  <si>
    <t xml:space="preserve">130000342230</t>
  </si>
  <si>
    <t xml:space="preserve">祁菊丽</t>
  </si>
  <si>
    <t xml:space="preserve">张家口华正会计师事务所有限责任公司</t>
  </si>
  <si>
    <t xml:space="preserve">130000340662</t>
  </si>
  <si>
    <t xml:space="preserve">耿之华</t>
  </si>
  <si>
    <t xml:space="preserve">130000340663</t>
  </si>
  <si>
    <t xml:space="preserve">张玉枝</t>
  </si>
  <si>
    <t xml:space="preserve">130000340671</t>
  </si>
  <si>
    <t xml:space="preserve">张峻</t>
  </si>
  <si>
    <t xml:space="preserve">130000340677</t>
  </si>
  <si>
    <t xml:space="preserve">杨凤兰</t>
  </si>
  <si>
    <t xml:space="preserve">130000340678</t>
  </si>
  <si>
    <t xml:space="preserve">刘建华</t>
  </si>
  <si>
    <t xml:space="preserve">130000342235</t>
  </si>
  <si>
    <t xml:space="preserve">张素连</t>
  </si>
  <si>
    <t xml:space="preserve">130000342243</t>
  </si>
  <si>
    <t xml:space="preserve">李树田</t>
  </si>
  <si>
    <t xml:space="preserve">130000342244</t>
  </si>
  <si>
    <t xml:space="preserve">李建华</t>
  </si>
  <si>
    <t xml:space="preserve">130000342247</t>
  </si>
  <si>
    <t xml:space="preserve">夏友瑜</t>
  </si>
  <si>
    <t xml:space="preserve">130000342249</t>
  </si>
  <si>
    <t xml:space="preserve">刘炳和</t>
  </si>
  <si>
    <t xml:space="preserve">130000342251</t>
  </si>
  <si>
    <t xml:space="preserve">李志国</t>
  </si>
  <si>
    <t xml:space="preserve">130000342253</t>
  </si>
  <si>
    <t xml:space="preserve">路莲佳</t>
  </si>
  <si>
    <t xml:space="preserve">130000342254</t>
  </si>
  <si>
    <t xml:space="preserve">白俊生</t>
  </si>
  <si>
    <t xml:space="preserve">130000342255</t>
  </si>
  <si>
    <t xml:space="preserve">马鹏</t>
  </si>
  <si>
    <t xml:space="preserve">130000342262</t>
  </si>
  <si>
    <t xml:space="preserve">王艳云</t>
  </si>
  <si>
    <t xml:space="preserve">130000340003</t>
  </si>
  <si>
    <t xml:space="preserve">李文东</t>
  </si>
  <si>
    <t xml:space="preserve">130000351264</t>
  </si>
  <si>
    <t xml:space="preserve">曲秀英</t>
  </si>
  <si>
    <t xml:space="preserve">张家口诚信会计师事务所有限责任公司</t>
  </si>
  <si>
    <t xml:space="preserve">110004080010</t>
  </si>
  <si>
    <t xml:space="preserve">杨育红</t>
  </si>
  <si>
    <t xml:space="preserve">130000360654</t>
  </si>
  <si>
    <t xml:space="preserve">李惠义</t>
  </si>
  <si>
    <t xml:space="preserve">130000362233</t>
  </si>
  <si>
    <t xml:space="preserve">付振东</t>
  </si>
  <si>
    <t xml:space="preserve">130001711444</t>
  </si>
  <si>
    <t xml:space="preserve">130000721183</t>
  </si>
  <si>
    <t xml:space="preserve">周梅花</t>
  </si>
  <si>
    <t xml:space="preserve">130000941581</t>
  </si>
  <si>
    <t xml:space="preserve">张成福</t>
  </si>
  <si>
    <t xml:space="preserve">张家口宏宇会计师事务所有限责任公司</t>
  </si>
  <si>
    <t xml:space="preserve">130000941579</t>
  </si>
  <si>
    <t xml:space="preserve">章玉宝</t>
  </si>
  <si>
    <t xml:space="preserve">130000941580</t>
  </si>
  <si>
    <t xml:space="preserve">蔡广森</t>
  </si>
  <si>
    <t xml:space="preserve">130000941586</t>
  </si>
  <si>
    <t xml:space="preserve">肖景</t>
  </si>
  <si>
    <t xml:space="preserve">130000942236</t>
  </si>
  <si>
    <t xml:space="preserve">郭佳瑞</t>
  </si>
  <si>
    <t xml:space="preserve">130000971601</t>
  </si>
  <si>
    <t xml:space="preserve">刘建红</t>
  </si>
  <si>
    <t xml:space="preserve">张家口正信会计师事务所有限责任公司</t>
  </si>
  <si>
    <t xml:space="preserve">120100114892</t>
  </si>
  <si>
    <t xml:space="preserve">郑太颖</t>
  </si>
  <si>
    <t xml:space="preserve">130000931574</t>
  </si>
  <si>
    <t xml:space="preserve">吕玉香</t>
  </si>
  <si>
    <t xml:space="preserve">130000961592</t>
  </si>
  <si>
    <t xml:space="preserve">李惠元</t>
  </si>
  <si>
    <t xml:space="preserve">130000961594</t>
  </si>
  <si>
    <t xml:space="preserve">杨忠利</t>
  </si>
  <si>
    <t xml:space="preserve">130000970001</t>
  </si>
  <si>
    <t xml:space="preserve">黄万富</t>
  </si>
  <si>
    <t xml:space="preserve">130000970183</t>
  </si>
  <si>
    <t xml:space="preserve">闫约喜</t>
  </si>
  <si>
    <t xml:space="preserve">130000970185</t>
  </si>
  <si>
    <t xml:space="preserve">李富晶</t>
  </si>
  <si>
    <t xml:space="preserve">130000970189</t>
  </si>
  <si>
    <t xml:space="preserve">韩士香</t>
  </si>
  <si>
    <t xml:space="preserve">130001711432</t>
  </si>
  <si>
    <t xml:space="preserve">康全英</t>
  </si>
  <si>
    <t xml:space="preserve">130000362244</t>
  </si>
  <si>
    <t xml:space="preserve">高桂红</t>
  </si>
  <si>
    <t xml:space="preserve">张家口鑫达会计师事务所有限责任公司</t>
  </si>
  <si>
    <t xml:space="preserve">130000972190</t>
  </si>
  <si>
    <t xml:space="preserve">狄光普</t>
  </si>
  <si>
    <t xml:space="preserve">130000991611</t>
  </si>
  <si>
    <t xml:space="preserve">田仲魁</t>
  </si>
  <si>
    <t xml:space="preserve">130000991615</t>
  </si>
  <si>
    <t xml:space="preserve">闫发</t>
  </si>
  <si>
    <t xml:space="preserve">130000990001</t>
  </si>
  <si>
    <t xml:space="preserve">赵晓阳</t>
  </si>
  <si>
    <t xml:space="preserve">130000990002</t>
  </si>
  <si>
    <t xml:space="preserve">侯伟利</t>
  </si>
  <si>
    <t xml:space="preserve">130200060001</t>
  </si>
  <si>
    <t xml:space="preserve">武春玲</t>
  </si>
  <si>
    <t xml:space="preserve">130000310547</t>
  </si>
  <si>
    <t xml:space="preserve">吕春彦</t>
  </si>
  <si>
    <t xml:space="preserve">130001711408</t>
  </si>
  <si>
    <t xml:space="preserve">李文海</t>
  </si>
  <si>
    <t xml:space="preserve">张家口张垣会计师事务所有限责任公司</t>
  </si>
  <si>
    <t xml:space="preserve">130000941584</t>
  </si>
  <si>
    <t xml:space="preserve">王晓云</t>
  </si>
  <si>
    <t xml:space="preserve">130001711412</t>
  </si>
  <si>
    <t xml:space="preserve">任立英</t>
  </si>
  <si>
    <t xml:space="preserve">130001711438</t>
  </si>
  <si>
    <t xml:space="preserve">郑丽琴</t>
  </si>
  <si>
    <t xml:space="preserve">130001711441</t>
  </si>
  <si>
    <t xml:space="preserve">齐小丽</t>
  </si>
  <si>
    <t xml:space="preserve">130001711447</t>
  </si>
  <si>
    <t xml:space="preserve">李丽</t>
  </si>
  <si>
    <t xml:space="preserve">130001711452</t>
  </si>
  <si>
    <t xml:space="preserve">申海智</t>
  </si>
  <si>
    <t xml:space="preserve">140102440014</t>
  </si>
  <si>
    <t xml:space="preserve">王效林</t>
  </si>
  <si>
    <t xml:space="preserve">130000170968</t>
  </si>
  <si>
    <t xml:space="preserve">陈爱珠</t>
  </si>
  <si>
    <t xml:space="preserve">四合会计师事务所有限公司</t>
  </si>
  <si>
    <t xml:space="preserve">110000052619</t>
  </si>
  <si>
    <t xml:space="preserve">王丽韫</t>
  </si>
  <si>
    <t xml:space="preserve">110101300048</t>
  </si>
  <si>
    <t xml:space="preserve">付金山</t>
  </si>
  <si>
    <t xml:space="preserve">130000362245</t>
  </si>
  <si>
    <t xml:space="preserve">席佳</t>
  </si>
  <si>
    <t xml:space="preserve">210203310005</t>
  </si>
  <si>
    <t xml:space="preserve">栾秀香</t>
  </si>
  <si>
    <t xml:space="preserve">130100460010</t>
  </si>
  <si>
    <t xml:space="preserve">闫甜甜</t>
  </si>
  <si>
    <t xml:space="preserve">130100460011</t>
  </si>
  <si>
    <t xml:space="preserve">周玉斌</t>
  </si>
  <si>
    <t xml:space="preserve">370100090029</t>
  </si>
  <si>
    <t xml:space="preserve">吴海青</t>
  </si>
  <si>
    <t xml:space="preserve">130200080004</t>
  </si>
  <si>
    <t xml:space="preserve">杨贵贤</t>
  </si>
  <si>
    <t xml:space="preserve">110002960102</t>
  </si>
  <si>
    <t xml:space="preserve">王先君</t>
  </si>
  <si>
    <t xml:space="preserve">130000351263</t>
  </si>
  <si>
    <t xml:space="preserve">陈明霞</t>
  </si>
  <si>
    <t xml:space="preserve">张家口华中会计师事务所（普通合伙）</t>
  </si>
  <si>
    <t xml:space="preserve">130000290590</t>
  </si>
  <si>
    <t xml:space="preserve">马玉春</t>
  </si>
  <si>
    <t xml:space="preserve">130000342245</t>
  </si>
  <si>
    <t xml:space="preserve">王玉柱</t>
  </si>
  <si>
    <t xml:space="preserve">130200010004</t>
  </si>
  <si>
    <t xml:space="preserve">常万贵</t>
  </si>
  <si>
    <t xml:space="preserve">130200020005</t>
  </si>
  <si>
    <t xml:space="preserve">张俊高</t>
  </si>
  <si>
    <t xml:space="preserve">130200070001</t>
  </si>
  <si>
    <t xml:space="preserve">吴晓勇</t>
  </si>
  <si>
    <t xml:space="preserve">130200080001</t>
  </si>
  <si>
    <t xml:space="preserve">屈英</t>
  </si>
  <si>
    <t xml:space="preserve">130000951588</t>
  </si>
  <si>
    <t xml:space="preserve">武桂荣</t>
  </si>
  <si>
    <t xml:space="preserve">张家口荣川会计师事务所（普通合伙）</t>
  </si>
  <si>
    <t xml:space="preserve">130200010002</t>
  </si>
  <si>
    <t xml:space="preserve">刘建川</t>
  </si>
  <si>
    <t xml:space="preserve">130000111410</t>
  </si>
  <si>
    <t xml:space="preserve">董平栓</t>
  </si>
  <si>
    <t xml:space="preserve">张家口金宇会计师事务所（普通合伙）</t>
  </si>
  <si>
    <t xml:space="preserve">130000662260</t>
  </si>
  <si>
    <t xml:space="preserve">袁志</t>
  </si>
  <si>
    <t xml:space="preserve">130000972182</t>
  </si>
  <si>
    <t xml:space="preserve">赵斌</t>
  </si>
  <si>
    <t xml:space="preserve">130200010005</t>
  </si>
  <si>
    <t xml:space="preserve">苏丽琴</t>
  </si>
  <si>
    <t xml:space="preserve">130700070002</t>
  </si>
  <si>
    <t xml:space="preserve">刘登魁</t>
  </si>
  <si>
    <t xml:space="preserve">130000981606</t>
  </si>
  <si>
    <t xml:space="preserve">李福亮</t>
  </si>
  <si>
    <t xml:space="preserve">张家口佳惠会计师事务所（普通合伙）</t>
  </si>
  <si>
    <t xml:space="preserve">130000361388</t>
  </si>
  <si>
    <t xml:space="preserve">刘本梅</t>
  </si>
  <si>
    <t xml:space="preserve">130000981608</t>
  </si>
  <si>
    <t xml:space="preserve">李天德</t>
  </si>
  <si>
    <t xml:space="preserve">张家口宣欣会计师事务所（普通合伙）</t>
  </si>
  <si>
    <t xml:space="preserve">130000961599</t>
  </si>
  <si>
    <t xml:space="preserve">曹有杰</t>
  </si>
  <si>
    <t xml:space="preserve">130000981609</t>
  </si>
  <si>
    <t xml:space="preserve">张文胜</t>
  </si>
  <si>
    <t xml:space="preserve">130700130002</t>
  </si>
  <si>
    <t xml:space="preserve">董建斌</t>
  </si>
  <si>
    <t xml:space="preserve">130200010006</t>
  </si>
  <si>
    <t xml:space="preserve">杜雅兰</t>
  </si>
  <si>
    <t xml:space="preserve">张家口诚达会计师事务所（普通合伙）</t>
  </si>
  <si>
    <t xml:space="preserve">130200010003</t>
  </si>
  <si>
    <t xml:space="preserve">李春玲</t>
  </si>
  <si>
    <t xml:space="preserve">130700110001</t>
  </si>
  <si>
    <t xml:space="preserve">刘爱娟</t>
  </si>
  <si>
    <t xml:space="preserve">130700110002</t>
  </si>
  <si>
    <t xml:space="preserve">杨月欣</t>
  </si>
  <si>
    <t xml:space="preserve">130700110003</t>
  </si>
  <si>
    <t xml:space="preserve">王海鹏</t>
  </si>
  <si>
    <t xml:space="preserve">130700110004</t>
  </si>
  <si>
    <t xml:space="preserve">刘淑鑫</t>
  </si>
  <si>
    <t xml:space="preserve">130000981607</t>
  </si>
  <si>
    <t xml:space="preserve">谢作洪</t>
  </si>
  <si>
    <t xml:space="preserve">张家口嘉诚会计师事务所（普通合伙）</t>
  </si>
  <si>
    <t xml:space="preserve">130000362241</t>
  </si>
  <si>
    <t xml:space="preserve">姜继红</t>
  </si>
  <si>
    <t xml:space="preserve">130700120004</t>
  </si>
  <si>
    <t xml:space="preserve">张文宇</t>
  </si>
  <si>
    <t xml:space="preserve">130700120005</t>
  </si>
  <si>
    <t xml:space="preserve">秦伟</t>
  </si>
  <si>
    <t xml:space="preserve">130000931575</t>
  </si>
  <si>
    <t xml:space="preserve">孙佃富</t>
  </si>
  <si>
    <t xml:space="preserve">张家口和顺会计师事务所（普通合伙）</t>
  </si>
  <si>
    <t xml:space="preserve">130100460003</t>
  </si>
  <si>
    <t xml:space="preserve">赵海龙</t>
  </si>
  <si>
    <t xml:space="preserve">130000342239</t>
  </si>
  <si>
    <t xml:space="preserve">朱玉英</t>
  </si>
  <si>
    <t xml:space="preserve">130000351267</t>
  </si>
  <si>
    <t xml:space="preserve">李跻翔</t>
  </si>
  <si>
    <t xml:space="preserve">张家口冠垣会计师事务所（普通合伙）</t>
  </si>
  <si>
    <t xml:space="preserve">130000951593</t>
  </si>
  <si>
    <t xml:space="preserve">廉瑞华</t>
  </si>
  <si>
    <t xml:space="preserve">130000972185</t>
  </si>
  <si>
    <t xml:space="preserve">李海军</t>
  </si>
  <si>
    <t xml:space="preserve">张家口欣业会计师事务所（普通合伙）</t>
  </si>
  <si>
    <t xml:space="preserve">130000991618</t>
  </si>
  <si>
    <t xml:space="preserve">张世梅</t>
  </si>
  <si>
    <t xml:space="preserve">151500520004</t>
  </si>
  <si>
    <t xml:space="preserve">张英丽</t>
  </si>
  <si>
    <t xml:space="preserve">130000351265</t>
  </si>
  <si>
    <t xml:space="preserve">武淑莉</t>
  </si>
  <si>
    <t xml:space="preserve">张家口冀中会计师事务所（普通合伙）</t>
  </si>
  <si>
    <t xml:space="preserve">130000991014</t>
  </si>
  <si>
    <t xml:space="preserve">王富</t>
  </si>
  <si>
    <t xml:space="preserve">130001711420</t>
  </si>
  <si>
    <t xml:space="preserve">胡宇辉</t>
  </si>
  <si>
    <t xml:space="preserve">130000342259</t>
  </si>
  <si>
    <t xml:space="preserve">田有明</t>
  </si>
  <si>
    <t xml:space="preserve">张家口德义瑞会计师事务所（普通合伙）</t>
  </si>
  <si>
    <t xml:space="preserve">130000340684</t>
  </si>
  <si>
    <t xml:space="preserve">赵军</t>
  </si>
  <si>
    <t xml:space="preserve">130200050001</t>
  </si>
  <si>
    <t xml:space="preserve">王佩祯</t>
  </si>
  <si>
    <t xml:space="preserve">130100090014</t>
  </si>
  <si>
    <t xml:space="preserve">郭有枝</t>
  </si>
  <si>
    <t xml:space="preserve">张家口屹乾会计师事务所（普通合伙）</t>
  </si>
  <si>
    <t xml:space="preserve">130200020008</t>
  </si>
  <si>
    <t xml:space="preserve">王桂欣</t>
  </si>
  <si>
    <t xml:space="preserve">130700190001</t>
  </si>
  <si>
    <t xml:space="preserve">侯琦</t>
  </si>
  <si>
    <t xml:space="preserve">130700190002</t>
  </si>
  <si>
    <t xml:space="preserve">马艳杰</t>
  </si>
  <si>
    <t xml:space="preserve">130700190003</t>
  </si>
  <si>
    <t xml:space="preserve">戴樱</t>
  </si>
  <si>
    <t xml:space="preserve">130000362239</t>
  </si>
  <si>
    <t xml:space="preserve">张玉萍</t>
  </si>
  <si>
    <t xml:space="preserve">张家口时代道远会计师事务所（普通合伙）</t>
  </si>
  <si>
    <t xml:space="preserve">130200070002</t>
  </si>
  <si>
    <t xml:space="preserve">谷文娟</t>
  </si>
  <si>
    <t xml:space="preserve">130700200001</t>
  </si>
  <si>
    <t xml:space="preserve">袁海宇</t>
  </si>
  <si>
    <t xml:space="preserve">360100250014</t>
  </si>
  <si>
    <t xml:space="preserve">陶勇斌</t>
  </si>
  <si>
    <t xml:space="preserve">河北冀茹会计师事务所（普通合伙）</t>
  </si>
  <si>
    <t xml:space="preserve">210301160006</t>
  </si>
  <si>
    <t xml:space="preserve">贾晶</t>
  </si>
  <si>
    <t xml:space="preserve">130700210001</t>
  </si>
  <si>
    <t xml:space="preserve">张冲锋</t>
  </si>
  <si>
    <t xml:space="preserve">130700210002</t>
  </si>
  <si>
    <t xml:space="preserve">邵建弟</t>
  </si>
  <si>
    <t xml:space="preserve">410100490016</t>
  </si>
  <si>
    <t xml:space="preserve">杨梦丽</t>
  </si>
  <si>
    <t xml:space="preserve">130000340682</t>
  </si>
  <si>
    <t xml:space="preserve">古延令</t>
  </si>
  <si>
    <t xml:space="preserve">张家口春宇会计师事务所（普通合伙）</t>
  </si>
  <si>
    <t xml:space="preserve">130000340681</t>
  </si>
  <si>
    <t xml:space="preserve">马汉炫</t>
  </si>
  <si>
    <t xml:space="preserve">130000972184</t>
  </si>
  <si>
    <t xml:space="preserve">李志军</t>
  </si>
  <si>
    <t xml:space="preserve">130000370730</t>
  </si>
  <si>
    <t xml:space="preserve">张宏伟</t>
  </si>
  <si>
    <t xml:space="preserve">承德热河会计师事务所有限责任公司</t>
  </si>
  <si>
    <t xml:space="preserve">130000370726</t>
  </si>
  <si>
    <t xml:space="preserve">吴景江</t>
  </si>
  <si>
    <t xml:space="preserve">130000370727</t>
  </si>
  <si>
    <t xml:space="preserve">刘慧敏</t>
  </si>
  <si>
    <t xml:space="preserve">130000370731</t>
  </si>
  <si>
    <t xml:space="preserve">郝占秘</t>
  </si>
  <si>
    <t xml:space="preserve">130000370732</t>
  </si>
  <si>
    <t xml:space="preserve">康林</t>
  </si>
  <si>
    <t xml:space="preserve">130000371651</t>
  </si>
  <si>
    <t xml:space="preserve">王淑华</t>
  </si>
  <si>
    <t xml:space="preserve">130000372235</t>
  </si>
  <si>
    <t xml:space="preserve">孙卫国</t>
  </si>
  <si>
    <t xml:space="preserve">130001051639</t>
  </si>
  <si>
    <t xml:space="preserve">张振弟</t>
  </si>
  <si>
    <t xml:space="preserve">130300020004</t>
  </si>
  <si>
    <t xml:space="preserve">刘彦东</t>
  </si>
  <si>
    <t xml:space="preserve">130000390703</t>
  </si>
  <si>
    <t xml:space="preserve">孙占喜</t>
  </si>
  <si>
    <t xml:space="preserve">承德正元会计师事务所有限责任公司</t>
  </si>
  <si>
    <t xml:space="preserve">130000390704</t>
  </si>
  <si>
    <t xml:space="preserve">姜若明</t>
  </si>
  <si>
    <t xml:space="preserve">130000390705</t>
  </si>
  <si>
    <t xml:space="preserve">陈淑荣</t>
  </si>
  <si>
    <t xml:space="preserve">130000390706</t>
  </si>
  <si>
    <t xml:space="preserve">艾红艳</t>
  </si>
  <si>
    <t xml:space="preserve">130000390722</t>
  </si>
  <si>
    <t xml:space="preserve">曾淑芹</t>
  </si>
  <si>
    <t xml:space="preserve">130000390723</t>
  </si>
  <si>
    <t xml:space="preserve">范桂贤</t>
  </si>
  <si>
    <t xml:space="preserve">130000390730</t>
  </si>
  <si>
    <t xml:space="preserve">裴海燕</t>
  </si>
  <si>
    <t xml:space="preserve">130000390736</t>
  </si>
  <si>
    <t xml:space="preserve">王晓杰</t>
  </si>
  <si>
    <t xml:space="preserve">130000300005</t>
  </si>
  <si>
    <t xml:space="preserve">曹曦</t>
  </si>
  <si>
    <t xml:space="preserve">130000390003</t>
  </si>
  <si>
    <t xml:space="preserve">宋静明</t>
  </si>
  <si>
    <t xml:space="preserve">130000400688</t>
  </si>
  <si>
    <t xml:space="preserve">李春来</t>
  </si>
  <si>
    <t xml:space="preserve">承德北方会计师事务所有限责任公司</t>
  </si>
  <si>
    <t xml:space="preserve">130000400004</t>
  </si>
  <si>
    <t xml:space="preserve">宫树威</t>
  </si>
  <si>
    <t xml:space="preserve">130000400005</t>
  </si>
  <si>
    <t xml:space="preserve">刘强</t>
  </si>
  <si>
    <t xml:space="preserve">130000400691</t>
  </si>
  <si>
    <t xml:space="preserve">李永军</t>
  </si>
  <si>
    <t xml:space="preserve">130000402091</t>
  </si>
  <si>
    <t xml:space="preserve">李江娟</t>
  </si>
  <si>
    <t xml:space="preserve">130000402093</t>
  </si>
  <si>
    <t xml:space="preserve">王振伟</t>
  </si>
  <si>
    <t xml:space="preserve">130000402094</t>
  </si>
  <si>
    <t xml:space="preserve">李翠芬</t>
  </si>
  <si>
    <t xml:space="preserve">130000402228</t>
  </si>
  <si>
    <t xml:space="preserve">丁冬</t>
  </si>
  <si>
    <t xml:space="preserve">130000402229</t>
  </si>
  <si>
    <t xml:space="preserve">李文荣</t>
  </si>
  <si>
    <t xml:space="preserve">130000402230</t>
  </si>
  <si>
    <t xml:space="preserve">李春辉</t>
  </si>
  <si>
    <t xml:space="preserve">130001001624</t>
  </si>
  <si>
    <t xml:space="preserve">岳军茹</t>
  </si>
  <si>
    <t xml:space="preserve">承德宏远会计师事务所有限责任公司</t>
  </si>
  <si>
    <t xml:space="preserve">130000300529</t>
  </si>
  <si>
    <t xml:space="preserve">朱丽</t>
  </si>
  <si>
    <t xml:space="preserve">130001001615</t>
  </si>
  <si>
    <t xml:space="preserve">王亚光</t>
  </si>
  <si>
    <t xml:space="preserve">130001001616</t>
  </si>
  <si>
    <t xml:space="preserve">杨林光</t>
  </si>
  <si>
    <t xml:space="preserve">130300060002</t>
  </si>
  <si>
    <t xml:space="preserve">杨新爱</t>
  </si>
  <si>
    <t xml:space="preserve">130001031631</t>
  </si>
  <si>
    <t xml:space="preserve">杨丽玲</t>
  </si>
  <si>
    <t xml:space="preserve">隆化鑫正会计师事务所有限责任公司</t>
  </si>
  <si>
    <t xml:space="preserve">130001011619</t>
  </si>
  <si>
    <t xml:space="preserve">李占国</t>
  </si>
  <si>
    <t xml:space="preserve">130001031634</t>
  </si>
  <si>
    <t xml:space="preserve">侯保政</t>
  </si>
  <si>
    <t xml:space="preserve">130001031635</t>
  </si>
  <si>
    <t xml:space="preserve">王继广</t>
  </si>
  <si>
    <t xml:space="preserve">130001031636</t>
  </si>
  <si>
    <t xml:space="preserve">张铁军</t>
  </si>
  <si>
    <t xml:space="preserve">110001720009</t>
  </si>
  <si>
    <t xml:space="preserve">朱宝仁</t>
  </si>
  <si>
    <t xml:space="preserve">承德天恒会计师事务所（普通合伙）</t>
  </si>
  <si>
    <t xml:space="preserve">130000390709</t>
  </si>
  <si>
    <t xml:space="preserve">吕艳茹</t>
  </si>
  <si>
    <t xml:space="preserve">130300010001</t>
  </si>
  <si>
    <t xml:space="preserve">徐立萍</t>
  </si>
  <si>
    <t xml:space="preserve">130100620002</t>
  </si>
  <si>
    <t xml:space="preserve">吴红娇</t>
  </si>
  <si>
    <t xml:space="preserve">130000372226</t>
  </si>
  <si>
    <t xml:space="preserve">杨宇杰</t>
  </si>
  <si>
    <t xml:space="preserve">承德中通联合会计师事务所（普通合伙）</t>
  </si>
  <si>
    <t xml:space="preserve">110002170004</t>
  </si>
  <si>
    <t xml:space="preserve">刘颜均</t>
  </si>
  <si>
    <t xml:space="preserve">130300010004</t>
  </si>
  <si>
    <t xml:space="preserve">佟金茹</t>
  </si>
  <si>
    <t xml:space="preserve">130300010007</t>
  </si>
  <si>
    <t xml:space="preserve">焦立新</t>
  </si>
  <si>
    <t xml:space="preserve">130300010008</t>
  </si>
  <si>
    <t xml:space="preserve">宋宇</t>
  </si>
  <si>
    <t xml:space="preserve">130300020005</t>
  </si>
  <si>
    <t xml:space="preserve">王秀珍</t>
  </si>
  <si>
    <t xml:space="preserve">河北华威会计师事务所有限责任公司</t>
  </si>
  <si>
    <t xml:space="preserve">130000400690</t>
  </si>
  <si>
    <t xml:space="preserve">王海泉</t>
  </si>
  <si>
    <t xml:space="preserve">130000421389</t>
  </si>
  <si>
    <t xml:space="preserve">孙彬</t>
  </si>
  <si>
    <t xml:space="preserve">130100140002</t>
  </si>
  <si>
    <t xml:space="preserve">李秋香</t>
  </si>
  <si>
    <t xml:space="preserve">130300020002</t>
  </si>
  <si>
    <t xml:space="preserve">王宗臣</t>
  </si>
  <si>
    <t xml:space="preserve">130300020007</t>
  </si>
  <si>
    <t xml:space="preserve">罗桂树</t>
  </si>
  <si>
    <t xml:space="preserve">130000372227</t>
  </si>
  <si>
    <t xml:space="preserve">肖丽莉</t>
  </si>
  <si>
    <t xml:space="preserve">承德燕山会计师事务所有限责任公司</t>
  </si>
  <si>
    <t xml:space="preserve">130001031638</t>
  </si>
  <si>
    <t xml:space="preserve">白秀云</t>
  </si>
  <si>
    <t xml:space="preserve">130001041635</t>
  </si>
  <si>
    <t xml:space="preserve">苑惠琴</t>
  </si>
  <si>
    <t xml:space="preserve">130001051651</t>
  </si>
  <si>
    <t xml:space="preserve">邹淑文</t>
  </si>
  <si>
    <t xml:space="preserve">130001051653</t>
  </si>
  <si>
    <t xml:space="preserve">崔春华</t>
  </si>
  <si>
    <t xml:space="preserve">130300030002</t>
  </si>
  <si>
    <t xml:space="preserve">吴丽珍</t>
  </si>
  <si>
    <t xml:space="preserve">130300030003</t>
  </si>
  <si>
    <t xml:space="preserve">侯继志</t>
  </si>
  <si>
    <t xml:space="preserve">130300030009</t>
  </si>
  <si>
    <t xml:space="preserve">张立娟</t>
  </si>
  <si>
    <t xml:space="preserve">130300030007</t>
  </si>
  <si>
    <t xml:space="preserve">李长存</t>
  </si>
  <si>
    <t xml:space="preserve">130300030011</t>
  </si>
  <si>
    <t xml:space="preserve">薛广武</t>
  </si>
  <si>
    <t xml:space="preserve">130000370737</t>
  </si>
  <si>
    <t xml:space="preserve">徐富贵</t>
  </si>
  <si>
    <t xml:space="preserve">承德中达会计师事务所（普通合伙）</t>
  </si>
  <si>
    <t xml:space="preserve">130000370733</t>
  </si>
  <si>
    <t xml:space="preserve">封欣然</t>
  </si>
  <si>
    <t xml:space="preserve">130000370735</t>
  </si>
  <si>
    <t xml:space="preserve">方兴民</t>
  </si>
  <si>
    <t xml:space="preserve">130000370736</t>
  </si>
  <si>
    <t xml:space="preserve">于永成</t>
  </si>
  <si>
    <t xml:space="preserve">130000390715</t>
  </si>
  <si>
    <t xml:space="preserve">刘彩琴</t>
  </si>
  <si>
    <t xml:space="preserve">130300050001</t>
  </si>
  <si>
    <t xml:space="preserve">李楠楠</t>
  </si>
  <si>
    <t xml:space="preserve">130000372230</t>
  </si>
  <si>
    <t xml:space="preserve">王宝轩</t>
  </si>
  <si>
    <t xml:space="preserve">承德顺诚会计师事务所（普通合伙）</t>
  </si>
  <si>
    <t xml:space="preserve">130000370734</t>
  </si>
  <si>
    <t xml:space="preserve">李本芳</t>
  </si>
  <si>
    <t xml:space="preserve">130001001625</t>
  </si>
  <si>
    <t xml:space="preserve">王国珍</t>
  </si>
  <si>
    <t xml:space="preserve">130800040004</t>
  </si>
  <si>
    <t xml:space="preserve">贺晓净</t>
  </si>
  <si>
    <t xml:space="preserve">130800040006</t>
  </si>
  <si>
    <t xml:space="preserve">鲁丽丽</t>
  </si>
  <si>
    <t xml:space="preserve">141102090023</t>
  </si>
  <si>
    <t xml:space="preserve">陈媛</t>
  </si>
  <si>
    <t xml:space="preserve">130800040007</t>
  </si>
  <si>
    <t xml:space="preserve">张建强</t>
  </si>
  <si>
    <t xml:space="preserve">130700140001</t>
  </si>
  <si>
    <t xml:space="preserve">吴明</t>
  </si>
  <si>
    <t xml:space="preserve">430100020056</t>
  </si>
  <si>
    <t xml:space="preserve">蒋晓兰</t>
  </si>
  <si>
    <t xml:space="preserve">130800040008</t>
  </si>
  <si>
    <t xml:space="preserve">130000390713</t>
  </si>
  <si>
    <t xml:space="preserve">张国学</t>
  </si>
  <si>
    <t xml:space="preserve">承德永峰会计师事务所（普通合伙）</t>
  </si>
  <si>
    <t xml:space="preserve">130000390707</t>
  </si>
  <si>
    <t xml:space="preserve">史晨阳</t>
  </si>
  <si>
    <t xml:space="preserve">130000390720</t>
  </si>
  <si>
    <t xml:space="preserve">刘莉</t>
  </si>
  <si>
    <t xml:space="preserve">130000390724</t>
  </si>
  <si>
    <t xml:space="preserve">张宝会</t>
  </si>
  <si>
    <t xml:space="preserve">130000390731</t>
  </si>
  <si>
    <t xml:space="preserve">万瑜壮</t>
  </si>
  <si>
    <t xml:space="preserve">130800060003</t>
  </si>
  <si>
    <t xml:space="preserve">高国强</t>
  </si>
  <si>
    <t xml:space="preserve">130800060006</t>
  </si>
  <si>
    <t xml:space="preserve">王继文</t>
  </si>
  <si>
    <t xml:space="preserve">130300040001</t>
  </si>
  <si>
    <t xml:space="preserve">石玉祥</t>
  </si>
  <si>
    <t xml:space="preserve">承德恒信会计师事务所（普通合伙）</t>
  </si>
  <si>
    <t xml:space="preserve">130000402097</t>
  </si>
  <si>
    <t xml:space="preserve">王桂华</t>
  </si>
  <si>
    <t xml:space="preserve">130300010003</t>
  </si>
  <si>
    <t xml:space="preserve">于济申</t>
  </si>
  <si>
    <t xml:space="preserve">130000390733</t>
  </si>
  <si>
    <t xml:space="preserve">史东光</t>
  </si>
  <si>
    <t xml:space="preserve">承德力信会计师事务所（普通合伙）</t>
  </si>
  <si>
    <t xml:space="preserve">130000370738</t>
  </si>
  <si>
    <t xml:space="preserve">佟贺君</t>
  </si>
  <si>
    <t xml:space="preserve">130800080001</t>
  </si>
  <si>
    <t xml:space="preserve">焦丽霞</t>
  </si>
  <si>
    <t xml:space="preserve">130100290004</t>
  </si>
  <si>
    <t xml:space="preserve">陈洪</t>
  </si>
  <si>
    <t xml:space="preserve">河北峰晟会计师事务所（普通合伙）</t>
  </si>
  <si>
    <t xml:space="preserve">130000390727</t>
  </si>
  <si>
    <t xml:space="preserve">370200010060</t>
  </si>
  <si>
    <t xml:space="preserve">聂栩</t>
  </si>
  <si>
    <t xml:space="preserve">130000402095</t>
  </si>
  <si>
    <t xml:space="preserve">张海峰</t>
  </si>
  <si>
    <t xml:space="preserve">130800060005</t>
  </si>
  <si>
    <t xml:space="preserve">翟淑萍</t>
  </si>
  <si>
    <t xml:space="preserve">130001021629</t>
  </si>
  <si>
    <t xml:space="preserve">李国臣</t>
  </si>
  <si>
    <t xml:space="preserve">承德环京会计师事务所（普通合伙）</t>
  </si>
  <si>
    <t xml:space="preserve">130000812137</t>
  </si>
  <si>
    <t xml:space="preserve">李淑媛</t>
  </si>
  <si>
    <t xml:space="preserve">130000812139</t>
  </si>
  <si>
    <t xml:space="preserve">杨会杰</t>
  </si>
  <si>
    <t xml:space="preserve">130000381381</t>
  </si>
  <si>
    <t xml:space="preserve">石连东</t>
  </si>
  <si>
    <t xml:space="preserve">承德东杰会计师事务所（普通合伙）</t>
  </si>
  <si>
    <t xml:space="preserve">130000381386</t>
  </si>
  <si>
    <t xml:space="preserve">杨俊杰</t>
  </si>
  <si>
    <t xml:space="preserve">130800110002</t>
  </si>
  <si>
    <t xml:space="preserve">李瑞民</t>
  </si>
  <si>
    <t xml:space="preserve">130300040002</t>
  </si>
  <si>
    <t xml:space="preserve">张进升</t>
  </si>
  <si>
    <t xml:space="preserve">承德盛喆会计师事务所（普通合伙）</t>
  </si>
  <si>
    <t xml:space="preserve">130000402099</t>
  </si>
  <si>
    <t xml:space="preserve">庞海侠</t>
  </si>
  <si>
    <t xml:space="preserve">130001001620</t>
  </si>
  <si>
    <t xml:space="preserve">董仕永</t>
  </si>
  <si>
    <t xml:space="preserve">河北昊昇达会计师事务所（普通合伙）</t>
  </si>
  <si>
    <t xml:space="preserve">130000282224</t>
  </si>
  <si>
    <t xml:space="preserve">张美荣</t>
  </si>
  <si>
    <t xml:space="preserve">130300030001</t>
  </si>
  <si>
    <t xml:space="preserve">杨亚杰</t>
  </si>
  <si>
    <t xml:space="preserve">130800130001</t>
  </si>
  <si>
    <t xml:space="preserve">张春辉</t>
  </si>
  <si>
    <t xml:space="preserve">130800110001</t>
  </si>
  <si>
    <t xml:space="preserve">冯永红</t>
  </si>
  <si>
    <t xml:space="preserve">130800130002</t>
  </si>
  <si>
    <t xml:space="preserve">马力娟</t>
  </si>
  <si>
    <t xml:space="preserve">130000372229</t>
  </si>
  <si>
    <t xml:space="preserve">崔宝友</t>
  </si>
  <si>
    <t xml:space="preserve">承德名诚会计师事务所（普通合伙）</t>
  </si>
  <si>
    <t xml:space="preserve">130800040001</t>
  </si>
  <si>
    <t xml:space="preserve">王玉琴</t>
  </si>
  <si>
    <t xml:space="preserve">130800140001</t>
  </si>
  <si>
    <t xml:space="preserve">崔金怀</t>
  </si>
  <si>
    <t xml:space="preserve">130000400698</t>
  </si>
  <si>
    <t xml:space="preserve">宋占洪</t>
  </si>
  <si>
    <t xml:space="preserve">河北财品会计师事务所有限公司</t>
  </si>
  <si>
    <t xml:space="preserve">110000250001</t>
  </si>
  <si>
    <t xml:space="preserve">吕海燕</t>
  </si>
  <si>
    <t xml:space="preserve">110004072882</t>
  </si>
  <si>
    <t xml:space="preserve">高铁军</t>
  </si>
  <si>
    <t xml:space="preserve">130800070001</t>
  </si>
  <si>
    <t xml:space="preserve">闵景福</t>
  </si>
  <si>
    <t xml:space="preserve">130000390737</t>
  </si>
  <si>
    <t xml:space="preserve">闫建德</t>
  </si>
  <si>
    <t xml:space="preserve">130800150002</t>
  </si>
  <si>
    <t xml:space="preserve">纪正军</t>
  </si>
  <si>
    <t xml:space="preserve">110004070048</t>
  </si>
  <si>
    <t xml:space="preserve">王欧</t>
  </si>
  <si>
    <t xml:space="preserve">130300020003</t>
  </si>
  <si>
    <t xml:space="preserve">孙晓华</t>
  </si>
  <si>
    <t xml:space="preserve">承德硕彤会计师事务所（普通合伙）</t>
  </si>
  <si>
    <t xml:space="preserve">130300020001</t>
  </si>
  <si>
    <t xml:space="preserve">杨桂英</t>
  </si>
  <si>
    <t xml:space="preserve">130300040004</t>
  </si>
  <si>
    <t xml:space="preserve">马丽红</t>
  </si>
  <si>
    <t xml:space="preserve">110002493668</t>
  </si>
  <si>
    <t xml:space="preserve">杨淑健</t>
  </si>
  <si>
    <t xml:space="preserve">承德冀审会计师事务所（普通合伙）</t>
  </si>
  <si>
    <t xml:space="preserve">110001211892</t>
  </si>
  <si>
    <t xml:space="preserve">侯义</t>
  </si>
  <si>
    <t xml:space="preserve">110103750053</t>
  </si>
  <si>
    <t xml:space="preserve">张立霞</t>
  </si>
  <si>
    <t xml:space="preserve">130001031639</t>
  </si>
  <si>
    <t xml:space="preserve">牛海申</t>
  </si>
  <si>
    <t xml:space="preserve">承德智慧会计师事务所（普通合伙）</t>
  </si>
  <si>
    <t xml:space="preserve">130000282227</t>
  </si>
  <si>
    <t xml:space="preserve">李兴瑞</t>
  </si>
  <si>
    <t xml:space="preserve">130000300520</t>
  </si>
  <si>
    <t xml:space="preserve">周志强</t>
  </si>
  <si>
    <t xml:space="preserve">河北衡信会计师事务所有限公司</t>
  </si>
  <si>
    <t xml:space="preserve">130000290576</t>
  </si>
  <si>
    <t xml:space="preserve">李静波</t>
  </si>
  <si>
    <t xml:space="preserve">130000290592</t>
  </si>
  <si>
    <t xml:space="preserve">王志远</t>
  </si>
  <si>
    <t xml:space="preserve">130000300521</t>
  </si>
  <si>
    <t xml:space="preserve">艾淑娇</t>
  </si>
  <si>
    <t xml:space="preserve">130000300522</t>
  </si>
  <si>
    <t xml:space="preserve">宋曼萍</t>
  </si>
  <si>
    <t xml:space="preserve">130000300537</t>
  </si>
  <si>
    <t xml:space="preserve">王红</t>
  </si>
  <si>
    <t xml:space="preserve">130000302227</t>
  </si>
  <si>
    <t xml:space="preserve">刘振平</t>
  </si>
  <si>
    <t xml:space="preserve">130000302237</t>
  </si>
  <si>
    <t xml:space="preserve">王景海</t>
  </si>
  <si>
    <t xml:space="preserve">130000302246</t>
  </si>
  <si>
    <t xml:space="preserve">边素英</t>
  </si>
  <si>
    <t xml:space="preserve">130000302257</t>
  </si>
  <si>
    <t xml:space="preserve">安静</t>
  </si>
  <si>
    <t xml:space="preserve">130000302273</t>
  </si>
  <si>
    <t xml:space="preserve">关芳芳</t>
  </si>
  <si>
    <t xml:space="preserve">130000302274</t>
  </si>
  <si>
    <t xml:space="preserve">闫金芳</t>
  </si>
  <si>
    <t xml:space="preserve">130000302275</t>
  </si>
  <si>
    <t xml:space="preserve">刘妍</t>
  </si>
  <si>
    <t xml:space="preserve">130000302276</t>
  </si>
  <si>
    <t xml:space="preserve">尹莉</t>
  </si>
  <si>
    <t xml:space="preserve">130000312225</t>
  </si>
  <si>
    <t xml:space="preserve">赵建华</t>
  </si>
  <si>
    <t xml:space="preserve">230000400008</t>
  </si>
  <si>
    <t xml:space="preserve">孙艳玲</t>
  </si>
  <si>
    <t xml:space="preserve">500100710014</t>
  </si>
  <si>
    <t xml:space="preserve">刘爽</t>
  </si>
  <si>
    <t xml:space="preserve">130000300004</t>
  </si>
  <si>
    <t xml:space="preserve">徐莉</t>
  </si>
  <si>
    <t xml:space="preserve">130000300006</t>
  </si>
  <si>
    <t xml:space="preserve">聂艳凤</t>
  </si>
  <si>
    <t xml:space="preserve">130000300007</t>
  </si>
  <si>
    <t xml:space="preserve">汪颖</t>
  </si>
  <si>
    <t xml:space="preserve">130000300008</t>
  </si>
  <si>
    <t xml:space="preserve">樊磊</t>
  </si>
  <si>
    <t xml:space="preserve">110101970006</t>
  </si>
  <si>
    <t xml:space="preserve">张媛</t>
  </si>
  <si>
    <t xml:space="preserve">130000300009</t>
  </si>
  <si>
    <t xml:space="preserve">王岩</t>
  </si>
  <si>
    <t xml:space="preserve">130000310542</t>
  </si>
  <si>
    <t xml:space="preserve">梅丽</t>
  </si>
  <si>
    <t xml:space="preserve">秦皇岛星日阳会计师事务所有限公司</t>
  </si>
  <si>
    <t xml:space="preserve">110000050041</t>
  </si>
  <si>
    <t xml:space="preserve">杨国慧</t>
  </si>
  <si>
    <t xml:space="preserve">130000302243</t>
  </si>
  <si>
    <t xml:space="preserve">张守文</t>
  </si>
  <si>
    <t xml:space="preserve">130000310560</t>
  </si>
  <si>
    <t xml:space="preserve">田世萍</t>
  </si>
  <si>
    <t xml:space="preserve">130000311676</t>
  </si>
  <si>
    <t xml:space="preserve">胡小力</t>
  </si>
  <si>
    <t xml:space="preserve">130000311934</t>
  </si>
  <si>
    <t xml:space="preserve">马晓宁</t>
  </si>
  <si>
    <t xml:space="preserve">130000312231</t>
  </si>
  <si>
    <t xml:space="preserve">张震丽</t>
  </si>
  <si>
    <t xml:space="preserve">130000921573</t>
  </si>
  <si>
    <t xml:space="preserve">张怀信</t>
  </si>
  <si>
    <t xml:space="preserve">130000310555</t>
  </si>
  <si>
    <t xml:space="preserve">张贵江</t>
  </si>
  <si>
    <t xml:space="preserve">秦皇岛正源会计师事务所有限责任公司</t>
  </si>
  <si>
    <t xml:space="preserve">110001540347</t>
  </si>
  <si>
    <t xml:space="preserve">赵红霞</t>
  </si>
  <si>
    <t xml:space="preserve">110004072903</t>
  </si>
  <si>
    <t xml:space="preserve">张辉</t>
  </si>
  <si>
    <t xml:space="preserve">130000290575</t>
  </si>
  <si>
    <t xml:space="preserve">张会丽</t>
  </si>
  <si>
    <t xml:space="preserve">130000290577</t>
  </si>
  <si>
    <t xml:space="preserve">李秀茹</t>
  </si>
  <si>
    <t xml:space="preserve">130000302226</t>
  </si>
  <si>
    <t xml:space="preserve">王淑敏</t>
  </si>
  <si>
    <t xml:space="preserve">130000310557</t>
  </si>
  <si>
    <t xml:space="preserve">陈立</t>
  </si>
  <si>
    <t xml:space="preserve">130000320761</t>
  </si>
  <si>
    <t xml:space="preserve">陆永新</t>
  </si>
  <si>
    <t xml:space="preserve">130000320765</t>
  </si>
  <si>
    <t xml:space="preserve">李昊</t>
  </si>
  <si>
    <t xml:space="preserve">130000321246</t>
  </si>
  <si>
    <t xml:space="preserve">马平</t>
  </si>
  <si>
    <t xml:space="preserve">130000321247</t>
  </si>
  <si>
    <t xml:space="preserve">刘志民</t>
  </si>
  <si>
    <t xml:space="preserve">130000322218</t>
  </si>
  <si>
    <t xml:space="preserve">王宏霞</t>
  </si>
  <si>
    <t xml:space="preserve">130000322219</t>
  </si>
  <si>
    <t xml:space="preserve">王辉</t>
  </si>
  <si>
    <t xml:space="preserve">130000322225</t>
  </si>
  <si>
    <t xml:space="preserve">邱慧波</t>
  </si>
  <si>
    <t xml:space="preserve">130000322269</t>
  </si>
  <si>
    <t xml:space="preserve">徐丽</t>
  </si>
  <si>
    <t xml:space="preserve">130000322270</t>
  </si>
  <si>
    <t xml:space="preserve">王志红</t>
  </si>
  <si>
    <t xml:space="preserve">130000421697</t>
  </si>
  <si>
    <t xml:space="preserve">李海燕</t>
  </si>
  <si>
    <t xml:space="preserve">130000911552</t>
  </si>
  <si>
    <t xml:space="preserve">李果</t>
  </si>
  <si>
    <t xml:space="preserve">130000911563</t>
  </si>
  <si>
    <t xml:space="preserve">李生</t>
  </si>
  <si>
    <t xml:space="preserve">130000320005</t>
  </si>
  <si>
    <t xml:space="preserve">仝瑞琳</t>
  </si>
  <si>
    <t xml:space="preserve">130000320006</t>
  </si>
  <si>
    <t xml:space="preserve">王佳月</t>
  </si>
  <si>
    <t xml:space="preserve">130000320007</t>
  </si>
  <si>
    <t xml:space="preserve">肖月辉</t>
  </si>
  <si>
    <t xml:space="preserve">130000332094</t>
  </si>
  <si>
    <t xml:space="preserve">邢志勇</t>
  </si>
  <si>
    <t xml:space="preserve">秦皇岛求实会计师事务所有限公司</t>
  </si>
  <si>
    <t xml:space="preserve">130000290589</t>
  </si>
  <si>
    <t xml:space="preserve">车桂琴</t>
  </si>
  <si>
    <t xml:space="preserve">130000330557</t>
  </si>
  <si>
    <t xml:space="preserve">辛海英</t>
  </si>
  <si>
    <t xml:space="preserve">130000330558</t>
  </si>
  <si>
    <t xml:space="preserve">李兴泉</t>
  </si>
  <si>
    <t xml:space="preserve">130000330560</t>
  </si>
  <si>
    <t xml:space="preserve">张成刚</t>
  </si>
  <si>
    <t xml:space="preserve">130000332091</t>
  </si>
  <si>
    <t xml:space="preserve">邵永坡</t>
  </si>
  <si>
    <t xml:space="preserve">130000332096</t>
  </si>
  <si>
    <t xml:space="preserve">郭海霞</t>
  </si>
  <si>
    <t xml:space="preserve">130000332097</t>
  </si>
  <si>
    <t xml:space="preserve">祝宏伟</t>
  </si>
  <si>
    <t xml:space="preserve">130000330003</t>
  </si>
  <si>
    <t xml:space="preserve">黑菲</t>
  </si>
  <si>
    <t xml:space="preserve">130000921574</t>
  </si>
  <si>
    <t xml:space="preserve">苏程华</t>
  </si>
  <si>
    <t xml:space="preserve">秦皇岛至诚会计师事务所有限责任公司</t>
  </si>
  <si>
    <t xml:space="preserve">130000290574</t>
  </si>
  <si>
    <t xml:space="preserve">李华</t>
  </si>
  <si>
    <t xml:space="preserve">130000320764</t>
  </si>
  <si>
    <t xml:space="preserve">姜大鸣</t>
  </si>
  <si>
    <t xml:space="preserve">130000920001</t>
  </si>
  <si>
    <t xml:space="preserve">李川</t>
  </si>
  <si>
    <t xml:space="preserve">130000920002</t>
  </si>
  <si>
    <t xml:space="preserve">聂春鸽</t>
  </si>
  <si>
    <t xml:space="preserve">130000921560</t>
  </si>
  <si>
    <t xml:space="preserve">卢锡民</t>
  </si>
  <si>
    <t xml:space="preserve">130000921561</t>
  </si>
  <si>
    <t xml:space="preserve">张家岐</t>
  </si>
  <si>
    <t xml:space="preserve">130000921564</t>
  </si>
  <si>
    <t xml:space="preserve">张秀波</t>
  </si>
  <si>
    <t xml:space="preserve">130000921572</t>
  </si>
  <si>
    <t xml:space="preserve">龙慧平</t>
  </si>
  <si>
    <t xml:space="preserve">130000921575</t>
  </si>
  <si>
    <t xml:space="preserve">韩宝柱</t>
  </si>
  <si>
    <t xml:space="preserve">130400060012</t>
  </si>
  <si>
    <t xml:space="preserve">乔宝佳</t>
  </si>
  <si>
    <t xml:space="preserve">230101110002</t>
  </si>
  <si>
    <t xml:space="preserve">魏永革</t>
  </si>
  <si>
    <t xml:space="preserve">河北瑞德会计师事务所（普通合伙）</t>
  </si>
  <si>
    <t xml:space="preserve">130000310556</t>
  </si>
  <si>
    <t xml:space="preserve">杨敬梅</t>
  </si>
  <si>
    <t xml:space="preserve">130100690002</t>
  </si>
  <si>
    <t xml:space="preserve">肖瑞芳</t>
  </si>
  <si>
    <t xml:space="preserve">130100690005</t>
  </si>
  <si>
    <t xml:space="preserve">邓秋</t>
  </si>
  <si>
    <t xml:space="preserve">130100690006</t>
  </si>
  <si>
    <t xml:space="preserve">王蕊</t>
  </si>
  <si>
    <t xml:space="preserve">130000332093</t>
  </si>
  <si>
    <t xml:space="preserve">曹东兴</t>
  </si>
  <si>
    <t xml:space="preserve">卓越会计师河北事务所（普通合伙）</t>
  </si>
  <si>
    <t xml:space="preserve">130000302235</t>
  </si>
  <si>
    <t xml:space="preserve">叶丽敏</t>
  </si>
  <si>
    <t xml:space="preserve">130000302252</t>
  </si>
  <si>
    <t xml:space="preserve">刘克</t>
  </si>
  <si>
    <t xml:space="preserve">130000310545</t>
  </si>
  <si>
    <t xml:space="preserve">李爱玲</t>
  </si>
  <si>
    <t xml:space="preserve">130300060003</t>
  </si>
  <si>
    <t xml:space="preserve">张勇</t>
  </si>
  <si>
    <t xml:space="preserve">130300060004</t>
  </si>
  <si>
    <t xml:space="preserve">张玉清</t>
  </si>
  <si>
    <t xml:space="preserve">130300060005</t>
  </si>
  <si>
    <t xml:space="preserve">刘博</t>
  </si>
  <si>
    <t xml:space="preserve">130300060006</t>
  </si>
  <si>
    <t xml:space="preserve">张芸</t>
  </si>
  <si>
    <t xml:space="preserve">130400050005</t>
  </si>
  <si>
    <t xml:space="preserve">杨宏屹</t>
  </si>
  <si>
    <t xml:space="preserve">230200181718</t>
  </si>
  <si>
    <t xml:space="preserve">曹雅茹</t>
  </si>
  <si>
    <t xml:space="preserve">130300060007</t>
  </si>
  <si>
    <t xml:space="preserve">刘玉凤</t>
  </si>
  <si>
    <t xml:space="preserve">130300060008</t>
  </si>
  <si>
    <t xml:space="preserve">石宇</t>
  </si>
  <si>
    <t xml:space="preserve">130300060010</t>
  </si>
  <si>
    <t xml:space="preserve">李思思</t>
  </si>
  <si>
    <t xml:space="preserve">130300060011</t>
  </si>
  <si>
    <t xml:space="preserve">向珊珊</t>
  </si>
  <si>
    <t xml:space="preserve">130300060012</t>
  </si>
  <si>
    <t xml:space="preserve">杨玉芳</t>
  </si>
  <si>
    <t xml:space="preserve">110103510001</t>
  </si>
  <si>
    <t xml:space="preserve">申美华</t>
  </si>
  <si>
    <t xml:space="preserve">130000302236</t>
  </si>
  <si>
    <t xml:space="preserve">程源源</t>
  </si>
  <si>
    <t xml:space="preserve">秦皇岛盛祥会计师事务所（普通合伙）</t>
  </si>
  <si>
    <t xml:space="preserve">130000312220</t>
  </si>
  <si>
    <t xml:space="preserve">刘秀芝</t>
  </si>
  <si>
    <t xml:space="preserve">130000330556</t>
  </si>
  <si>
    <t xml:space="preserve">张维</t>
  </si>
  <si>
    <t xml:space="preserve">210702620002</t>
  </si>
  <si>
    <t xml:space="preserve">卢婉秋</t>
  </si>
  <si>
    <t xml:space="preserve">110000052614</t>
  </si>
  <si>
    <t xml:space="preserve">张岩</t>
  </si>
  <si>
    <t xml:space="preserve">秦皇岛信嘉会计师事务所（普通合伙）</t>
  </si>
  <si>
    <t xml:space="preserve">130400080002</t>
  </si>
  <si>
    <t xml:space="preserve">邢克林</t>
  </si>
  <si>
    <t xml:space="preserve">130000300544</t>
  </si>
  <si>
    <t xml:space="preserve">冯桂荣</t>
  </si>
  <si>
    <t xml:space="preserve">秦皇岛昊庆会计师事务所（普通合伙）</t>
  </si>
  <si>
    <t xml:space="preserve">130000300531</t>
  </si>
  <si>
    <t xml:space="preserve">董咸德</t>
  </si>
  <si>
    <t xml:space="preserve">130000302250</t>
  </si>
  <si>
    <t xml:space="preserve">侯钢</t>
  </si>
  <si>
    <t xml:space="preserve">130000322220</t>
  </si>
  <si>
    <t xml:space="preserve">刘梦玲</t>
  </si>
  <si>
    <t xml:space="preserve">130000302254</t>
  </si>
  <si>
    <t xml:space="preserve">张树平</t>
  </si>
  <si>
    <t xml:space="preserve">130001102163</t>
  </si>
  <si>
    <t xml:space="preserve">李宝忠</t>
  </si>
  <si>
    <t xml:space="preserve">130100060007</t>
  </si>
  <si>
    <t xml:space="preserve">赵民</t>
  </si>
  <si>
    <t xml:space="preserve">130300110001</t>
  </si>
  <si>
    <t xml:space="preserve">130000290572</t>
  </si>
  <si>
    <t xml:space="preserve">褚庆丰</t>
  </si>
  <si>
    <t xml:space="preserve">秦皇岛庆誉会计师事务所（普通合伙）</t>
  </si>
  <si>
    <t xml:space="preserve">130300112266</t>
  </si>
  <si>
    <t xml:space="preserve">王红新</t>
  </si>
  <si>
    <t xml:space="preserve">130300120004</t>
  </si>
  <si>
    <t xml:space="preserve">贾圣武</t>
  </si>
  <si>
    <t xml:space="preserve">110001540415</t>
  </si>
  <si>
    <t xml:space="preserve">陶红梅</t>
  </si>
  <si>
    <t xml:space="preserve">秦皇岛成大会计师事务所（普通合伙）</t>
  </si>
  <si>
    <t xml:space="preserve">130100690003</t>
  </si>
  <si>
    <t xml:space="preserve">杜丽娜</t>
  </si>
  <si>
    <t xml:space="preserve">130300130001</t>
  </si>
  <si>
    <t xml:space="preserve">李素娟</t>
  </si>
  <si>
    <t xml:space="preserve">151500140001</t>
  </si>
  <si>
    <t xml:space="preserve">梅志洪</t>
  </si>
  <si>
    <t xml:space="preserve">110002750005</t>
  </si>
  <si>
    <t xml:space="preserve">杜春艳</t>
  </si>
  <si>
    <t xml:space="preserve">610100470102</t>
  </si>
  <si>
    <t xml:space="preserve">张雪</t>
  </si>
  <si>
    <t xml:space="preserve">370900110008</t>
  </si>
  <si>
    <t xml:space="preserve">翟慎玲</t>
  </si>
  <si>
    <t xml:space="preserve">130400060002</t>
  </si>
  <si>
    <t xml:space="preserve">炼梦兰</t>
  </si>
  <si>
    <t xml:space="preserve">秦皇岛兰亚会计师事务所（普通合伙）</t>
  </si>
  <si>
    <t xml:space="preserve">130000302262</t>
  </si>
  <si>
    <t xml:space="preserve">赵玉凤</t>
  </si>
  <si>
    <t xml:space="preserve">130000302253</t>
  </si>
  <si>
    <t xml:space="preserve">刘大治</t>
  </si>
  <si>
    <t xml:space="preserve">河北中哲会计师事务所（普通合伙）</t>
  </si>
  <si>
    <t xml:space="preserve">110001540243</t>
  </si>
  <si>
    <t xml:space="preserve">杨锐</t>
  </si>
  <si>
    <t xml:space="preserve">130300150002</t>
  </si>
  <si>
    <t xml:space="preserve">周艳玲</t>
  </si>
  <si>
    <t xml:space="preserve">110002450005</t>
  </si>
  <si>
    <t xml:space="preserve">付晓威</t>
  </si>
  <si>
    <t xml:space="preserve">秦皇岛泓税会计师事务所（普通合伙）</t>
  </si>
  <si>
    <t xml:space="preserve">130000402098</t>
  </si>
  <si>
    <t xml:space="preserve">岳阳</t>
  </si>
  <si>
    <t xml:space="preserve">130300080001</t>
  </si>
  <si>
    <t xml:space="preserve">闫庆极</t>
  </si>
  <si>
    <t xml:space="preserve">秦皇岛哲通会计师事务所（普通合伙）</t>
  </si>
  <si>
    <t xml:space="preserve">110000052632</t>
  </si>
  <si>
    <t xml:space="preserve">姜伟燕</t>
  </si>
  <si>
    <t xml:space="preserve">130300170001</t>
  </si>
  <si>
    <t xml:space="preserve">马桂艳</t>
  </si>
  <si>
    <t xml:space="preserve">130000302277</t>
  </si>
  <si>
    <t xml:space="preserve">王莉莉</t>
  </si>
  <si>
    <t xml:space="preserve">130000302242</t>
  </si>
  <si>
    <t xml:space="preserve">王金红</t>
  </si>
  <si>
    <t xml:space="preserve">秦皇岛含章会计师事务所（普通合伙）</t>
  </si>
  <si>
    <t xml:space="preserve">130000302278</t>
  </si>
  <si>
    <t xml:space="preserve">张春丽</t>
  </si>
  <si>
    <t xml:space="preserve">130400030001</t>
  </si>
  <si>
    <t xml:space="preserve">邦正会计师事务所有限公司</t>
  </si>
  <si>
    <t xml:space="preserve">130000300548</t>
  </si>
  <si>
    <t xml:space="preserve">齐海权</t>
  </si>
  <si>
    <t xml:space="preserve">130001591996</t>
  </si>
  <si>
    <t xml:space="preserve">苗立平</t>
  </si>
  <si>
    <t xml:space="preserve">130400060005</t>
  </si>
  <si>
    <t xml:space="preserve">贺迎春</t>
  </si>
  <si>
    <t xml:space="preserve">130500080015</t>
  </si>
  <si>
    <t xml:space="preserve">武庆军</t>
  </si>
  <si>
    <t xml:space="preserve">110101970001</t>
  </si>
  <si>
    <t xml:space="preserve">河北尚祥会计师事务所（普通合伙）</t>
  </si>
  <si>
    <t xml:space="preserve">130000322271</t>
  </si>
  <si>
    <t xml:space="preserve">史立新</t>
  </si>
  <si>
    <t xml:space="preserve">130000332092</t>
  </si>
  <si>
    <t xml:space="preserve">赵丽丽</t>
  </si>
  <si>
    <t xml:space="preserve">130300220001</t>
  </si>
  <si>
    <t xml:space="preserve">李帅</t>
  </si>
  <si>
    <t xml:space="preserve">130300220002</t>
  </si>
  <si>
    <t xml:space="preserve">田凤娇</t>
  </si>
  <si>
    <t xml:space="preserve">110001670354</t>
  </si>
  <si>
    <t xml:space="preserve">孟姣</t>
  </si>
  <si>
    <t xml:space="preserve">130000320004</t>
  </si>
  <si>
    <t xml:space="preserve">张凤娟</t>
  </si>
  <si>
    <t xml:space="preserve">130000292217</t>
  </si>
  <si>
    <t xml:space="preserve">张道春</t>
  </si>
  <si>
    <t xml:space="preserve">秦皇岛翰阳会计师事务所（普通合伙）</t>
  </si>
  <si>
    <t xml:space="preserve">110000052639</t>
  </si>
  <si>
    <t xml:space="preserve">郝春艳</t>
  </si>
  <si>
    <t xml:space="preserve">130000292216</t>
  </si>
  <si>
    <t xml:space="preserve">肇佳</t>
  </si>
  <si>
    <t xml:space="preserve">130000390725</t>
  </si>
  <si>
    <t xml:space="preserve">孙永洪</t>
  </si>
  <si>
    <t xml:space="preserve">秦皇岛市新高度会计师事务所（普通合伙）</t>
  </si>
  <si>
    <t xml:space="preserve">130000310543</t>
  </si>
  <si>
    <t xml:space="preserve">阳华</t>
  </si>
  <si>
    <t xml:space="preserve">130000300523</t>
  </si>
  <si>
    <t xml:space="preserve">靳淑君</t>
  </si>
  <si>
    <t xml:space="preserve">130000332090</t>
  </si>
  <si>
    <t xml:space="preserve">赵玉玲</t>
  </si>
  <si>
    <t xml:space="preserve">秦皇岛天宇会计师事务所（普通合伙）</t>
  </si>
  <si>
    <t xml:space="preserve">130000302220</t>
  </si>
  <si>
    <t xml:space="preserve">韩忠民</t>
  </si>
  <si>
    <t xml:space="preserve">130000412235</t>
  </si>
  <si>
    <t xml:space="preserve">赵金来</t>
  </si>
  <si>
    <t xml:space="preserve">130000921565</t>
  </si>
  <si>
    <t xml:space="preserve">杜春玲</t>
  </si>
  <si>
    <t xml:space="preserve">130400020005</t>
  </si>
  <si>
    <t xml:space="preserve">尹金玉</t>
  </si>
  <si>
    <t xml:space="preserve">130400020009</t>
  </si>
  <si>
    <t xml:space="preserve">萧造检</t>
  </si>
  <si>
    <t xml:space="preserve">440100570060</t>
  </si>
  <si>
    <t xml:space="preserve">李海波</t>
  </si>
  <si>
    <t xml:space="preserve">130000321245</t>
  </si>
  <si>
    <t xml:space="preserve">宫士杰</t>
  </si>
  <si>
    <t xml:space="preserve">秦皇岛正扬联合会计师事务所（普通合伙）</t>
  </si>
  <si>
    <t xml:space="preserve">130000292223</t>
  </si>
  <si>
    <t xml:space="preserve">邢晓勇</t>
  </si>
  <si>
    <t xml:space="preserve">130000292226</t>
  </si>
  <si>
    <t xml:space="preserve">周彦军</t>
  </si>
  <si>
    <t xml:space="preserve">130000300525</t>
  </si>
  <si>
    <t xml:space="preserve">陈润喜</t>
  </si>
  <si>
    <t xml:space="preserve">130400060001</t>
  </si>
  <si>
    <t xml:space="preserve">尹艳芳</t>
  </si>
  <si>
    <t xml:space="preserve">130400060003</t>
  </si>
  <si>
    <t xml:space="preserve">张海军</t>
  </si>
  <si>
    <t xml:space="preserve">130400060013</t>
  </si>
  <si>
    <t xml:space="preserve">赵艳蕊</t>
  </si>
  <si>
    <t xml:space="preserve">130400060014</t>
  </si>
  <si>
    <t xml:space="preserve">刘玲</t>
  </si>
  <si>
    <t xml:space="preserve">130400060015</t>
  </si>
  <si>
    <t xml:space="preserve">刘建森</t>
  </si>
  <si>
    <t xml:space="preserve">130400062643</t>
  </si>
  <si>
    <t xml:space="preserve">王霞</t>
  </si>
  <si>
    <t xml:space="preserve">130400060017</t>
  </si>
  <si>
    <t xml:space="preserve">孟丽</t>
  </si>
  <si>
    <t xml:space="preserve">130000332089</t>
  </si>
  <si>
    <t xml:space="preserve">霍东玲</t>
  </si>
  <si>
    <t xml:space="preserve">秦皇岛东明联合会计师事务所（普通合伙）</t>
  </si>
  <si>
    <t xml:space="preserve">130000312226</t>
  </si>
  <si>
    <t xml:space="preserve">霍冬梅</t>
  </si>
  <si>
    <t xml:space="preserve">130000911557</t>
  </si>
  <si>
    <t xml:space="preserve">张淑贤</t>
  </si>
  <si>
    <t xml:space="preserve">130400070003</t>
  </si>
  <si>
    <t xml:space="preserve">刘玉军</t>
  </si>
  <si>
    <t xml:space="preserve">130000321244</t>
  </si>
  <si>
    <t xml:space="preserve">侯秀仙</t>
  </si>
  <si>
    <t xml:space="preserve">秦皇岛华海联合会计师事务所（普通合伙）</t>
  </si>
  <si>
    <t xml:space="preserve">130000322217</t>
  </si>
  <si>
    <t xml:space="preserve">乔海军</t>
  </si>
  <si>
    <t xml:space="preserve">130400080003</t>
  </si>
  <si>
    <t xml:space="preserve">艾丽娜</t>
  </si>
  <si>
    <t xml:space="preserve">130000292198</t>
  </si>
  <si>
    <t xml:space="preserve">孙立成</t>
  </si>
  <si>
    <t xml:space="preserve">秦皇岛铁成励信会计师事务所（普通合伙）</t>
  </si>
  <si>
    <t xml:space="preserve">130000310544</t>
  </si>
  <si>
    <t xml:space="preserve">张如铁</t>
  </si>
  <si>
    <t xml:space="preserve">130000332095</t>
  </si>
  <si>
    <t xml:space="preserve">肖礼</t>
  </si>
  <si>
    <t xml:space="preserve">130400022238</t>
  </si>
  <si>
    <t xml:space="preserve">李志强</t>
  </si>
  <si>
    <t xml:space="preserve">130400090003</t>
  </si>
  <si>
    <t xml:space="preserve">刘立民</t>
  </si>
  <si>
    <t xml:space="preserve">110001680242</t>
  </si>
  <si>
    <t xml:space="preserve">张晓娅</t>
  </si>
  <si>
    <t xml:space="preserve">中喜会计师事务所（特殊普通合伙）唐山分所</t>
  </si>
  <si>
    <t xml:space="preserve">130000440635</t>
  </si>
  <si>
    <t xml:space="preserve">齐绍华</t>
  </si>
  <si>
    <t xml:space="preserve">130000480642</t>
  </si>
  <si>
    <t xml:space="preserve">吴景琴</t>
  </si>
  <si>
    <t xml:space="preserve">130000480655</t>
  </si>
  <si>
    <t xml:space="preserve">李丽红</t>
  </si>
  <si>
    <t xml:space="preserve">130000480664</t>
  </si>
  <si>
    <t xml:space="preserve">吴亚丽</t>
  </si>
  <si>
    <t xml:space="preserve">130001251797</t>
  </si>
  <si>
    <t xml:space="preserve">张淑清</t>
  </si>
  <si>
    <t xml:space="preserve">130000480666</t>
  </si>
  <si>
    <t xml:space="preserve">杨国利</t>
  </si>
  <si>
    <t xml:space="preserve">130000480645</t>
  </si>
  <si>
    <t xml:space="preserve">刘伟</t>
  </si>
  <si>
    <t xml:space="preserve">130000432239</t>
  </si>
  <si>
    <t xml:space="preserve">赵剑</t>
  </si>
  <si>
    <t xml:space="preserve">中兴财光华会计师事务所（特殊普通合伙）唐山分所</t>
  </si>
  <si>
    <t xml:space="preserve">130000050208</t>
  </si>
  <si>
    <t xml:space="preserve">马敬民</t>
  </si>
  <si>
    <t xml:space="preserve">130000432252</t>
  </si>
  <si>
    <t xml:space="preserve">冬明</t>
  </si>
  <si>
    <t xml:space="preserve">130000432253</t>
  </si>
  <si>
    <t xml:space="preserve">李守焕</t>
  </si>
  <si>
    <t xml:space="preserve">130000432257</t>
  </si>
  <si>
    <t xml:space="preserve">卢丽华</t>
  </si>
  <si>
    <t xml:space="preserve">110102050398</t>
  </si>
  <si>
    <t xml:space="preserve">吕国栋</t>
  </si>
  <si>
    <t xml:space="preserve">110102050474</t>
  </si>
  <si>
    <t xml:space="preserve">于淑红</t>
  </si>
  <si>
    <t xml:space="preserve">110102050475</t>
  </si>
  <si>
    <t xml:space="preserve">鞠爱静</t>
  </si>
  <si>
    <t xml:space="preserve">110102050516</t>
  </si>
  <si>
    <t xml:space="preserve">彭腾</t>
  </si>
  <si>
    <t xml:space="preserve">110102050517</t>
  </si>
  <si>
    <t xml:space="preserve">王连旺</t>
  </si>
  <si>
    <t xml:space="preserve">110102050607</t>
  </si>
  <si>
    <t xml:space="preserve">董静</t>
  </si>
  <si>
    <t xml:space="preserve">130000410593</t>
  </si>
  <si>
    <t xml:space="preserve">王成金</t>
  </si>
  <si>
    <t xml:space="preserve">唐山正信会计师事务所有限公司</t>
  </si>
  <si>
    <t xml:space="preserve">130000030131</t>
  </si>
  <si>
    <t xml:space="preserve">王秀芝</t>
  </si>
  <si>
    <t xml:space="preserve">130000410606</t>
  </si>
  <si>
    <t xml:space="preserve">王振国</t>
  </si>
  <si>
    <t xml:space="preserve">130000410609</t>
  </si>
  <si>
    <t xml:space="preserve">祝福云</t>
  </si>
  <si>
    <t xml:space="preserve">130000410614</t>
  </si>
  <si>
    <t xml:space="preserve">吴艾华</t>
  </si>
  <si>
    <t xml:space="preserve">130000412250</t>
  </si>
  <si>
    <t xml:space="preserve">董慧娟</t>
  </si>
  <si>
    <t xml:space="preserve">130000412251</t>
  </si>
  <si>
    <t xml:space="preserve">孙宝荣</t>
  </si>
  <si>
    <t xml:space="preserve">130000412252</t>
  </si>
  <si>
    <t xml:space="preserve">李学哲</t>
  </si>
  <si>
    <t xml:space="preserve">130000440629</t>
  </si>
  <si>
    <t xml:space="preserve">刘振英</t>
  </si>
  <si>
    <t xml:space="preserve">130000461251</t>
  </si>
  <si>
    <t xml:space="preserve">陈振生</t>
  </si>
  <si>
    <t xml:space="preserve">130000410002</t>
  </si>
  <si>
    <t xml:space="preserve">高鑫</t>
  </si>
  <si>
    <t xml:space="preserve">130000410003</t>
  </si>
  <si>
    <t xml:space="preserve">胡俊</t>
  </si>
  <si>
    <t xml:space="preserve">130000410595</t>
  </si>
  <si>
    <t xml:space="preserve">陈希良</t>
  </si>
  <si>
    <t xml:space="preserve">唐山大众会计师事务所有限公司</t>
  </si>
  <si>
    <t xml:space="preserve">130000410596</t>
  </si>
  <si>
    <t xml:space="preserve">孙淑英</t>
  </si>
  <si>
    <t xml:space="preserve">130000410599</t>
  </si>
  <si>
    <t xml:space="preserve">李一兴</t>
  </si>
  <si>
    <t xml:space="preserve">130000410600</t>
  </si>
  <si>
    <t xml:space="preserve">田佳</t>
  </si>
  <si>
    <t xml:space="preserve">130000410602</t>
  </si>
  <si>
    <t xml:space="preserve">阮红民</t>
  </si>
  <si>
    <t xml:space="preserve">130000421354</t>
  </si>
  <si>
    <t xml:space="preserve">柳秀文</t>
  </si>
  <si>
    <t xml:space="preserve">130000421355</t>
  </si>
  <si>
    <t xml:space="preserve">李景香</t>
  </si>
  <si>
    <t xml:space="preserve">130000421357</t>
  </si>
  <si>
    <t xml:space="preserve">赵彩芹</t>
  </si>
  <si>
    <t xml:space="preserve">130000421363</t>
  </si>
  <si>
    <t xml:space="preserve">田涛</t>
  </si>
  <si>
    <t xml:space="preserve">130000421371</t>
  </si>
  <si>
    <t xml:space="preserve">卜丽杰</t>
  </si>
  <si>
    <t xml:space="preserve">130000421387</t>
  </si>
  <si>
    <t xml:space="preserve">赵学智</t>
  </si>
  <si>
    <t xml:space="preserve">130001131696</t>
  </si>
  <si>
    <t xml:space="preserve">潘秀林</t>
  </si>
  <si>
    <t xml:space="preserve">130000431337</t>
  </si>
  <si>
    <t xml:space="preserve">孙秀义</t>
  </si>
  <si>
    <t xml:space="preserve">唐山天华会计师事务所有限公司</t>
  </si>
  <si>
    <t xml:space="preserve">130000302280</t>
  </si>
  <si>
    <t xml:space="preserve">傅维玲</t>
  </si>
  <si>
    <t xml:space="preserve">130000431355</t>
  </si>
  <si>
    <t xml:space="preserve">邢希瑜</t>
  </si>
  <si>
    <t xml:space="preserve">130000432241</t>
  </si>
  <si>
    <t xml:space="preserve">付永辉</t>
  </si>
  <si>
    <t xml:space="preserve">130000432244</t>
  </si>
  <si>
    <t xml:space="preserve">国成宣</t>
  </si>
  <si>
    <t xml:space="preserve">130000432250</t>
  </si>
  <si>
    <t xml:space="preserve">130000440632</t>
  </si>
  <si>
    <t xml:space="preserve">张金贵</t>
  </si>
  <si>
    <t xml:space="preserve">唐山大唐会计师事务所有限公司</t>
  </si>
  <si>
    <t xml:space="preserve">130000440628</t>
  </si>
  <si>
    <t xml:space="preserve">郭爱军</t>
  </si>
  <si>
    <t xml:space="preserve">130000440636</t>
  </si>
  <si>
    <t xml:space="preserve">王庆国</t>
  </si>
  <si>
    <t xml:space="preserve">130000440638</t>
  </si>
  <si>
    <t xml:space="preserve">孙立明</t>
  </si>
  <si>
    <t xml:space="preserve">130000470649</t>
  </si>
  <si>
    <t xml:space="preserve">吕元华</t>
  </si>
  <si>
    <t xml:space="preserve">130000410597</t>
  </si>
  <si>
    <t xml:space="preserve">费国祥</t>
  </si>
  <si>
    <t xml:space="preserve">唐山瑞达会计师事务所有限公司</t>
  </si>
  <si>
    <t xml:space="preserve">130000421375</t>
  </si>
  <si>
    <t xml:space="preserve">李兰芬</t>
  </si>
  <si>
    <t xml:space="preserve">130000450001</t>
  </si>
  <si>
    <t xml:space="preserve">周巍</t>
  </si>
  <si>
    <t xml:space="preserve">130000450002</t>
  </si>
  <si>
    <t xml:space="preserve">李莎</t>
  </si>
  <si>
    <t xml:space="preserve">130000450620</t>
  </si>
  <si>
    <t xml:space="preserve">郑香芬</t>
  </si>
  <si>
    <t xml:space="preserve">130000450622</t>
  </si>
  <si>
    <t xml:space="preserve">郑志军</t>
  </si>
  <si>
    <t xml:space="preserve">130000450628</t>
  </si>
  <si>
    <t xml:space="preserve">董秀云</t>
  </si>
  <si>
    <t xml:space="preserve">130000450633</t>
  </si>
  <si>
    <t xml:space="preserve">李艳东</t>
  </si>
  <si>
    <t xml:space="preserve">130000450639</t>
  </si>
  <si>
    <t xml:space="preserve">周金玲</t>
  </si>
  <si>
    <t xml:space="preserve">130000450643</t>
  </si>
  <si>
    <t xml:space="preserve">孙瑾</t>
  </si>
  <si>
    <t xml:space="preserve">130000470647</t>
  </si>
  <si>
    <t xml:space="preserve">霍星</t>
  </si>
  <si>
    <t xml:space="preserve">唐山宏利会计师事务所有限责任公司</t>
  </si>
  <si>
    <t xml:space="preserve">110001610211</t>
  </si>
  <si>
    <t xml:space="preserve">马振宇</t>
  </si>
  <si>
    <t xml:space="preserve">130000470654</t>
  </si>
  <si>
    <t xml:space="preserve">张金梅</t>
  </si>
  <si>
    <t xml:space="preserve">130000470656</t>
  </si>
  <si>
    <t xml:space="preserve">赵淑新</t>
  </si>
  <si>
    <t xml:space="preserve">130000470658</t>
  </si>
  <si>
    <t xml:space="preserve">王秀红</t>
  </si>
  <si>
    <t xml:space="preserve">130000470665</t>
  </si>
  <si>
    <t xml:space="preserve">张佳荣</t>
  </si>
  <si>
    <t xml:space="preserve">130000470668</t>
  </si>
  <si>
    <t xml:space="preserve">何仕宽</t>
  </si>
  <si>
    <t xml:space="preserve">130000470672</t>
  </si>
  <si>
    <t xml:space="preserve">杨丽娟</t>
  </si>
  <si>
    <t xml:space="preserve">130000470675</t>
  </si>
  <si>
    <t xml:space="preserve">李艳</t>
  </si>
  <si>
    <t xml:space="preserve">130001141703</t>
  </si>
  <si>
    <t xml:space="preserve">王子春</t>
  </si>
  <si>
    <t xml:space="preserve">130500010003</t>
  </si>
  <si>
    <t xml:space="preserve">李拥军</t>
  </si>
  <si>
    <t xml:space="preserve">110001620288</t>
  </si>
  <si>
    <t xml:space="preserve">韩立影</t>
  </si>
  <si>
    <t xml:space="preserve">130000421356</t>
  </si>
  <si>
    <t xml:space="preserve">马凤芹</t>
  </si>
  <si>
    <t xml:space="preserve">唐山华信会计师事务所有限公司</t>
  </si>
  <si>
    <t xml:space="preserve">110002100112</t>
  </si>
  <si>
    <t xml:space="preserve">李淑静</t>
  </si>
  <si>
    <t xml:space="preserve">130000421358</t>
  </si>
  <si>
    <t xml:space="preserve">邵立忠</t>
  </si>
  <si>
    <t xml:space="preserve">130000480001</t>
  </si>
  <si>
    <t xml:space="preserve">于杰</t>
  </si>
  <si>
    <t xml:space="preserve">130000480004</t>
  </si>
  <si>
    <t xml:space="preserve">刘真真</t>
  </si>
  <si>
    <t xml:space="preserve">130000480006</t>
  </si>
  <si>
    <t xml:space="preserve">刘丽</t>
  </si>
  <si>
    <t xml:space="preserve">130000480008</t>
  </si>
  <si>
    <t xml:space="preserve">徐智敏</t>
  </si>
  <si>
    <t xml:space="preserve">130000480009</t>
  </si>
  <si>
    <t xml:space="preserve">李志勇</t>
  </si>
  <si>
    <t xml:space="preserve">130000480012</t>
  </si>
  <si>
    <t xml:space="preserve">王帅</t>
  </si>
  <si>
    <t xml:space="preserve">130000480013</t>
  </si>
  <si>
    <t xml:space="preserve">刘绍晨</t>
  </si>
  <si>
    <t xml:space="preserve">130000480014</t>
  </si>
  <si>
    <t xml:space="preserve">董湘</t>
  </si>
  <si>
    <t xml:space="preserve">130000480648</t>
  </si>
  <si>
    <t xml:space="preserve">周震解</t>
  </si>
  <si>
    <t xml:space="preserve">130000480667</t>
  </si>
  <si>
    <t xml:space="preserve">张艳春</t>
  </si>
  <si>
    <t xml:space="preserve">130000480015</t>
  </si>
  <si>
    <t xml:space="preserve">王淑静</t>
  </si>
  <si>
    <t xml:space="preserve">130000480662</t>
  </si>
  <si>
    <t xml:space="preserve">李新</t>
  </si>
  <si>
    <t xml:space="preserve">130000480016</t>
  </si>
  <si>
    <t xml:space="preserve">姜慧</t>
  </si>
  <si>
    <t xml:space="preserve">130001091667</t>
  </si>
  <si>
    <t xml:space="preserve">郑敏旺</t>
  </si>
  <si>
    <t xml:space="preserve">唐山中元精诚会计师事务所有限公司</t>
  </si>
  <si>
    <t xml:space="preserve">130000412248</t>
  </si>
  <si>
    <t xml:space="preserve">吴立新</t>
  </si>
  <si>
    <t xml:space="preserve">130000440639</t>
  </si>
  <si>
    <t xml:space="preserve">史东明</t>
  </si>
  <si>
    <t xml:space="preserve">130001090005</t>
  </si>
  <si>
    <t xml:space="preserve">姚常明</t>
  </si>
  <si>
    <t xml:space="preserve">130001090006</t>
  </si>
  <si>
    <t xml:space="preserve">张英英</t>
  </si>
  <si>
    <t xml:space="preserve">130001091669</t>
  </si>
  <si>
    <t xml:space="preserve">张树波</t>
  </si>
  <si>
    <t xml:space="preserve">130001091670</t>
  </si>
  <si>
    <t xml:space="preserve">苏晓芬</t>
  </si>
  <si>
    <t xml:space="preserve">130001091675</t>
  </si>
  <si>
    <t xml:space="preserve">张淑敏</t>
  </si>
  <si>
    <t xml:space="preserve">130001091677</t>
  </si>
  <si>
    <t xml:space="preserve">裴冬梅</t>
  </si>
  <si>
    <t xml:space="preserve">120000090676</t>
  </si>
  <si>
    <t xml:space="preserve">王运良</t>
  </si>
  <si>
    <t xml:space="preserve">130001102156</t>
  </si>
  <si>
    <t xml:space="preserve">代小玲</t>
  </si>
  <si>
    <t xml:space="preserve">迁安弘信会计师事务所有限责任公司</t>
  </si>
  <si>
    <t xml:space="preserve">130001100002</t>
  </si>
  <si>
    <t xml:space="preserve">唐欣敏</t>
  </si>
  <si>
    <t xml:space="preserve">130001102153</t>
  </si>
  <si>
    <t xml:space="preserve">李富庭</t>
  </si>
  <si>
    <t xml:space="preserve">130001102154</t>
  </si>
  <si>
    <t xml:space="preserve">刘香莲</t>
  </si>
  <si>
    <t xml:space="preserve">130001102159</t>
  </si>
  <si>
    <t xml:space="preserve">李小宇</t>
  </si>
  <si>
    <t xml:space="preserve">130001102160</t>
  </si>
  <si>
    <t xml:space="preserve">郭清胜</t>
  </si>
  <si>
    <t xml:space="preserve">130001102165</t>
  </si>
  <si>
    <t xml:space="preserve">周雪英</t>
  </si>
  <si>
    <t xml:space="preserve">130001100003</t>
  </si>
  <si>
    <t xml:space="preserve">郑昱</t>
  </si>
  <si>
    <t xml:space="preserve">130001121691</t>
  </si>
  <si>
    <t xml:space="preserve">章立波</t>
  </si>
  <si>
    <t xml:space="preserve">唐山丰信会计师事务所有限责任公司</t>
  </si>
  <si>
    <t xml:space="preserve">130001121687</t>
  </si>
  <si>
    <t xml:space="preserve">张建华</t>
  </si>
  <si>
    <t xml:space="preserve">130001121690</t>
  </si>
  <si>
    <t xml:space="preserve">耿向英</t>
  </si>
  <si>
    <t xml:space="preserve">130001121693</t>
  </si>
  <si>
    <t xml:space="preserve">王丽芝</t>
  </si>
  <si>
    <t xml:space="preserve">130001121694</t>
  </si>
  <si>
    <t xml:space="preserve">毕金芝</t>
  </si>
  <si>
    <t xml:space="preserve">130001121702</t>
  </si>
  <si>
    <t xml:space="preserve">宋津</t>
  </si>
  <si>
    <t xml:space="preserve">130001111687</t>
  </si>
  <si>
    <t xml:space="preserve">范延宏</t>
  </si>
  <si>
    <t xml:space="preserve">唐山忠宏会计师事务所（普通合伙）</t>
  </si>
  <si>
    <t xml:space="preserve">130001111688</t>
  </si>
  <si>
    <t xml:space="preserve">刘建忠</t>
  </si>
  <si>
    <t xml:space="preserve">130200090001</t>
  </si>
  <si>
    <t xml:space="preserve">许少合</t>
  </si>
  <si>
    <t xml:space="preserve">130200090002</t>
  </si>
  <si>
    <t xml:space="preserve">蒙广华</t>
  </si>
  <si>
    <t xml:space="preserve">110001570183</t>
  </si>
  <si>
    <t xml:space="preserve">韩英杰</t>
  </si>
  <si>
    <t xml:space="preserve">唐山市新正会计师事务所（普通合伙）</t>
  </si>
  <si>
    <t xml:space="preserve">130200112265</t>
  </si>
  <si>
    <t xml:space="preserve">韦学敏</t>
  </si>
  <si>
    <t xml:space="preserve">130200112266</t>
  </si>
  <si>
    <t xml:space="preserve">王雅静</t>
  </si>
  <si>
    <t xml:space="preserve">130500010007</t>
  </si>
  <si>
    <t xml:space="preserve">赵志新</t>
  </si>
  <si>
    <t xml:space="preserve">130500010016</t>
  </si>
  <si>
    <t xml:space="preserve">张艳梅</t>
  </si>
  <si>
    <t xml:space="preserve">130001081667</t>
  </si>
  <si>
    <t xml:space="preserve">徐秋晨</t>
  </si>
  <si>
    <t xml:space="preserve">130001081669</t>
  </si>
  <si>
    <t xml:space="preserve">马东玲</t>
  </si>
  <si>
    <t xml:space="preserve">130001081670</t>
  </si>
  <si>
    <t xml:space="preserve">130001081664</t>
  </si>
  <si>
    <t xml:space="preserve">李继英</t>
  </si>
  <si>
    <t xml:space="preserve">130200110004</t>
  </si>
  <si>
    <t xml:space="preserve">王兴艳</t>
  </si>
  <si>
    <t xml:space="preserve">130200110005</t>
  </si>
  <si>
    <t xml:space="preserve">王利凤</t>
  </si>
  <si>
    <t xml:space="preserve">110001680295</t>
  </si>
  <si>
    <t xml:space="preserve">刘奇</t>
  </si>
  <si>
    <t xml:space="preserve">130500030004</t>
  </si>
  <si>
    <t xml:space="preserve">宋立娟</t>
  </si>
  <si>
    <t xml:space="preserve">唐山盛唐会计师事务所（普通合伙）</t>
  </si>
  <si>
    <t xml:space="preserve">130500060002</t>
  </si>
  <si>
    <t xml:space="preserve">张乃慧</t>
  </si>
  <si>
    <t xml:space="preserve">130000421390</t>
  </si>
  <si>
    <t xml:space="preserve">亢丽俊</t>
  </si>
  <si>
    <t xml:space="preserve">唐山中益原会计师事务所（普通合伙）</t>
  </si>
  <si>
    <t xml:space="preserve">110001012488</t>
  </si>
  <si>
    <t xml:space="preserve">王永阁</t>
  </si>
  <si>
    <t xml:space="preserve">130000410001</t>
  </si>
  <si>
    <t xml:space="preserve">高庆勋</t>
  </si>
  <si>
    <t xml:space="preserve">130000412243</t>
  </si>
  <si>
    <t xml:space="preserve">石文川</t>
  </si>
  <si>
    <t xml:space="preserve">130000412258</t>
  </si>
  <si>
    <t xml:space="preserve">解颀</t>
  </si>
  <si>
    <t xml:space="preserve">130200130001</t>
  </si>
  <si>
    <t xml:space="preserve">侯慧玲</t>
  </si>
  <si>
    <t xml:space="preserve">130500010013</t>
  </si>
  <si>
    <t xml:space="preserve">侯萍</t>
  </si>
  <si>
    <t xml:space="preserve">130500020008</t>
  </si>
  <si>
    <t xml:space="preserve">王玉杰</t>
  </si>
  <si>
    <t xml:space="preserve">130200130004</t>
  </si>
  <si>
    <t xml:space="preserve">刘金楠</t>
  </si>
  <si>
    <t xml:space="preserve">130200130005</t>
  </si>
  <si>
    <t xml:space="preserve">马占华</t>
  </si>
  <si>
    <t xml:space="preserve">230200050894</t>
  </si>
  <si>
    <t xml:space="preserve">高爽</t>
  </si>
  <si>
    <t xml:space="preserve">唐山东泰会计师事务所（普通合伙）</t>
  </si>
  <si>
    <t xml:space="preserve">130500010017</t>
  </si>
  <si>
    <t xml:space="preserve">于晓俊</t>
  </si>
  <si>
    <t xml:space="preserve">130500080009</t>
  </si>
  <si>
    <t xml:space="preserve">刘树元</t>
  </si>
  <si>
    <t xml:space="preserve">130500030002</t>
  </si>
  <si>
    <t xml:space="preserve">张桂英</t>
  </si>
  <si>
    <t xml:space="preserve">130001071664</t>
  </si>
  <si>
    <t xml:space="preserve">裴艳敏</t>
  </si>
  <si>
    <t xml:space="preserve">唐山正启会计师事务所（普通合伙）</t>
  </si>
  <si>
    <t xml:space="preserve">130001071656</t>
  </si>
  <si>
    <t xml:space="preserve">王彩凤</t>
  </si>
  <si>
    <t xml:space="preserve">130001071660</t>
  </si>
  <si>
    <t xml:space="preserve">刘喜梅</t>
  </si>
  <si>
    <t xml:space="preserve">130500040003</t>
  </si>
  <si>
    <t xml:space="preserve">刘倩</t>
  </si>
  <si>
    <t xml:space="preserve">唐山天新会计师事务所（普通合伙）</t>
  </si>
  <si>
    <t xml:space="preserve">130001061648</t>
  </si>
  <si>
    <t xml:space="preserve">曹月如</t>
  </si>
  <si>
    <t xml:space="preserve">130001061649</t>
  </si>
  <si>
    <t xml:space="preserve">薄淑芬</t>
  </si>
  <si>
    <t xml:space="preserve">130000412150</t>
  </si>
  <si>
    <t xml:space="preserve">周秀海</t>
  </si>
  <si>
    <t xml:space="preserve">唐山永诚会计师事务所（普通合伙）</t>
  </si>
  <si>
    <t xml:space="preserve">110000252583</t>
  </si>
  <si>
    <t xml:space="preserve">孙为宏</t>
  </si>
  <si>
    <t xml:space="preserve">130000412264</t>
  </si>
  <si>
    <t xml:space="preserve">田悦梅</t>
  </si>
  <si>
    <t xml:space="preserve">220100950004</t>
  </si>
  <si>
    <t xml:space="preserve">和环瑜</t>
  </si>
  <si>
    <t xml:space="preserve">河北意圣辉会计师事务所（普通合伙）</t>
  </si>
  <si>
    <t xml:space="preserve">230100351927</t>
  </si>
  <si>
    <t xml:space="preserve">李淑艳</t>
  </si>
  <si>
    <t xml:space="preserve">110002280072</t>
  </si>
  <si>
    <t xml:space="preserve">董彬</t>
  </si>
  <si>
    <t xml:space="preserve">130200180001</t>
  </si>
  <si>
    <t xml:space="preserve">温雅楠</t>
  </si>
  <si>
    <t xml:space="preserve">130200112263</t>
  </si>
  <si>
    <t xml:space="preserve">杨波</t>
  </si>
  <si>
    <t xml:space="preserve">唐山智圣会计师事务所（普通合伙）</t>
  </si>
  <si>
    <t xml:space="preserve">140102530007</t>
  </si>
  <si>
    <t xml:space="preserve">梁宏</t>
  </si>
  <si>
    <t xml:space="preserve">130000450642</t>
  </si>
  <si>
    <t xml:space="preserve">佟明浩</t>
  </si>
  <si>
    <t xml:space="preserve">唐山宗信会计师事务所（普通合伙）</t>
  </si>
  <si>
    <t xml:space="preserve">130500080010</t>
  </si>
  <si>
    <t xml:space="preserve">王淑红</t>
  </si>
  <si>
    <t xml:space="preserve">130001061653</t>
  </si>
  <si>
    <t xml:space="preserve">符国林</t>
  </si>
  <si>
    <t xml:space="preserve">唐山汉华会计师事务所（普通合伙）</t>
  </si>
  <si>
    <t xml:space="preserve">130000432259</t>
  </si>
  <si>
    <t xml:space="preserve">代亚军</t>
  </si>
  <si>
    <t xml:space="preserve">130000412263</t>
  </si>
  <si>
    <t xml:space="preserve">唐山华胤会计师事务所（普通合伙）</t>
  </si>
  <si>
    <t xml:space="preserve">130500010010</t>
  </si>
  <si>
    <t xml:space="preserve">王凤云</t>
  </si>
  <si>
    <t xml:space="preserve">130500030001</t>
  </si>
  <si>
    <t xml:space="preserve">杨立君</t>
  </si>
  <si>
    <t xml:space="preserve">130200220002</t>
  </si>
  <si>
    <t xml:space="preserve">李琳琳</t>
  </si>
  <si>
    <t xml:space="preserve">130200220003</t>
  </si>
  <si>
    <t xml:space="preserve">孙秋红</t>
  </si>
  <si>
    <t xml:space="preserve">130200220004</t>
  </si>
  <si>
    <t xml:space="preserve">刘红</t>
  </si>
  <si>
    <t xml:space="preserve">130000030130</t>
  </si>
  <si>
    <t xml:space="preserve">邢志红</t>
  </si>
  <si>
    <t xml:space="preserve">唐山必和会计师事务所（普通合伙）</t>
  </si>
  <si>
    <t xml:space="preserve">130000080777</t>
  </si>
  <si>
    <t xml:space="preserve">秦义城</t>
  </si>
  <si>
    <t xml:space="preserve">130000421374</t>
  </si>
  <si>
    <t xml:space="preserve">吴志华</t>
  </si>
  <si>
    <t xml:space="preserve">唐山弘凯会计师事务所（普通合伙）</t>
  </si>
  <si>
    <t xml:space="preserve">130000421378</t>
  </si>
  <si>
    <t xml:space="preserve">司文茹</t>
  </si>
  <si>
    <t xml:space="preserve">110001630042</t>
  </si>
  <si>
    <t xml:space="preserve">韩余</t>
  </si>
  <si>
    <t xml:space="preserve">唐山市合衡会计师事务所（普通合伙）</t>
  </si>
  <si>
    <t xml:space="preserve">110102050082</t>
  </si>
  <si>
    <t xml:space="preserve">王丹</t>
  </si>
  <si>
    <t xml:space="preserve">130000432240</t>
  </si>
  <si>
    <t xml:space="preserve">刘婷</t>
  </si>
  <si>
    <t xml:space="preserve">130000432246</t>
  </si>
  <si>
    <t xml:space="preserve">韩秀生</t>
  </si>
  <si>
    <t xml:space="preserve">130001131697</t>
  </si>
  <si>
    <t xml:space="preserve">130200250001</t>
  </si>
  <si>
    <t xml:space="preserve">田文坤</t>
  </si>
  <si>
    <t xml:space="preserve">130200250002</t>
  </si>
  <si>
    <t xml:space="preserve">王静红</t>
  </si>
  <si>
    <t xml:space="preserve">130200250003</t>
  </si>
  <si>
    <t xml:space="preserve">李宏毅</t>
  </si>
  <si>
    <t xml:space="preserve">130200250004</t>
  </si>
  <si>
    <t xml:space="preserve">于丽</t>
  </si>
  <si>
    <t xml:space="preserve">110101501213</t>
  </si>
  <si>
    <t xml:space="preserve">鞠昆洺</t>
  </si>
  <si>
    <t xml:space="preserve">130500020007</t>
  </si>
  <si>
    <t xml:space="preserve">朱学梅</t>
  </si>
  <si>
    <t xml:space="preserve">唐山仁智和会计师事务所（普通合伙）</t>
  </si>
  <si>
    <t xml:space="preserve">130001121689</t>
  </si>
  <si>
    <t xml:space="preserve">齐福军</t>
  </si>
  <si>
    <t xml:space="preserve">130200200003</t>
  </si>
  <si>
    <t xml:space="preserve">章超</t>
  </si>
  <si>
    <t xml:space="preserve">130001121695</t>
  </si>
  <si>
    <t xml:space="preserve">杨春霞</t>
  </si>
  <si>
    <t xml:space="preserve">唐山朋博会计师事务所（普通合伙）</t>
  </si>
  <si>
    <t xml:space="preserve">130100090015</t>
  </si>
  <si>
    <t xml:space="preserve">刘春平</t>
  </si>
  <si>
    <t xml:space="preserve">130200270001</t>
  </si>
  <si>
    <t xml:space="preserve">高昌利</t>
  </si>
  <si>
    <t xml:space="preserve">130000480661</t>
  </si>
  <si>
    <t xml:space="preserve">陈志强</t>
  </si>
  <si>
    <t xml:space="preserve">唐山昇德会计师事务所（普通合伙）</t>
  </si>
  <si>
    <t xml:space="preserve">110102340002</t>
  </si>
  <si>
    <t xml:space="preserve">杨润杰</t>
  </si>
  <si>
    <t xml:space="preserve">130000480639</t>
  </si>
  <si>
    <t xml:space="preserve">李凤兰</t>
  </si>
  <si>
    <t xml:space="preserve">130000480641</t>
  </si>
  <si>
    <t xml:space="preserve">程子英</t>
  </si>
  <si>
    <t xml:space="preserve">130000480652</t>
  </si>
  <si>
    <t xml:space="preserve">艾秀荣</t>
  </si>
  <si>
    <t xml:space="preserve">130000480647</t>
  </si>
  <si>
    <t xml:space="preserve">刘慧军</t>
  </si>
  <si>
    <t xml:space="preserve">130000480659</t>
  </si>
  <si>
    <t xml:space="preserve">王红梅</t>
  </si>
  <si>
    <t xml:space="preserve">130000421359</t>
  </si>
  <si>
    <t xml:space="preserve">刘淑雯</t>
  </si>
  <si>
    <t xml:space="preserve">130200112264</t>
  </si>
  <si>
    <t xml:space="preserve">郝翠红</t>
  </si>
  <si>
    <t xml:space="preserve">河北众挚会计师事务所（普通合伙）</t>
  </si>
  <si>
    <t xml:space="preserve">130000450640</t>
  </si>
  <si>
    <t xml:space="preserve">赵金柱</t>
  </si>
  <si>
    <t xml:space="preserve">130200290001</t>
  </si>
  <si>
    <t xml:space="preserve">王玉娜</t>
  </si>
  <si>
    <t xml:space="preserve">130001001621</t>
  </si>
  <si>
    <t xml:space="preserve">刘福民</t>
  </si>
  <si>
    <t xml:space="preserve">河北道米会计师事务所（普通合伙）</t>
  </si>
  <si>
    <t xml:space="preserve">110102050083</t>
  </si>
  <si>
    <t xml:space="preserve">兰侠</t>
  </si>
  <si>
    <t xml:space="preserve">130200310001</t>
  </si>
  <si>
    <t xml:space="preserve">李丽耐</t>
  </si>
  <si>
    <t xml:space="preserve">130200310002</t>
  </si>
  <si>
    <t xml:space="preserve">陆喜华</t>
  </si>
  <si>
    <t xml:space="preserve">130500010021</t>
  </si>
  <si>
    <t xml:space="preserve">刘志平</t>
  </si>
  <si>
    <t xml:space="preserve">130200310003</t>
  </si>
  <si>
    <t xml:space="preserve">靳梦超</t>
  </si>
  <si>
    <t xml:space="preserve">130000412249</t>
  </si>
  <si>
    <t xml:space="preserve">么俊英</t>
  </si>
  <si>
    <t xml:space="preserve">唐山市薇薇会计师事务所（普通合伙）</t>
  </si>
  <si>
    <t xml:space="preserve">130000480640</t>
  </si>
  <si>
    <t xml:space="preserve">王淑云</t>
  </si>
  <si>
    <t xml:space="preserve">130500040007</t>
  </si>
  <si>
    <t xml:space="preserve">张秀辉</t>
  </si>
  <si>
    <t xml:space="preserve">130000470661</t>
  </si>
  <si>
    <t xml:space="preserve">吴小艳</t>
  </si>
  <si>
    <t xml:space="preserve">110102050084</t>
  </si>
  <si>
    <t xml:space="preserve">付大军</t>
  </si>
  <si>
    <t xml:space="preserve">唐山康晟会计师事务所（普通合伙）</t>
  </si>
  <si>
    <t xml:space="preserve">130001091681</t>
  </si>
  <si>
    <t xml:space="preserve">刘抚本</t>
  </si>
  <si>
    <t xml:space="preserve">130000470646</t>
  </si>
  <si>
    <t xml:space="preserve">张亚东</t>
  </si>
  <si>
    <t xml:space="preserve">河北永安会计师事务所（普通合伙）</t>
  </si>
  <si>
    <t xml:space="preserve">110103230001</t>
  </si>
  <si>
    <t xml:space="preserve">李志宇</t>
  </si>
  <si>
    <t xml:space="preserve">130000470660</t>
  </si>
  <si>
    <t xml:space="preserve">李维玲</t>
  </si>
  <si>
    <t xml:space="preserve">130001061647</t>
  </si>
  <si>
    <t xml:space="preserve">杨海龙</t>
  </si>
  <si>
    <t xml:space="preserve">130100090001</t>
  </si>
  <si>
    <t xml:space="preserve">130500010002</t>
  </si>
  <si>
    <t xml:space="preserve">刘军林</t>
  </si>
  <si>
    <t xml:space="preserve">130500010026</t>
  </si>
  <si>
    <t xml:space="preserve">安祥桐</t>
  </si>
  <si>
    <t xml:space="preserve">130500010027</t>
  </si>
  <si>
    <t xml:space="preserve">王艳</t>
  </si>
  <si>
    <t xml:space="preserve">130500040011</t>
  </si>
  <si>
    <t xml:space="preserve">马彦潇</t>
  </si>
  <si>
    <t xml:space="preserve">130500010028</t>
  </si>
  <si>
    <t xml:space="preserve">周峰</t>
  </si>
  <si>
    <t xml:space="preserve">130500010029</t>
  </si>
  <si>
    <t xml:space="preserve">刘洪敏</t>
  </si>
  <si>
    <t xml:space="preserve">130000410594</t>
  </si>
  <si>
    <t xml:space="preserve">耿如波</t>
  </si>
  <si>
    <t xml:space="preserve">唐山正大会计师事务所有限责任公司</t>
  </si>
  <si>
    <t xml:space="preserve">130000421373</t>
  </si>
  <si>
    <t xml:space="preserve">刘春珍</t>
  </si>
  <si>
    <t xml:space="preserve">130000450627</t>
  </si>
  <si>
    <t xml:space="preserve">李友明</t>
  </si>
  <si>
    <t xml:space="preserve">130000461253</t>
  </si>
  <si>
    <t xml:space="preserve">刘利民</t>
  </si>
  <si>
    <t xml:space="preserve">130001081663</t>
  </si>
  <si>
    <t xml:space="preserve">商咏春</t>
  </si>
  <si>
    <t xml:space="preserve">130001111678</t>
  </si>
  <si>
    <t xml:space="preserve">石永学</t>
  </si>
  <si>
    <t xml:space="preserve">130001111683</t>
  </si>
  <si>
    <t xml:space="preserve">石秀华</t>
  </si>
  <si>
    <t xml:space="preserve">130001761717</t>
  </si>
  <si>
    <t xml:space="preserve">王煜华</t>
  </si>
  <si>
    <t xml:space="preserve">130500020002</t>
  </si>
  <si>
    <t xml:space="preserve">李建禹</t>
  </si>
  <si>
    <t xml:space="preserve">130500020003</t>
  </si>
  <si>
    <t xml:space="preserve">任轶群</t>
  </si>
  <si>
    <t xml:space="preserve">130500020010</t>
  </si>
  <si>
    <t xml:space="preserve">杨田甜</t>
  </si>
  <si>
    <t xml:space="preserve">130500020011</t>
  </si>
  <si>
    <t xml:space="preserve">董金印</t>
  </si>
  <si>
    <t xml:space="preserve">130500030008</t>
  </si>
  <si>
    <t xml:space="preserve">桑润锁</t>
  </si>
  <si>
    <t xml:space="preserve">河北金谷会计师事务所有限责任公司</t>
  </si>
  <si>
    <t xml:space="preserve">110000102650</t>
  </si>
  <si>
    <t xml:space="preserve">吕会臣</t>
  </si>
  <si>
    <t xml:space="preserve">130000421380</t>
  </si>
  <si>
    <t xml:space="preserve">陈忠智</t>
  </si>
  <si>
    <t xml:space="preserve">130000421383</t>
  </si>
  <si>
    <t xml:space="preserve">刘祥</t>
  </si>
  <si>
    <t xml:space="preserve">130000450623</t>
  </si>
  <si>
    <t xml:space="preserve">赵玉柱</t>
  </si>
  <si>
    <t xml:space="preserve">130001111682</t>
  </si>
  <si>
    <t xml:space="preserve">王文玲</t>
  </si>
  <si>
    <t xml:space="preserve">130500030005</t>
  </si>
  <si>
    <t xml:space="preserve">刘玉兰</t>
  </si>
  <si>
    <t xml:space="preserve">130500030007</t>
  </si>
  <si>
    <t xml:space="preserve">刘春山</t>
  </si>
  <si>
    <t xml:space="preserve">130500030009</t>
  </si>
  <si>
    <t xml:space="preserve">徐宽</t>
  </si>
  <si>
    <t xml:space="preserve">130500030013</t>
  </si>
  <si>
    <t xml:space="preserve">董俊丽</t>
  </si>
  <si>
    <t xml:space="preserve">130000450635</t>
  </si>
  <si>
    <t xml:space="preserve">郑营</t>
  </si>
  <si>
    <t xml:space="preserve">130000431338</t>
  </si>
  <si>
    <t xml:space="preserve">宋滨勇</t>
  </si>
  <si>
    <t xml:space="preserve">唐山永华会计师事务所有限公司</t>
  </si>
  <si>
    <t xml:space="preserve">130000431340</t>
  </si>
  <si>
    <t xml:space="preserve">杨艳秋</t>
  </si>
  <si>
    <t xml:space="preserve">130000431353</t>
  </si>
  <si>
    <t xml:space="preserve">赵淑芬</t>
  </si>
  <si>
    <t xml:space="preserve">130000431390</t>
  </si>
  <si>
    <t xml:space="preserve">王秀兰</t>
  </si>
  <si>
    <t xml:space="preserve">130000432255</t>
  </si>
  <si>
    <t xml:space="preserve">杨子明</t>
  </si>
  <si>
    <t xml:space="preserve">130001141702</t>
  </si>
  <si>
    <t xml:space="preserve">李大永</t>
  </si>
  <si>
    <t xml:space="preserve">唐山永大会计师事务所有限公司</t>
  </si>
  <si>
    <t xml:space="preserve">130000412245</t>
  </si>
  <si>
    <t xml:space="preserve">王亦萱</t>
  </si>
  <si>
    <t xml:space="preserve">130000470648</t>
  </si>
  <si>
    <t xml:space="preserve">吴玉泉</t>
  </si>
  <si>
    <t xml:space="preserve">130000470659</t>
  </si>
  <si>
    <t xml:space="preserve">刘宝英</t>
  </si>
  <si>
    <t xml:space="preserve">130000921562</t>
  </si>
  <si>
    <t xml:space="preserve">张晓梅</t>
  </si>
  <si>
    <t xml:space="preserve">130001131693</t>
  </si>
  <si>
    <t xml:space="preserve">张贵喜</t>
  </si>
  <si>
    <t xml:space="preserve">130500060007</t>
  </si>
  <si>
    <t xml:space="preserve">祝秋勋</t>
  </si>
  <si>
    <t xml:space="preserve">130500060008</t>
  </si>
  <si>
    <t xml:space="preserve">翟秀杰</t>
  </si>
  <si>
    <t xml:space="preserve">130500062490</t>
  </si>
  <si>
    <t xml:space="preserve">130000450644</t>
  </si>
  <si>
    <t xml:space="preserve">杨学青</t>
  </si>
  <si>
    <t xml:space="preserve">130000412260</t>
  </si>
  <si>
    <t xml:space="preserve">赵义平</t>
  </si>
  <si>
    <t xml:space="preserve">河北天佳会计师事务所有限公司</t>
  </si>
  <si>
    <t xml:space="preserve">130000410598</t>
  </si>
  <si>
    <t xml:space="preserve">杨岚</t>
  </si>
  <si>
    <t xml:space="preserve">130000412256</t>
  </si>
  <si>
    <t xml:space="preserve">董会祥</t>
  </si>
  <si>
    <t xml:space="preserve">130001091668</t>
  </si>
  <si>
    <t xml:space="preserve">温宝田</t>
  </si>
  <si>
    <t xml:space="preserve">130001121698</t>
  </si>
  <si>
    <t xml:space="preserve">陈静</t>
  </si>
  <si>
    <t xml:space="preserve">130500080006</t>
  </si>
  <si>
    <t xml:space="preserve">李英君</t>
  </si>
  <si>
    <t xml:space="preserve">130500080011</t>
  </si>
  <si>
    <t xml:space="preserve">任丽伟</t>
  </si>
  <si>
    <t xml:space="preserve">130500080016</t>
  </si>
  <si>
    <t xml:space="preserve">杨硕明</t>
  </si>
  <si>
    <t xml:space="preserve">130500080017</t>
  </si>
  <si>
    <t xml:space="preserve">李红艳</t>
  </si>
  <si>
    <t xml:space="preserve">130000412254</t>
  </si>
  <si>
    <t xml:space="preserve">李其力</t>
  </si>
  <si>
    <t xml:space="preserve">130200110001</t>
  </si>
  <si>
    <t xml:space="preserve">曹利武</t>
  </si>
  <si>
    <t xml:space="preserve">474702290005</t>
  </si>
  <si>
    <t xml:space="preserve">安洪亮</t>
  </si>
  <si>
    <t xml:space="preserve">130000571316</t>
  </si>
  <si>
    <t xml:space="preserve">杨树义</t>
  </si>
  <si>
    <t xml:space="preserve">中兴财光华会计师事务所（特殊普通合伙）保定大雁分所</t>
  </si>
  <si>
    <t xml:space="preserve">110102050211</t>
  </si>
  <si>
    <t xml:space="preserve">戎亚楠</t>
  </si>
  <si>
    <t xml:space="preserve">110102050224</t>
  </si>
  <si>
    <t xml:space="preserve">杨静琼</t>
  </si>
  <si>
    <t xml:space="preserve">130000010060</t>
  </si>
  <si>
    <t xml:space="preserve">杨春红</t>
  </si>
  <si>
    <t xml:space="preserve">130000012235</t>
  </si>
  <si>
    <t xml:space="preserve">尚建伟</t>
  </si>
  <si>
    <t xml:space="preserve">130000170953</t>
  </si>
  <si>
    <t xml:space="preserve">佟娆</t>
  </si>
  <si>
    <t xml:space="preserve">130000170974</t>
  </si>
  <si>
    <t xml:space="preserve">刘伯涢</t>
  </si>
  <si>
    <t xml:space="preserve">130000570792</t>
  </si>
  <si>
    <t xml:space="preserve">杜振海</t>
  </si>
  <si>
    <t xml:space="preserve">130000571295</t>
  </si>
  <si>
    <t xml:space="preserve">李晓杰</t>
  </si>
  <si>
    <t xml:space="preserve">130000571319</t>
  </si>
  <si>
    <t xml:space="preserve">王丽岩</t>
  </si>
  <si>
    <t xml:space="preserve">130000571328</t>
  </si>
  <si>
    <t xml:space="preserve">杨小平</t>
  </si>
  <si>
    <t xml:space="preserve">130000572233</t>
  </si>
  <si>
    <t xml:space="preserve">张云贵</t>
  </si>
  <si>
    <t xml:space="preserve">130000572251</t>
  </si>
  <si>
    <t xml:space="preserve">130000572256</t>
  </si>
  <si>
    <t xml:space="preserve">王文远</t>
  </si>
  <si>
    <t xml:space="preserve">130000572257</t>
  </si>
  <si>
    <t xml:space="preserve">苏娟</t>
  </si>
  <si>
    <t xml:space="preserve">130000590870</t>
  </si>
  <si>
    <t xml:space="preserve">吕秀华</t>
  </si>
  <si>
    <t xml:space="preserve">110102050444</t>
  </si>
  <si>
    <t xml:space="preserve">胡苗苗</t>
  </si>
  <si>
    <t xml:space="preserve">110102050476</t>
  </si>
  <si>
    <t xml:space="preserve">袁子玲</t>
  </si>
  <si>
    <t xml:space="preserve">110102050534</t>
  </si>
  <si>
    <t xml:space="preserve">110102050575</t>
  </si>
  <si>
    <t xml:space="preserve">刘丹</t>
  </si>
  <si>
    <t xml:space="preserve">110002300009</t>
  </si>
  <si>
    <t xml:space="preserve">田新乐</t>
  </si>
  <si>
    <t xml:space="preserve">河北金诚会计师事务所有限公司涿州分所</t>
  </si>
  <si>
    <t xml:space="preserve">130000610929</t>
  </si>
  <si>
    <t xml:space="preserve">赵德卿</t>
  </si>
  <si>
    <t xml:space="preserve">130001791942</t>
  </si>
  <si>
    <t xml:space="preserve">李保柱</t>
  </si>
  <si>
    <t xml:space="preserve">130000610924</t>
  </si>
  <si>
    <t xml:space="preserve">尹万臣</t>
  </si>
  <si>
    <t xml:space="preserve">530101350047</t>
  </si>
  <si>
    <t xml:space="preserve">汪海燕</t>
  </si>
  <si>
    <t xml:space="preserve">北京金瑞永大会计师事务所（特殊普通合伙）保定分所</t>
  </si>
  <si>
    <t xml:space="preserve">130000611441</t>
  </si>
  <si>
    <t xml:space="preserve">李玉娟</t>
  </si>
  <si>
    <t xml:space="preserve">130100420001</t>
  </si>
  <si>
    <t xml:space="preserve">赵永德</t>
  </si>
  <si>
    <t xml:space="preserve">130001780001</t>
  </si>
  <si>
    <t xml:space="preserve">田和静</t>
  </si>
  <si>
    <t xml:space="preserve">130000580887</t>
  </si>
  <si>
    <t xml:space="preserve">孙永利</t>
  </si>
  <si>
    <t xml:space="preserve">130100140006</t>
  </si>
  <si>
    <t xml:space="preserve">陈昌荣</t>
  </si>
  <si>
    <t xml:space="preserve">中瑞诚会计师事务所（特殊普通合伙）河北雄安分所</t>
  </si>
  <si>
    <t xml:space="preserve">130100140007</t>
  </si>
  <si>
    <t xml:space="preserve">滕树荣</t>
  </si>
  <si>
    <t xml:space="preserve">110004072860</t>
  </si>
  <si>
    <t xml:space="preserve">李京</t>
  </si>
  <si>
    <t xml:space="preserve">110001590076</t>
  </si>
  <si>
    <t xml:space="preserve">王克艺</t>
  </si>
  <si>
    <t xml:space="preserve">100000882072</t>
  </si>
  <si>
    <t xml:space="preserve">李秀卿</t>
  </si>
  <si>
    <t xml:space="preserve">130000010065</t>
  </si>
  <si>
    <t xml:space="preserve">郭云</t>
  </si>
  <si>
    <t xml:space="preserve">130000490004</t>
  </si>
  <si>
    <t xml:space="preserve">侯炳和</t>
  </si>
  <si>
    <t xml:space="preserve">北京兴华会计师事务所（特殊普通合伙）河北雄安分所</t>
  </si>
  <si>
    <t xml:space="preserve">110100754921</t>
  </si>
  <si>
    <t xml:space="preserve">张雪丽</t>
  </si>
  <si>
    <t xml:space="preserve">110000100166</t>
  </si>
  <si>
    <t xml:space="preserve">王存琳</t>
  </si>
  <si>
    <t xml:space="preserve">210700090007</t>
  </si>
  <si>
    <t xml:space="preserve">余运宁</t>
  </si>
  <si>
    <t xml:space="preserve">110000100248</t>
  </si>
  <si>
    <t xml:space="preserve">郭霞</t>
  </si>
  <si>
    <t xml:space="preserve">110000105019</t>
  </si>
  <si>
    <t xml:space="preserve">叶林</t>
  </si>
  <si>
    <t xml:space="preserve">130000490002</t>
  </si>
  <si>
    <t xml:space="preserve">方亚莉</t>
  </si>
  <si>
    <t xml:space="preserve">130000490006</t>
  </si>
  <si>
    <t xml:space="preserve">韩云</t>
  </si>
  <si>
    <t xml:space="preserve">130000490769</t>
  </si>
  <si>
    <t xml:space="preserve">李金海</t>
  </si>
  <si>
    <t xml:space="preserve">130000492289</t>
  </si>
  <si>
    <t xml:space="preserve">李彤</t>
  </si>
  <si>
    <t xml:space="preserve">130000280464</t>
  </si>
  <si>
    <t xml:space="preserve">110001680106</t>
  </si>
  <si>
    <t xml:space="preserve">赵艳丽</t>
  </si>
  <si>
    <t xml:space="preserve">中喜会计师事务所（特殊普通合伙）河北雄安分所</t>
  </si>
  <si>
    <t xml:space="preserve">110001680247</t>
  </si>
  <si>
    <t xml:space="preserve">秦影</t>
  </si>
  <si>
    <t xml:space="preserve">130000190381</t>
  </si>
  <si>
    <t xml:space="preserve">刘淑君</t>
  </si>
  <si>
    <t xml:space="preserve">110001680404</t>
  </si>
  <si>
    <t xml:space="preserve">110001680383</t>
  </si>
  <si>
    <t xml:space="preserve">张云</t>
  </si>
  <si>
    <t xml:space="preserve">110002670111</t>
  </si>
  <si>
    <t xml:space="preserve">由海龙</t>
  </si>
  <si>
    <t xml:space="preserve">中证天通会计师事务所（特殊普通合伙）河北雄安分所</t>
  </si>
  <si>
    <t xml:space="preserve">110002670138</t>
  </si>
  <si>
    <t xml:space="preserve">章传利</t>
  </si>
  <si>
    <t xml:space="preserve">110002670184</t>
  </si>
  <si>
    <t xml:space="preserve">贾思蒙</t>
  </si>
  <si>
    <t xml:space="preserve">110002670202</t>
  </si>
  <si>
    <t xml:space="preserve">王淑婷</t>
  </si>
  <si>
    <t xml:space="preserve">110002670157</t>
  </si>
  <si>
    <t xml:space="preserve">王瑞东</t>
  </si>
  <si>
    <t xml:space="preserve">110101300043</t>
  </si>
  <si>
    <t xml:space="preserve">易世泉</t>
  </si>
  <si>
    <t xml:space="preserve">中审亚太会计师事务所（特殊普通合伙）河北雄安分所</t>
  </si>
  <si>
    <t xml:space="preserve">370900010134</t>
  </si>
  <si>
    <t xml:space="preserve">郝英俊</t>
  </si>
  <si>
    <t xml:space="preserve">370900010152</t>
  </si>
  <si>
    <t xml:space="preserve">叶德生</t>
  </si>
  <si>
    <t xml:space="preserve">370900010185</t>
  </si>
  <si>
    <t xml:space="preserve">王如栩</t>
  </si>
  <si>
    <t xml:space="preserve">110002043748</t>
  </si>
  <si>
    <t xml:space="preserve">高绍燕</t>
  </si>
  <si>
    <t xml:space="preserve">370900010145</t>
  </si>
  <si>
    <t xml:space="preserve">370900010029</t>
  </si>
  <si>
    <t xml:space="preserve">张为金</t>
  </si>
  <si>
    <t xml:space="preserve">370900010191</t>
  </si>
  <si>
    <t xml:space="preserve">邵长才</t>
  </si>
  <si>
    <t xml:space="preserve">110002043840</t>
  </si>
  <si>
    <t xml:space="preserve">白云</t>
  </si>
  <si>
    <t xml:space="preserve">510100941303</t>
  </si>
  <si>
    <t xml:space="preserve">朱文丽</t>
  </si>
  <si>
    <t xml:space="preserve">110101501545</t>
  </si>
  <si>
    <t xml:space="preserve">高媛</t>
  </si>
  <si>
    <t xml:space="preserve">110100720023</t>
  </si>
  <si>
    <t xml:space="preserve">左鸿鑫</t>
  </si>
  <si>
    <t xml:space="preserve">中天运会计师事务所（特殊普通合伙）河北雄安分所</t>
  </si>
  <si>
    <t xml:space="preserve">110100720031</t>
  </si>
  <si>
    <t xml:space="preserve">李克霞</t>
  </si>
  <si>
    <t xml:space="preserve">110100720038</t>
  </si>
  <si>
    <t xml:space="preserve">李尊娟</t>
  </si>
  <si>
    <t xml:space="preserve">110103430100</t>
  </si>
  <si>
    <t xml:space="preserve">刘红英</t>
  </si>
  <si>
    <t xml:space="preserve">110001650247</t>
  </si>
  <si>
    <t xml:space="preserve">张先敏</t>
  </si>
  <si>
    <t xml:space="preserve">大信会计师事务所（特殊普通合伙）河北雄安分所</t>
  </si>
  <si>
    <t xml:space="preserve">130000072229</t>
  </si>
  <si>
    <t xml:space="preserve">蔺彦明</t>
  </si>
  <si>
    <t xml:space="preserve">110101301736</t>
  </si>
  <si>
    <t xml:space="preserve">130100130005</t>
  </si>
  <si>
    <t xml:space="preserve">郭新立</t>
  </si>
  <si>
    <t xml:space="preserve">110101505147</t>
  </si>
  <si>
    <t xml:space="preserve">张晓云</t>
  </si>
  <si>
    <t xml:space="preserve">天职国际会计师事务所（特殊普通合伙）河北雄安分所</t>
  </si>
  <si>
    <t xml:space="preserve">110002400231</t>
  </si>
  <si>
    <t xml:space="preserve">费明静</t>
  </si>
  <si>
    <t xml:space="preserve">110101500653</t>
  </si>
  <si>
    <t xml:space="preserve">周灵芝</t>
  </si>
  <si>
    <t xml:space="preserve">110002400351</t>
  </si>
  <si>
    <t xml:space="preserve">颜健</t>
  </si>
  <si>
    <t xml:space="preserve">110002400261</t>
  </si>
  <si>
    <t xml:space="preserve">杨庶</t>
  </si>
  <si>
    <t xml:space="preserve">110000150191</t>
  </si>
  <si>
    <t xml:space="preserve">常文娣</t>
  </si>
  <si>
    <t xml:space="preserve">信永中和会计师事务所（特殊普通合伙）雄安分所</t>
  </si>
  <si>
    <t xml:space="preserve">110101310102</t>
  </si>
  <si>
    <t xml:space="preserve">王金晔</t>
  </si>
  <si>
    <t xml:space="preserve">110101360989</t>
  </si>
  <si>
    <t xml:space="preserve">张少波</t>
  </si>
  <si>
    <t xml:space="preserve">110101360648</t>
  </si>
  <si>
    <t xml:space="preserve">袁青</t>
  </si>
  <si>
    <t xml:space="preserve">110101301568</t>
  </si>
  <si>
    <t xml:space="preserve">杨志强</t>
  </si>
  <si>
    <t xml:space="preserve">110101361468</t>
  </si>
  <si>
    <t xml:space="preserve">常小洪</t>
  </si>
  <si>
    <t xml:space="preserve">110000762577</t>
  </si>
  <si>
    <t xml:space="preserve">刘建辉</t>
  </si>
  <si>
    <r>
      <rPr>
        <sz val="14"/>
        <color rgb="FF000000"/>
        <rFont val="Noto Sans"/>
        <family val="2"/>
      </rPr>
      <t xml:space="preserve">北京中天恒会计师事务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特殊普通合伙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河北雄安分所</t>
    </r>
  </si>
  <si>
    <t xml:space="preserve">110002200119</t>
  </si>
  <si>
    <t xml:space="preserve">马李宁</t>
  </si>
  <si>
    <t xml:space="preserve">130100310015</t>
  </si>
  <si>
    <t xml:space="preserve">苏志国</t>
  </si>
  <si>
    <t xml:space="preserve">150400050041</t>
  </si>
  <si>
    <t xml:space="preserve">高跃</t>
  </si>
  <si>
    <t xml:space="preserve">120000320794</t>
  </si>
  <si>
    <t xml:space="preserve">彭胧</t>
  </si>
  <si>
    <t xml:space="preserve">110100754983</t>
  </si>
  <si>
    <t xml:space="preserve">刘海娟</t>
  </si>
  <si>
    <t xml:space="preserve">中兴华会计师事务所（特殊普通合伙）雄安分所</t>
  </si>
  <si>
    <t xml:space="preserve">110100750285</t>
  </si>
  <si>
    <t xml:space="preserve">杜景平</t>
  </si>
  <si>
    <t xml:space="preserve">110100750198</t>
  </si>
  <si>
    <t xml:space="preserve">110100750286</t>
  </si>
  <si>
    <t xml:space="preserve">韩维静</t>
  </si>
  <si>
    <t xml:space="preserve">411700060028</t>
  </si>
  <si>
    <t xml:space="preserve">411700060027</t>
  </si>
  <si>
    <t xml:space="preserve">邹莹</t>
  </si>
  <si>
    <t xml:space="preserve">110100750289</t>
  </si>
  <si>
    <t xml:space="preserve">苗汝茂</t>
  </si>
  <si>
    <t xml:space="preserve">410000320014</t>
  </si>
  <si>
    <t xml:space="preserve">刘超</t>
  </si>
  <si>
    <t xml:space="preserve">410000040020</t>
  </si>
  <si>
    <t xml:space="preserve">王彦培</t>
  </si>
  <si>
    <t xml:space="preserve">120000322256</t>
  </si>
  <si>
    <t xml:space="preserve">李万军</t>
  </si>
  <si>
    <t xml:space="preserve">410000340014</t>
  </si>
  <si>
    <t xml:space="preserve">张雪春</t>
  </si>
  <si>
    <t xml:space="preserve">110100750258</t>
  </si>
  <si>
    <t xml:space="preserve">陈旭</t>
  </si>
  <si>
    <t xml:space="preserve">130100350002</t>
  </si>
  <si>
    <t xml:space="preserve">谢红新</t>
  </si>
  <si>
    <t xml:space="preserve">110100750314</t>
  </si>
  <si>
    <t xml:space="preserve">解晓洁</t>
  </si>
  <si>
    <t xml:space="preserve">130000092211</t>
  </si>
  <si>
    <t xml:space="preserve">蔡中伏</t>
  </si>
  <si>
    <t xml:space="preserve">130100170024</t>
  </si>
  <si>
    <t xml:space="preserve">袁志云</t>
  </si>
  <si>
    <t xml:space="preserve">110001680117</t>
  </si>
  <si>
    <t xml:space="preserve">付军辉</t>
  </si>
  <si>
    <t xml:space="preserve">110100750020</t>
  </si>
  <si>
    <t xml:space="preserve">马晓晨</t>
  </si>
  <si>
    <t xml:space="preserve">110001670759</t>
  </si>
  <si>
    <t xml:space="preserve">李鹏翔</t>
  </si>
  <si>
    <t xml:space="preserve">110100750225</t>
  </si>
  <si>
    <t xml:space="preserve">张梦旖</t>
  </si>
  <si>
    <t xml:space="preserve">110100750085</t>
  </si>
  <si>
    <t xml:space="preserve">王飒</t>
  </si>
  <si>
    <t xml:space="preserve">410000340018</t>
  </si>
  <si>
    <t xml:space="preserve">狄民权</t>
  </si>
  <si>
    <t xml:space="preserve">100000072335</t>
  </si>
  <si>
    <t xml:space="preserve">李秀玲</t>
  </si>
  <si>
    <t xml:space="preserve">天衡会计师事务所（特殊普通合伙）河北雄安分所</t>
  </si>
  <si>
    <t xml:space="preserve">110002560054</t>
  </si>
  <si>
    <t xml:space="preserve">牛志红</t>
  </si>
  <si>
    <t xml:space="preserve">320000100087</t>
  </si>
  <si>
    <t xml:space="preserve">黄海</t>
  </si>
  <si>
    <t xml:space="preserve">320000100148</t>
  </si>
  <si>
    <t xml:space="preserve">阚忠生</t>
  </si>
  <si>
    <t xml:space="preserve">320000100196</t>
  </si>
  <si>
    <t xml:space="preserve">陈运</t>
  </si>
  <si>
    <t xml:space="preserve">110100750256</t>
  </si>
  <si>
    <t xml:space="preserve">段若琪</t>
  </si>
  <si>
    <t xml:space="preserve">130100170006</t>
  </si>
  <si>
    <t xml:space="preserve">侯丽然</t>
  </si>
  <si>
    <t xml:space="preserve">120100110138</t>
  </si>
  <si>
    <t xml:space="preserve">顾莹</t>
  </si>
  <si>
    <t xml:space="preserve">中审华会计师事务所（特殊普通合伙）雄安分所</t>
  </si>
  <si>
    <t xml:space="preserve">120000380261</t>
  </si>
  <si>
    <t xml:space="preserve">彭瑾</t>
  </si>
  <si>
    <t xml:space="preserve">120000200414</t>
  </si>
  <si>
    <t xml:space="preserve">王晓晞</t>
  </si>
  <si>
    <t xml:space="preserve">120000480203</t>
  </si>
  <si>
    <t xml:space="preserve">高绮云</t>
  </si>
  <si>
    <t xml:space="preserve">110100750100</t>
  </si>
  <si>
    <t xml:space="preserve">武健鹏</t>
  </si>
  <si>
    <t xml:space="preserve">鹏盛会计师事务所（特殊普通合伙）雄安自贸区分所</t>
  </si>
  <si>
    <t xml:space="preserve">110100750349</t>
  </si>
  <si>
    <t xml:space="preserve">赵海峰</t>
  </si>
  <si>
    <t xml:space="preserve">110100750328</t>
  </si>
  <si>
    <t xml:space="preserve">杨建霞</t>
  </si>
  <si>
    <t xml:space="preserve">110100750326</t>
  </si>
  <si>
    <t xml:space="preserve">侯盈丽</t>
  </si>
  <si>
    <t xml:space="preserve">210303070016</t>
  </si>
  <si>
    <t xml:space="preserve">于江</t>
  </si>
  <si>
    <t xml:space="preserve">120100280006</t>
  </si>
  <si>
    <t xml:space="preserve">陈影</t>
  </si>
  <si>
    <t xml:space="preserve">110003740094</t>
  </si>
  <si>
    <t xml:space="preserve">武毓</t>
  </si>
  <si>
    <t xml:space="preserve">容诚会计师事务所（特殊普通合伙）雄安自贸试验区分所</t>
  </si>
  <si>
    <t xml:space="preserve">110100320954</t>
  </si>
  <si>
    <t xml:space="preserve">崔逢华</t>
  </si>
  <si>
    <t xml:space="preserve">110100320579</t>
  </si>
  <si>
    <t xml:space="preserve">陈华</t>
  </si>
  <si>
    <t xml:space="preserve">110100321024</t>
  </si>
  <si>
    <t xml:space="preserve">代慧芳</t>
  </si>
  <si>
    <t xml:space="preserve">110100323724</t>
  </si>
  <si>
    <t xml:space="preserve">成立卿</t>
  </si>
  <si>
    <t xml:space="preserve">130000010002</t>
  </si>
  <si>
    <t xml:space="preserve">张建文</t>
  </si>
  <si>
    <t xml:space="preserve">瑞立（雄安）会计师事务所有限公司</t>
  </si>
  <si>
    <t xml:space="preserve">130000072233</t>
  </si>
  <si>
    <t xml:space="preserve">张彩虹</t>
  </si>
  <si>
    <t xml:space="preserve">130000072234</t>
  </si>
  <si>
    <t xml:space="preserve">刘英敏</t>
  </si>
  <si>
    <t xml:space="preserve">130000282213</t>
  </si>
  <si>
    <t xml:space="preserve">牛振江</t>
  </si>
  <si>
    <t xml:space="preserve">130100090018</t>
  </si>
  <si>
    <t xml:space="preserve">陈沫</t>
  </si>
  <si>
    <t xml:space="preserve">130100090022</t>
  </si>
  <si>
    <t xml:space="preserve">蔺治国</t>
  </si>
  <si>
    <t xml:space="preserve">130100090027</t>
  </si>
  <si>
    <t xml:space="preserve">于向栋</t>
  </si>
  <si>
    <t xml:space="preserve">130100090033</t>
  </si>
  <si>
    <t xml:space="preserve">陈倩倩</t>
  </si>
  <si>
    <t xml:space="preserve">130100090039</t>
  </si>
  <si>
    <t xml:space="preserve">孙向祎</t>
  </si>
  <si>
    <t xml:space="preserve">130100090026</t>
  </si>
  <si>
    <t xml:space="preserve">杨丽华</t>
  </si>
  <si>
    <t xml:space="preserve">130000170001</t>
  </si>
  <si>
    <t xml:space="preserve">史满仓</t>
  </si>
  <si>
    <t xml:space="preserve">河北东方会计师事务所有限责任公司</t>
  </si>
  <si>
    <t xml:space="preserve">130000170002</t>
  </si>
  <si>
    <t xml:space="preserve">边亚灵</t>
  </si>
  <si>
    <t xml:space="preserve">130000170004</t>
  </si>
  <si>
    <t xml:space="preserve">孙小霞</t>
  </si>
  <si>
    <t xml:space="preserve">130000170951</t>
  </si>
  <si>
    <t xml:space="preserve">于增彪</t>
  </si>
  <si>
    <t xml:space="preserve">130000170952</t>
  </si>
  <si>
    <t xml:space="preserve">刘桂英</t>
  </si>
  <si>
    <t xml:space="preserve">130000170964</t>
  </si>
  <si>
    <t xml:space="preserve">肖静</t>
  </si>
  <si>
    <t xml:space="preserve">130000170973</t>
  </si>
  <si>
    <t xml:space="preserve">冉惠娟</t>
  </si>
  <si>
    <t xml:space="preserve">130000170987</t>
  </si>
  <si>
    <t xml:space="preserve">郑毅伟</t>
  </si>
  <si>
    <t xml:space="preserve">130000170990</t>
  </si>
  <si>
    <t xml:space="preserve">邹立明</t>
  </si>
  <si>
    <t xml:space="preserve">130000172250</t>
  </si>
  <si>
    <t xml:space="preserve">刘艳香</t>
  </si>
  <si>
    <t xml:space="preserve">130000172251</t>
  </si>
  <si>
    <t xml:space="preserve">吴艳君</t>
  </si>
  <si>
    <t xml:space="preserve">130000572249</t>
  </si>
  <si>
    <t xml:space="preserve">赵晓超</t>
  </si>
  <si>
    <t xml:space="preserve">130000170954</t>
  </si>
  <si>
    <t xml:space="preserve">薛志平</t>
  </si>
  <si>
    <t xml:space="preserve">河北正源会计师事务所有限责任公司</t>
  </si>
  <si>
    <t xml:space="preserve">130000600002</t>
  </si>
  <si>
    <t xml:space="preserve">李颖</t>
  </si>
  <si>
    <t xml:space="preserve">130000600895</t>
  </si>
  <si>
    <t xml:space="preserve">王素英</t>
  </si>
  <si>
    <t xml:space="preserve">130000600896</t>
  </si>
  <si>
    <t xml:space="preserve">彭彦华</t>
  </si>
  <si>
    <t xml:space="preserve">130000600898</t>
  </si>
  <si>
    <t xml:space="preserve">宋慧茹</t>
  </si>
  <si>
    <t xml:space="preserve">130000600927</t>
  </si>
  <si>
    <t xml:space="preserve">孟立英</t>
  </si>
  <si>
    <t xml:space="preserve">130000600941</t>
  </si>
  <si>
    <t xml:space="preserve">虞雪莉</t>
  </si>
  <si>
    <t xml:space="preserve">130000600944</t>
  </si>
  <si>
    <t xml:space="preserve">臧淑惠</t>
  </si>
  <si>
    <t xml:space="preserve">130000610941</t>
  </si>
  <si>
    <t xml:space="preserve">韩丁</t>
  </si>
  <si>
    <t xml:space="preserve">130000600004</t>
  </si>
  <si>
    <t xml:space="preserve">刘晓聪</t>
  </si>
  <si>
    <t xml:space="preserve">130000600006</t>
  </si>
  <si>
    <t xml:space="preserve">胡效瑞</t>
  </si>
  <si>
    <t xml:space="preserve">130000600007</t>
  </si>
  <si>
    <t xml:space="preserve">岳亚卿</t>
  </si>
  <si>
    <t xml:space="preserve">130000600008</t>
  </si>
  <si>
    <t xml:space="preserve">王瑶</t>
  </si>
  <si>
    <t xml:space="preserve">130000600009</t>
  </si>
  <si>
    <t xml:space="preserve">李志亮</t>
  </si>
  <si>
    <t xml:space="preserve">130000610928</t>
  </si>
  <si>
    <t xml:space="preserve">吴宪志</t>
  </si>
  <si>
    <t xml:space="preserve">河北中鑫会计师事务所有限公司</t>
  </si>
  <si>
    <t xml:space="preserve">130000610002</t>
  </si>
  <si>
    <t xml:space="preserve">刘娟</t>
  </si>
  <si>
    <t xml:space="preserve">130000610003</t>
  </si>
  <si>
    <t xml:space="preserve">张小康</t>
  </si>
  <si>
    <t xml:space="preserve">130000610925</t>
  </si>
  <si>
    <t xml:space="preserve">李芳</t>
  </si>
  <si>
    <t xml:space="preserve">130000610927</t>
  </si>
  <si>
    <t xml:space="preserve">赵秀君</t>
  </si>
  <si>
    <t xml:space="preserve">130000611372</t>
  </si>
  <si>
    <t xml:space="preserve">史贺林</t>
  </si>
  <si>
    <t xml:space="preserve">130000612250</t>
  </si>
  <si>
    <t xml:space="preserve">张海滨</t>
  </si>
  <si>
    <t xml:space="preserve">130000612251</t>
  </si>
  <si>
    <t xml:space="preserve">段汉长</t>
  </si>
  <si>
    <t xml:space="preserve">130000612252</t>
  </si>
  <si>
    <t xml:space="preserve">李玲</t>
  </si>
  <si>
    <t xml:space="preserve">130000612256</t>
  </si>
  <si>
    <t xml:space="preserve">王桂珍</t>
  </si>
  <si>
    <t xml:space="preserve">130000612264</t>
  </si>
  <si>
    <t xml:space="preserve">石克卿</t>
  </si>
  <si>
    <t xml:space="preserve">130000612270</t>
  </si>
  <si>
    <t xml:space="preserve">王龙凤</t>
  </si>
  <si>
    <t xml:space="preserve">130000612271</t>
  </si>
  <si>
    <t xml:space="preserve">曹丽娜</t>
  </si>
  <si>
    <t xml:space="preserve">130000612272</t>
  </si>
  <si>
    <t xml:space="preserve">毛娅梅</t>
  </si>
  <si>
    <t xml:space="preserve">130600121900</t>
  </si>
  <si>
    <t xml:space="preserve">魏丽</t>
  </si>
  <si>
    <t xml:space="preserve">130000610006</t>
  </si>
  <si>
    <t xml:space="preserve">苏欢欢</t>
  </si>
  <si>
    <t xml:space="preserve">130000610007</t>
  </si>
  <si>
    <t xml:space="preserve">刘慧杰</t>
  </si>
  <si>
    <t xml:space="preserve">130000610008</t>
  </si>
  <si>
    <t xml:space="preserve">郝炎</t>
  </si>
  <si>
    <t xml:space="preserve">130001450002</t>
  </si>
  <si>
    <t xml:space="preserve">王延鹏</t>
  </si>
  <si>
    <t xml:space="preserve">130000610937</t>
  </si>
  <si>
    <t xml:space="preserve">张逸</t>
  </si>
  <si>
    <t xml:space="preserve">130000612265</t>
  </si>
  <si>
    <t xml:space="preserve">崔泽慧</t>
  </si>
  <si>
    <t xml:space="preserve">130001321839</t>
  </si>
  <si>
    <t xml:space="preserve">杨芳</t>
  </si>
  <si>
    <t xml:space="preserve">保定博友会计师事务所有限责任公司</t>
  </si>
  <si>
    <t xml:space="preserve">130001321832</t>
  </si>
  <si>
    <t xml:space="preserve">朱希琴</t>
  </si>
  <si>
    <t xml:space="preserve">130001321833</t>
  </si>
  <si>
    <t xml:space="preserve">李桂琴</t>
  </si>
  <si>
    <t xml:space="preserve">130001321834</t>
  </si>
  <si>
    <t xml:space="preserve">杨德龙</t>
  </si>
  <si>
    <t xml:space="preserve">130001321835</t>
  </si>
  <si>
    <t xml:space="preserve">张颖</t>
  </si>
  <si>
    <t xml:space="preserve">130001321838</t>
  </si>
  <si>
    <t xml:space="preserve">王学君</t>
  </si>
  <si>
    <t xml:space="preserve">130000600926</t>
  </si>
  <si>
    <t xml:space="preserve">杨海山</t>
  </si>
  <si>
    <t xml:space="preserve">河北大信会计师事务所有限责任公司</t>
  </si>
  <si>
    <t xml:space="preserve">130000600949</t>
  </si>
  <si>
    <t xml:space="preserve">赵明华</t>
  </si>
  <si>
    <t xml:space="preserve">130000610001</t>
  </si>
  <si>
    <t xml:space="preserve">荣晓静</t>
  </si>
  <si>
    <t xml:space="preserve">130001311825</t>
  </si>
  <si>
    <t xml:space="preserve">何荣来</t>
  </si>
  <si>
    <t xml:space="preserve">130000600930</t>
  </si>
  <si>
    <t xml:space="preserve">田俊武</t>
  </si>
  <si>
    <t xml:space="preserve">130600180002</t>
  </si>
  <si>
    <t xml:space="preserve">孙建良</t>
  </si>
  <si>
    <t xml:space="preserve">130001340001</t>
  </si>
  <si>
    <t xml:space="preserve">梁亚茹</t>
  </si>
  <si>
    <t xml:space="preserve">130001581991</t>
  </si>
  <si>
    <t xml:space="preserve">邵福生</t>
  </si>
  <si>
    <t xml:space="preserve">130001381864</t>
  </si>
  <si>
    <t xml:space="preserve">杜红娟</t>
  </si>
  <si>
    <t xml:space="preserve">保定众信会计师事务所有限责任公司</t>
  </si>
  <si>
    <t xml:space="preserve">130001381865</t>
  </si>
  <si>
    <t xml:space="preserve">杨景艳</t>
  </si>
  <si>
    <t xml:space="preserve">130001381866</t>
  </si>
  <si>
    <t xml:space="preserve">赵秀芬</t>
  </si>
  <si>
    <t xml:space="preserve">130001381868</t>
  </si>
  <si>
    <t xml:space="preserve">邸兰花</t>
  </si>
  <si>
    <t xml:space="preserve">210301190007</t>
  </si>
  <si>
    <t xml:space="preserve">曹莹</t>
  </si>
  <si>
    <t xml:space="preserve">110101860002</t>
  </si>
  <si>
    <t xml:space="preserve">夏倩</t>
  </si>
  <si>
    <t xml:space="preserve">130001411882</t>
  </si>
  <si>
    <t xml:space="preserve">芦风华</t>
  </si>
  <si>
    <t xml:space="preserve">徐水宏运会计师事务所有限责任公司</t>
  </si>
  <si>
    <t xml:space="preserve">130001321843</t>
  </si>
  <si>
    <t xml:space="preserve">芦广军</t>
  </si>
  <si>
    <t xml:space="preserve">130001411884</t>
  </si>
  <si>
    <t xml:space="preserve">王季茹</t>
  </si>
  <si>
    <t xml:space="preserve">130001411885</t>
  </si>
  <si>
    <t xml:space="preserve">张喜田</t>
  </si>
  <si>
    <t xml:space="preserve">130001791931</t>
  </si>
  <si>
    <t xml:space="preserve">米云生</t>
  </si>
  <si>
    <t xml:space="preserve">130001421890</t>
  </si>
  <si>
    <t xml:space="preserve">张伯荣</t>
  </si>
  <si>
    <t xml:space="preserve">保定荣达会计师事务所有限责任公司</t>
  </si>
  <si>
    <t xml:space="preserve">130001421886</t>
  </si>
  <si>
    <t xml:space="preserve">张忠臣</t>
  </si>
  <si>
    <t xml:space="preserve">130001421887</t>
  </si>
  <si>
    <t xml:space="preserve">李淑贤</t>
  </si>
  <si>
    <t xml:space="preserve">130001421888</t>
  </si>
  <si>
    <t xml:space="preserve">王俊英</t>
  </si>
  <si>
    <t xml:space="preserve">130001421889</t>
  </si>
  <si>
    <t xml:space="preserve">张金霞</t>
  </si>
  <si>
    <t xml:space="preserve">130001422254</t>
  </si>
  <si>
    <t xml:space="preserve">杜学芳</t>
  </si>
  <si>
    <t xml:space="preserve">130001431901</t>
  </si>
  <si>
    <t xml:space="preserve">于占鳌</t>
  </si>
  <si>
    <t xml:space="preserve">保定宏信会计师事务所有限责任公司</t>
  </si>
  <si>
    <t xml:space="preserve">130001431902</t>
  </si>
  <si>
    <t xml:space="preserve">张凤仙</t>
  </si>
  <si>
    <t xml:space="preserve">130001431904</t>
  </si>
  <si>
    <t xml:space="preserve">路伟林</t>
  </si>
  <si>
    <t xml:space="preserve">130001431907</t>
  </si>
  <si>
    <t xml:space="preserve">冉志远</t>
  </si>
  <si>
    <t xml:space="preserve">130001441905</t>
  </si>
  <si>
    <t xml:space="preserve">阮文秀</t>
  </si>
  <si>
    <t xml:space="preserve">曲阳祥实会计师事务所有限责任公司</t>
  </si>
  <si>
    <t xml:space="preserve">130001441906</t>
  </si>
  <si>
    <t xml:space="preserve">韩香英</t>
  </si>
  <si>
    <t xml:space="preserve">130001441907</t>
  </si>
  <si>
    <t xml:space="preserve">刘建儒</t>
  </si>
  <si>
    <t xml:space="preserve">130001441908</t>
  </si>
  <si>
    <t xml:space="preserve">王增科</t>
  </si>
  <si>
    <t xml:space="preserve">130001441910</t>
  </si>
  <si>
    <t xml:space="preserve">刘增科</t>
  </si>
  <si>
    <t xml:space="preserve">130001371860</t>
  </si>
  <si>
    <t xml:space="preserve">史建柱</t>
  </si>
  <si>
    <t xml:space="preserve">130001440001</t>
  </si>
  <si>
    <t xml:space="preserve">焦洋</t>
  </si>
  <si>
    <t xml:space="preserve">130001311827</t>
  </si>
  <si>
    <t xml:space="preserve">刘全水</t>
  </si>
  <si>
    <t xml:space="preserve">保定佳和会计师事务所有限责任公司</t>
  </si>
  <si>
    <t xml:space="preserve">110000052657</t>
  </si>
  <si>
    <t xml:space="preserve">刘素云</t>
  </si>
  <si>
    <t xml:space="preserve">130001450001</t>
  </si>
  <si>
    <t xml:space="preserve">韩骁</t>
  </si>
  <si>
    <t xml:space="preserve">130001451911</t>
  </si>
  <si>
    <t xml:space="preserve">张春生</t>
  </si>
  <si>
    <t xml:space="preserve">130001451913</t>
  </si>
  <si>
    <t xml:space="preserve">刘喜占</t>
  </si>
  <si>
    <t xml:space="preserve">130001451916</t>
  </si>
  <si>
    <t xml:space="preserve">杨爱军</t>
  </si>
  <si>
    <t xml:space="preserve">130001451918</t>
  </si>
  <si>
    <t xml:space="preserve">李宝玉</t>
  </si>
  <si>
    <t xml:space="preserve">130600180001</t>
  </si>
  <si>
    <t xml:space="preserve">张乃娟</t>
  </si>
  <si>
    <t xml:space="preserve">130000600900</t>
  </si>
  <si>
    <t xml:space="preserve">李建兴</t>
  </si>
  <si>
    <t xml:space="preserve">河北阜源会计师事务所有限责任公司</t>
  </si>
  <si>
    <t xml:space="preserve">130000600929</t>
  </si>
  <si>
    <t xml:space="preserve">戴鹏飞</t>
  </si>
  <si>
    <t xml:space="preserve">130000610934</t>
  </si>
  <si>
    <t xml:space="preserve">赵淑婷</t>
  </si>
  <si>
    <t xml:space="preserve">130001782110</t>
  </si>
  <si>
    <t xml:space="preserve">臧彦超</t>
  </si>
  <si>
    <t xml:space="preserve">130001782114</t>
  </si>
  <si>
    <t xml:space="preserve">孟心明</t>
  </si>
  <si>
    <t xml:space="preserve">130001782116</t>
  </si>
  <si>
    <t xml:space="preserve">张玉德</t>
  </si>
  <si>
    <t xml:space="preserve">130001782118</t>
  </si>
  <si>
    <t xml:space="preserve">王祥龙</t>
  </si>
  <si>
    <t xml:space="preserve">130001782120</t>
  </si>
  <si>
    <t xml:space="preserve">杨存金</t>
  </si>
  <si>
    <t xml:space="preserve">130001782664</t>
  </si>
  <si>
    <t xml:space="preserve">李慧</t>
  </si>
  <si>
    <t xml:space="preserve">320000530006</t>
  </si>
  <si>
    <t xml:space="preserve">程芳</t>
  </si>
  <si>
    <r>
      <rPr>
        <sz val="14"/>
        <color rgb="FF000000"/>
        <rFont val="Noto Sans"/>
        <family val="2"/>
      </rPr>
      <t xml:space="preserve">河北阜源会计师事务所有限责任公司</t>
    </r>
    <r>
      <rPr>
        <sz val="14"/>
        <color rgb="FF000000"/>
        <rFont val="宋体"/>
        <family val="0"/>
        <charset val="134"/>
      </rPr>
      <t xml:space="preserve">	</t>
    </r>
  </si>
  <si>
    <t xml:space="preserve">130001780002</t>
  </si>
  <si>
    <t xml:space="preserve">陈新新</t>
  </si>
  <si>
    <t xml:space="preserve">130001791939</t>
  </si>
  <si>
    <t xml:space="preserve">孙存强</t>
  </si>
  <si>
    <t xml:space="preserve">保定恒泰会计师事务所有限公司</t>
  </si>
  <si>
    <t xml:space="preserve">130001791932</t>
  </si>
  <si>
    <t xml:space="preserve">高秀茹</t>
  </si>
  <si>
    <t xml:space="preserve">130001791933</t>
  </si>
  <si>
    <t xml:space="preserve">王增彦</t>
  </si>
  <si>
    <t xml:space="preserve">130001791935</t>
  </si>
  <si>
    <t xml:space="preserve">郑占伟</t>
  </si>
  <si>
    <t xml:space="preserve">130001791940</t>
  </si>
  <si>
    <t xml:space="preserve">夏淑青</t>
  </si>
  <si>
    <t xml:space="preserve">130001791941</t>
  </si>
  <si>
    <t xml:space="preserve">朱会英</t>
  </si>
  <si>
    <t xml:space="preserve">130001791944</t>
  </si>
  <si>
    <t xml:space="preserve">张玉英</t>
  </si>
  <si>
    <t xml:space="preserve">130001791946</t>
  </si>
  <si>
    <t xml:space="preserve">刘川波</t>
  </si>
  <si>
    <t xml:space="preserve">130001791948</t>
  </si>
  <si>
    <t xml:space="preserve">田鹏</t>
  </si>
  <si>
    <t xml:space="preserve">130100500004</t>
  </si>
  <si>
    <t xml:space="preserve">谷山河</t>
  </si>
  <si>
    <t xml:space="preserve">130001790001</t>
  </si>
  <si>
    <t xml:space="preserve">付峰</t>
  </si>
  <si>
    <t xml:space="preserve">130001790002</t>
  </si>
  <si>
    <t xml:space="preserve">张立锴</t>
  </si>
  <si>
    <t xml:space="preserve">130001790003</t>
  </si>
  <si>
    <t xml:space="preserve">李耀宗</t>
  </si>
  <si>
    <t xml:space="preserve">130001790004</t>
  </si>
  <si>
    <t xml:space="preserve">李秀青</t>
  </si>
  <si>
    <t xml:space="preserve">130600100001</t>
  </si>
  <si>
    <t xml:space="preserve">宋俊杰</t>
  </si>
  <si>
    <t xml:space="preserve">河北蓝天会计师事务所有限公司</t>
  </si>
  <si>
    <t xml:space="preserve">130000600933</t>
  </si>
  <si>
    <t xml:space="preserve">付浩</t>
  </si>
  <si>
    <t xml:space="preserve">130000600940</t>
  </si>
  <si>
    <t xml:space="preserve">何秀荣</t>
  </si>
  <si>
    <t xml:space="preserve">130001331839</t>
  </si>
  <si>
    <t xml:space="preserve">黄桂敏</t>
  </si>
  <si>
    <t xml:space="preserve">130001401887</t>
  </si>
  <si>
    <t xml:space="preserve">张素珍</t>
  </si>
  <si>
    <t xml:space="preserve">130001421894</t>
  </si>
  <si>
    <t xml:space="preserve">冯韶茹</t>
  </si>
  <si>
    <t xml:space="preserve">130001431900</t>
  </si>
  <si>
    <t xml:space="preserve">王金祥</t>
  </si>
  <si>
    <t xml:space="preserve">130600010013</t>
  </si>
  <si>
    <t xml:space="preserve">刘玉</t>
  </si>
  <si>
    <t xml:space="preserve">130600010018</t>
  </si>
  <si>
    <t xml:space="preserve">刘新明</t>
  </si>
  <si>
    <t xml:space="preserve">130600010024</t>
  </si>
  <si>
    <t xml:space="preserve">郭慧娟</t>
  </si>
  <si>
    <t xml:space="preserve">130600010029</t>
  </si>
  <si>
    <t xml:space="preserve">李向楠</t>
  </si>
  <si>
    <t xml:space="preserve">130000610009</t>
  </si>
  <si>
    <t xml:space="preserve">李春喜</t>
  </si>
  <si>
    <t xml:space="preserve">130600010030</t>
  </si>
  <si>
    <t xml:space="preserve">李苗花</t>
  </si>
  <si>
    <t xml:space="preserve">130600050008</t>
  </si>
  <si>
    <t xml:space="preserve">姜维</t>
  </si>
  <si>
    <t xml:space="preserve">130000580889</t>
  </si>
  <si>
    <t xml:space="preserve">崔振勇</t>
  </si>
  <si>
    <t xml:space="preserve">保定永振会计师事务所（普通合伙）</t>
  </si>
  <si>
    <t xml:space="preserve">110001590041</t>
  </si>
  <si>
    <t xml:space="preserve">张齐</t>
  </si>
  <si>
    <t xml:space="preserve">130001371863</t>
  </si>
  <si>
    <t xml:space="preserve">王秀卿</t>
  </si>
  <si>
    <t xml:space="preserve">130001461928</t>
  </si>
  <si>
    <t xml:space="preserve">杨宝琴</t>
  </si>
  <si>
    <t xml:space="preserve">保定恒兴会计师事务所（普通合伙）</t>
  </si>
  <si>
    <t xml:space="preserve">130001461921</t>
  </si>
  <si>
    <t xml:space="preserve">刘彦苓</t>
  </si>
  <si>
    <t xml:space="preserve">130600030001</t>
  </si>
  <si>
    <t xml:space="preserve">花冲</t>
  </si>
  <si>
    <t xml:space="preserve">130000572258</t>
  </si>
  <si>
    <t xml:space="preserve">田明霞</t>
  </si>
  <si>
    <t xml:space="preserve">保定华诚会计师事务所有限公司</t>
  </si>
  <si>
    <t xml:space="preserve">130000590884</t>
  </si>
  <si>
    <t xml:space="preserve">刘娟娟</t>
  </si>
  <si>
    <t xml:space="preserve">130000600912</t>
  </si>
  <si>
    <t xml:space="preserve">王淑秀</t>
  </si>
  <si>
    <t xml:space="preserve">130000600942</t>
  </si>
  <si>
    <t xml:space="preserve">蒋志华</t>
  </si>
  <si>
    <t xml:space="preserve">130000600948</t>
  </si>
  <si>
    <t xml:space="preserve">田海英</t>
  </si>
  <si>
    <t xml:space="preserve">130600040003</t>
  </si>
  <si>
    <t xml:space="preserve">李茂才</t>
  </si>
  <si>
    <t xml:space="preserve">130000612248</t>
  </si>
  <si>
    <t xml:space="preserve">马书敖</t>
  </si>
  <si>
    <t xml:space="preserve">保定恒天会计师事务所（普通合伙）</t>
  </si>
  <si>
    <t xml:space="preserve">130000612257</t>
  </si>
  <si>
    <t xml:space="preserve">李红丽</t>
  </si>
  <si>
    <t xml:space="preserve">130600050002</t>
  </si>
  <si>
    <t xml:space="preserve">岳青</t>
  </si>
  <si>
    <t xml:space="preserve">130000571322</t>
  </si>
  <si>
    <t xml:space="preserve">孙柱</t>
  </si>
  <si>
    <t xml:space="preserve">保定孙杜永和会计师事务所（普通合伙）</t>
  </si>
  <si>
    <t xml:space="preserve">130000571330</t>
  </si>
  <si>
    <t xml:space="preserve">杜葆欣</t>
  </si>
  <si>
    <t xml:space="preserve">130001361854</t>
  </si>
  <si>
    <t xml:space="preserve">杨惠春</t>
  </si>
  <si>
    <t xml:space="preserve">保定广昊源会计师事务所（普通合伙）</t>
  </si>
  <si>
    <t xml:space="preserve">130001361855</t>
  </si>
  <si>
    <t xml:space="preserve">杨宝旗</t>
  </si>
  <si>
    <t xml:space="preserve">130000170969</t>
  </si>
  <si>
    <t xml:space="preserve">蔡莉</t>
  </si>
  <si>
    <t xml:space="preserve">河北中盛信达会计师事务所有限公司</t>
  </si>
  <si>
    <t xml:space="preserve">130000572260</t>
  </si>
  <si>
    <t xml:space="preserve">王红艳</t>
  </si>
  <si>
    <t xml:space="preserve">130000600952</t>
  </si>
  <si>
    <t xml:space="preserve">杨武生</t>
  </si>
  <si>
    <t xml:space="preserve">130000600907</t>
  </si>
  <si>
    <t xml:space="preserve">刘建军</t>
  </si>
  <si>
    <t xml:space="preserve">110102050276</t>
  </si>
  <si>
    <t xml:space="preserve">张琳</t>
  </si>
  <si>
    <t xml:space="preserve">130600020003</t>
  </si>
  <si>
    <t xml:space="preserve">130100040013</t>
  </si>
  <si>
    <t xml:space="preserve">杨铧</t>
  </si>
  <si>
    <t xml:space="preserve">130600080008</t>
  </si>
  <si>
    <t xml:space="preserve">刘美青</t>
  </si>
  <si>
    <t xml:space="preserve">130001351849</t>
  </si>
  <si>
    <t xml:space="preserve">张爱民</t>
  </si>
  <si>
    <t xml:space="preserve">雄县民生会计师事务所（普通合伙企业）</t>
  </si>
  <si>
    <t xml:space="preserve">130001351850</t>
  </si>
  <si>
    <t xml:space="preserve">130001331838</t>
  </si>
  <si>
    <t xml:space="preserve">赵淑君</t>
  </si>
  <si>
    <t xml:space="preserve">保定信达会计师事务所（普通合伙）</t>
  </si>
  <si>
    <t xml:space="preserve">130001411883</t>
  </si>
  <si>
    <t xml:space="preserve">冯筱玲</t>
  </si>
  <si>
    <t xml:space="preserve">130000571331</t>
  </si>
  <si>
    <t xml:space="preserve">李长青</t>
  </si>
  <si>
    <t xml:space="preserve">保定正和信会计师事务所有限公司</t>
  </si>
  <si>
    <t xml:space="preserve">110000052205</t>
  </si>
  <si>
    <t xml:space="preserve">佘志香</t>
  </si>
  <si>
    <t xml:space="preserve">110101301669</t>
  </si>
  <si>
    <t xml:space="preserve">曹春艳</t>
  </si>
  <si>
    <t xml:space="preserve">130000571300</t>
  </si>
  <si>
    <t xml:space="preserve">李连江</t>
  </si>
  <si>
    <t xml:space="preserve">130000571320</t>
  </si>
  <si>
    <t xml:space="preserve">徐艳芹</t>
  </si>
  <si>
    <t xml:space="preserve">130000571325</t>
  </si>
  <si>
    <t xml:space="preserve">戚全友</t>
  </si>
  <si>
    <t xml:space="preserve">130000572244</t>
  </si>
  <si>
    <t xml:space="preserve">苏金玲</t>
  </si>
  <si>
    <t xml:space="preserve">130000590863</t>
  </si>
  <si>
    <t xml:space="preserve">房秀欣</t>
  </si>
  <si>
    <t xml:space="preserve">130000600899</t>
  </si>
  <si>
    <t xml:space="preserve">王玉平</t>
  </si>
  <si>
    <t xml:space="preserve">130000600932</t>
  </si>
  <si>
    <t xml:space="preserve">130600110001</t>
  </si>
  <si>
    <t xml:space="preserve">侯芳</t>
  </si>
  <si>
    <t xml:space="preserve">130000571298</t>
  </si>
  <si>
    <t xml:space="preserve">高惠青</t>
  </si>
  <si>
    <t xml:space="preserve">保定中天华会计师事务所（普通合伙）</t>
  </si>
  <si>
    <t xml:space="preserve">130001311826</t>
  </si>
  <si>
    <t xml:space="preserve">李彦平</t>
  </si>
  <si>
    <t xml:space="preserve">130001311830</t>
  </si>
  <si>
    <t xml:space="preserve">许平</t>
  </si>
  <si>
    <t xml:space="preserve">130001431899</t>
  </si>
  <si>
    <t xml:space="preserve">郄德祥</t>
  </si>
  <si>
    <t xml:space="preserve">130000610005</t>
  </si>
  <si>
    <t xml:space="preserve">王然</t>
  </si>
  <si>
    <t xml:space="preserve">130000611440</t>
  </si>
  <si>
    <t xml:space="preserve">王春英</t>
  </si>
  <si>
    <t xml:space="preserve">110000072400</t>
  </si>
  <si>
    <t xml:space="preserve">蒋立双</t>
  </si>
  <si>
    <t xml:space="preserve">保定岭强会计师事务所（普通合伙）</t>
  </si>
  <si>
    <t xml:space="preserve">130001431908</t>
  </si>
  <si>
    <t xml:space="preserve">王闻毅</t>
  </si>
  <si>
    <t xml:space="preserve">130600150002</t>
  </si>
  <si>
    <t xml:space="preserve">赵京会</t>
  </si>
  <si>
    <t xml:space="preserve">230600200001</t>
  </si>
  <si>
    <t xml:space="preserve">陈玉荣</t>
  </si>
  <si>
    <t xml:space="preserve">保定正华会计师事务所（普通合伙）</t>
  </si>
  <si>
    <t xml:space="preserve">130001451919</t>
  </si>
  <si>
    <t xml:space="preserve">刘春香</t>
  </si>
  <si>
    <t xml:space="preserve">230100880005</t>
  </si>
  <si>
    <t xml:space="preserve">黄晓芳</t>
  </si>
  <si>
    <t xml:space="preserve">130600150001</t>
  </si>
  <si>
    <t xml:space="preserve">米康</t>
  </si>
  <si>
    <t xml:space="preserve">保定冀华会计师事务所（普通合伙）</t>
  </si>
  <si>
    <t xml:space="preserve">110001181700</t>
  </si>
  <si>
    <t xml:space="preserve">孙超</t>
  </si>
  <si>
    <t xml:space="preserve">130600170001</t>
  </si>
  <si>
    <t xml:space="preserve">刘凤玲</t>
  </si>
  <si>
    <t xml:space="preserve">130600170002</t>
  </si>
  <si>
    <t xml:space="preserve">孙俊英</t>
  </si>
  <si>
    <t xml:space="preserve">130600121901</t>
  </si>
  <si>
    <t xml:space="preserve">刘建葛</t>
  </si>
  <si>
    <t xml:space="preserve">130600010014</t>
  </si>
  <si>
    <t xml:space="preserve">刘松涛</t>
  </si>
  <si>
    <t xml:space="preserve">130600170005</t>
  </si>
  <si>
    <t xml:space="preserve">贾旭</t>
  </si>
  <si>
    <t xml:space="preserve">130000572248</t>
  </si>
  <si>
    <t xml:space="preserve">杜存利</t>
  </si>
  <si>
    <t xml:space="preserve">保定恒泽会计师事务所（普通合伙）</t>
  </si>
  <si>
    <t xml:space="preserve">130600180003</t>
  </si>
  <si>
    <t xml:space="preserve">刘韶伟</t>
  </si>
  <si>
    <t xml:space="preserve">220300010667</t>
  </si>
  <si>
    <t xml:space="preserve">李大庚</t>
  </si>
  <si>
    <t xml:space="preserve">110000862661</t>
  </si>
  <si>
    <t xml:space="preserve">李大峰</t>
  </si>
  <si>
    <t xml:space="preserve">保定鹄志会计师事务所（普通合伙）</t>
  </si>
  <si>
    <t xml:space="preserve">130000600925</t>
  </si>
  <si>
    <t xml:space="preserve">薛立峰</t>
  </si>
  <si>
    <t xml:space="preserve">130600190001</t>
  </si>
  <si>
    <t xml:space="preserve">梁茹冰</t>
  </si>
  <si>
    <t xml:space="preserve">110001021492</t>
  </si>
  <si>
    <t xml:space="preserve">杨广辉</t>
  </si>
  <si>
    <t xml:space="preserve">保定优企会计师事务所（普通合伙）</t>
  </si>
  <si>
    <t xml:space="preserve">140102230039</t>
  </si>
  <si>
    <t xml:space="preserve">薛珍琴</t>
  </si>
  <si>
    <t xml:space="preserve">130600020002</t>
  </si>
  <si>
    <t xml:space="preserve">孔祥园</t>
  </si>
  <si>
    <t xml:space="preserve">保定领盛会计师事务所（普通合伙）</t>
  </si>
  <si>
    <t xml:space="preserve">110000052200</t>
  </si>
  <si>
    <t xml:space="preserve">侯兴兰</t>
  </si>
  <si>
    <t xml:space="preserve">130600210002</t>
  </si>
  <si>
    <t xml:space="preserve">130001791945</t>
  </si>
  <si>
    <t xml:space="preserve">匙春梅</t>
  </si>
  <si>
    <t xml:space="preserve">河北沃朋会计师事务所（普通合伙）</t>
  </si>
  <si>
    <t xml:space="preserve">110002300010</t>
  </si>
  <si>
    <t xml:space="preserve">王玉辉</t>
  </si>
  <si>
    <t xml:space="preserve">130600170004</t>
  </si>
  <si>
    <t xml:space="preserve">董颖红</t>
  </si>
  <si>
    <t xml:space="preserve">130000600950</t>
  </si>
  <si>
    <t xml:space="preserve">周玲娟</t>
  </si>
  <si>
    <t xml:space="preserve">保定悦凯会计师事务所（普通合伙）</t>
  </si>
  <si>
    <t xml:space="preserve">130000600951</t>
  </si>
  <si>
    <t xml:space="preserve">130600210001</t>
  </si>
  <si>
    <t xml:space="preserve">王美玲</t>
  </si>
  <si>
    <t xml:space="preserve">110002200210</t>
  </si>
  <si>
    <t xml:space="preserve">刘雪玲</t>
  </si>
  <si>
    <t xml:space="preserve">110002300011</t>
  </si>
  <si>
    <t xml:space="preserve">李文志</t>
  </si>
  <si>
    <t xml:space="preserve">河北骏宏会计师事务所（普通合伙）</t>
  </si>
  <si>
    <t xml:space="preserve">130600010016</t>
  </si>
  <si>
    <t xml:space="preserve">张建</t>
  </si>
  <si>
    <t xml:space="preserve">130000600005</t>
  </si>
  <si>
    <t xml:space="preserve">吴峰</t>
  </si>
  <si>
    <t xml:space="preserve">130000600083</t>
  </si>
  <si>
    <t xml:space="preserve">李秀红</t>
  </si>
  <si>
    <t xml:space="preserve">保定百基会计师事务所（普通合伙）</t>
  </si>
  <si>
    <t xml:space="preserve">130000612254</t>
  </si>
  <si>
    <t xml:space="preserve">高水亭</t>
  </si>
  <si>
    <t xml:space="preserve">130000170986</t>
  </si>
  <si>
    <t xml:space="preserve">王祥</t>
  </si>
  <si>
    <t xml:space="preserve">河北合润会计师事务所（普通合伙）</t>
  </si>
  <si>
    <t xml:space="preserve">130000170966</t>
  </si>
  <si>
    <t xml:space="preserve">王建慧</t>
  </si>
  <si>
    <t xml:space="preserve">110000150202</t>
  </si>
  <si>
    <t xml:space="preserve">李喜娟</t>
  </si>
  <si>
    <t xml:space="preserve">河北日诚会计师事务所（普通合伙）</t>
  </si>
  <si>
    <t xml:space="preserve">130100040008</t>
  </si>
  <si>
    <t xml:space="preserve">朱引娣</t>
  </si>
  <si>
    <t xml:space="preserve">120000550684</t>
  </si>
  <si>
    <t xml:space="preserve">王新杰</t>
  </si>
  <si>
    <t xml:space="preserve">河北广科会计师事务所（普通合伙）</t>
  </si>
  <si>
    <t xml:space="preserve">130000612269</t>
  </si>
  <si>
    <t xml:space="preserve">常晓娜</t>
  </si>
  <si>
    <t xml:space="preserve">130001721543</t>
  </si>
  <si>
    <t xml:space="preserve">李健</t>
  </si>
  <si>
    <t xml:space="preserve">河北隆裕会计师事务所（普通合伙）</t>
  </si>
  <si>
    <t xml:space="preserve">110000102648</t>
  </si>
  <si>
    <t xml:space="preserve">魏翔</t>
  </si>
  <si>
    <t xml:space="preserve">130000600001</t>
  </si>
  <si>
    <t xml:space="preserve">吕营</t>
  </si>
  <si>
    <t xml:space="preserve">河北正曜会计师事务所（普通合伙）</t>
  </si>
  <si>
    <t xml:space="preserve">130600010025</t>
  </si>
  <si>
    <t xml:space="preserve">魏海朝</t>
  </si>
  <si>
    <t xml:space="preserve">110000262729</t>
  </si>
  <si>
    <t xml:space="preserve">郭增强</t>
  </si>
  <si>
    <t xml:space="preserve">中喜会计师事务所（特殊普通合伙）廊坊分所</t>
  </si>
  <si>
    <t xml:space="preserve">110001680257</t>
  </si>
  <si>
    <t xml:space="preserve">王晨</t>
  </si>
  <si>
    <t xml:space="preserve">110001680259</t>
  </si>
  <si>
    <t xml:space="preserve">魏蔚</t>
  </si>
  <si>
    <t xml:space="preserve">110001840014</t>
  </si>
  <si>
    <t xml:space="preserve">韩志国</t>
  </si>
  <si>
    <t xml:space="preserve">110002350015</t>
  </si>
  <si>
    <t xml:space="preserve">范伟</t>
  </si>
  <si>
    <t xml:space="preserve">蔡福涛</t>
  </si>
  <si>
    <t xml:space="preserve">廊坊益华会计师事务所有限公司</t>
  </si>
  <si>
    <t xml:space="preserve">130000520001</t>
  </si>
  <si>
    <t xml:space="preserve">时晨曦</t>
  </si>
  <si>
    <t xml:space="preserve">130000520852</t>
  </si>
  <si>
    <t xml:space="preserve">李海山</t>
  </si>
  <si>
    <t xml:space="preserve">130000520853</t>
  </si>
  <si>
    <t xml:space="preserve">刘子明</t>
  </si>
  <si>
    <t xml:space="preserve">130000520854</t>
  </si>
  <si>
    <t xml:space="preserve">张文瑞</t>
  </si>
  <si>
    <t xml:space="preserve">130000520856</t>
  </si>
  <si>
    <t xml:space="preserve">陈迎</t>
  </si>
  <si>
    <t xml:space="preserve">130000520857</t>
  </si>
  <si>
    <t xml:space="preserve">李欣</t>
  </si>
  <si>
    <t xml:space="preserve">130000520859</t>
  </si>
  <si>
    <t xml:space="preserve">皮凤鸣</t>
  </si>
  <si>
    <t xml:space="preserve">130000520862</t>
  </si>
  <si>
    <t xml:space="preserve">梁雷</t>
  </si>
  <si>
    <t xml:space="preserve">130000520863</t>
  </si>
  <si>
    <t xml:space="preserve">张燕</t>
  </si>
  <si>
    <t xml:space="preserve">130000520864</t>
  </si>
  <si>
    <t xml:space="preserve">孙茹</t>
  </si>
  <si>
    <t xml:space="preserve">130000521287</t>
  </si>
  <si>
    <t xml:space="preserve">王晴晴</t>
  </si>
  <si>
    <t xml:space="preserve">130000540845</t>
  </si>
  <si>
    <t xml:space="preserve">徐贺学</t>
  </si>
  <si>
    <t xml:space="preserve">130000550836</t>
  </si>
  <si>
    <t xml:space="preserve">杨令兵</t>
  </si>
  <si>
    <t xml:space="preserve">130001920008</t>
  </si>
  <si>
    <t xml:space="preserve">尹胜芬</t>
  </si>
  <si>
    <t xml:space="preserve">130000520003</t>
  </si>
  <si>
    <t xml:space="preserve">张小赛</t>
  </si>
  <si>
    <t xml:space="preserve">131000040017</t>
  </si>
  <si>
    <t xml:space="preserve">龙强</t>
  </si>
  <si>
    <t xml:space="preserve">130000520004</t>
  </si>
  <si>
    <t xml:space="preserve">付丽</t>
  </si>
  <si>
    <t xml:space="preserve">130000520005</t>
  </si>
  <si>
    <t xml:space="preserve">刘浩</t>
  </si>
  <si>
    <t xml:space="preserve">130000542181</t>
  </si>
  <si>
    <t xml:space="preserve">王路明</t>
  </si>
  <si>
    <t xml:space="preserve">廊坊至信会计师事务所有限责任公司</t>
  </si>
  <si>
    <t xml:space="preserve">130000530837</t>
  </si>
  <si>
    <t xml:space="preserve">李书卿</t>
  </si>
  <si>
    <t xml:space="preserve">130000540002</t>
  </si>
  <si>
    <t xml:space="preserve">张永彪</t>
  </si>
  <si>
    <t xml:space="preserve">130000540003</t>
  </si>
  <si>
    <t xml:space="preserve">马志燕</t>
  </si>
  <si>
    <t xml:space="preserve">130000540004</t>
  </si>
  <si>
    <t xml:space="preserve">陶莉</t>
  </si>
  <si>
    <t xml:space="preserve">130000540844</t>
  </si>
  <si>
    <t xml:space="preserve">马云龙</t>
  </si>
  <si>
    <t xml:space="preserve">130000542191</t>
  </si>
  <si>
    <t xml:space="preserve">赵洪富</t>
  </si>
  <si>
    <t xml:space="preserve">130000542195</t>
  </si>
  <si>
    <t xml:space="preserve">刘文燕</t>
  </si>
  <si>
    <t xml:space="preserve">130000542196</t>
  </si>
  <si>
    <t xml:space="preserve">130000542201</t>
  </si>
  <si>
    <t xml:space="preserve">杨家珍</t>
  </si>
  <si>
    <t xml:space="preserve">130000542202</t>
  </si>
  <si>
    <t xml:space="preserve">邱波</t>
  </si>
  <si>
    <t xml:space="preserve">130001261794</t>
  </si>
  <si>
    <t xml:space="preserve">杨淑芬</t>
  </si>
  <si>
    <t xml:space="preserve">130000540850</t>
  </si>
  <si>
    <t xml:space="preserve">武进元</t>
  </si>
  <si>
    <t xml:space="preserve">130000542183</t>
  </si>
  <si>
    <t xml:space="preserve">何述杰</t>
  </si>
  <si>
    <t xml:space="preserve">廊坊市瑞泰会计师事务所有限公司</t>
  </si>
  <si>
    <t xml:space="preserve">110101560600</t>
  </si>
  <si>
    <t xml:space="preserve">李闯</t>
  </si>
  <si>
    <t xml:space="preserve">130000402092</t>
  </si>
  <si>
    <t xml:space="preserve">王萌</t>
  </si>
  <si>
    <t xml:space="preserve">130000540846</t>
  </si>
  <si>
    <t xml:space="preserve">陈东光</t>
  </si>
  <si>
    <t xml:space="preserve">130000542190</t>
  </si>
  <si>
    <t xml:space="preserve">王效东</t>
  </si>
  <si>
    <t xml:space="preserve">130000550003</t>
  </si>
  <si>
    <t xml:space="preserve">张旭英</t>
  </si>
  <si>
    <t xml:space="preserve">130000550005</t>
  </si>
  <si>
    <t xml:space="preserve">杨鸿儒</t>
  </si>
  <si>
    <t xml:space="preserve">130700010001</t>
  </si>
  <si>
    <t xml:space="preserve">王磊</t>
  </si>
  <si>
    <t xml:space="preserve">130000550006</t>
  </si>
  <si>
    <t xml:space="preserve">周林</t>
  </si>
  <si>
    <t xml:space="preserve">130000550008</t>
  </si>
  <si>
    <t xml:space="preserve">杨会敏</t>
  </si>
  <si>
    <t xml:space="preserve">130000550009</t>
  </si>
  <si>
    <t xml:space="preserve">王兰兰</t>
  </si>
  <si>
    <t xml:space="preserve">130000550010</t>
  </si>
  <si>
    <t xml:space="preserve">王双利</t>
  </si>
  <si>
    <t xml:space="preserve">130000550011</t>
  </si>
  <si>
    <t xml:space="preserve">邢艳</t>
  </si>
  <si>
    <t xml:space="preserve">130000550012</t>
  </si>
  <si>
    <t xml:space="preserve">崔佳鑫</t>
  </si>
  <si>
    <t xml:space="preserve">130000561278</t>
  </si>
  <si>
    <t xml:space="preserve">李书伟</t>
  </si>
  <si>
    <t xml:space="preserve">河北金诚会计师事务所有限公司</t>
  </si>
  <si>
    <t xml:space="preserve">130000550838</t>
  </si>
  <si>
    <t xml:space="preserve">李庆宾</t>
  </si>
  <si>
    <t xml:space="preserve">130000550839</t>
  </si>
  <si>
    <t xml:space="preserve">汤淑蓉</t>
  </si>
  <si>
    <t xml:space="preserve">130000560004</t>
  </si>
  <si>
    <t xml:space="preserve">于丹丹</t>
  </si>
  <si>
    <t xml:space="preserve">130000561279</t>
  </si>
  <si>
    <t xml:space="preserve">李存起</t>
  </si>
  <si>
    <t xml:space="preserve">130000561280</t>
  </si>
  <si>
    <t xml:space="preserve">龚利</t>
  </si>
  <si>
    <t xml:space="preserve">130000561281</t>
  </si>
  <si>
    <t xml:space="preserve">程俊英</t>
  </si>
  <si>
    <t xml:space="preserve">130000561284</t>
  </si>
  <si>
    <t xml:space="preserve">周文杰</t>
  </si>
  <si>
    <t xml:space="preserve">130000561294</t>
  </si>
  <si>
    <t xml:space="preserve">杨海波</t>
  </si>
  <si>
    <t xml:space="preserve">130000561296</t>
  </si>
  <si>
    <t xml:space="preserve">王超</t>
  </si>
  <si>
    <t xml:space="preserve">130000561297</t>
  </si>
  <si>
    <t xml:space="preserve">许志艺</t>
  </si>
  <si>
    <t xml:space="preserve">130000561298</t>
  </si>
  <si>
    <t xml:space="preserve">杨建生</t>
  </si>
  <si>
    <t xml:space="preserve">130000562189</t>
  </si>
  <si>
    <t xml:space="preserve">张福民</t>
  </si>
  <si>
    <t xml:space="preserve">130000562190</t>
  </si>
  <si>
    <t xml:space="preserve">周素芬</t>
  </si>
  <si>
    <t xml:space="preserve">130000562200</t>
  </si>
  <si>
    <t xml:space="preserve">苏双河</t>
  </si>
  <si>
    <t xml:space="preserve">130000562202</t>
  </si>
  <si>
    <t xml:space="preserve">王景勋</t>
  </si>
  <si>
    <t xml:space="preserve">130000562203</t>
  </si>
  <si>
    <t xml:space="preserve">孙立敬</t>
  </si>
  <si>
    <t xml:space="preserve">130000562204</t>
  </si>
  <si>
    <t xml:space="preserve">喻晓蕾</t>
  </si>
  <si>
    <t xml:space="preserve">130000562208</t>
  </si>
  <si>
    <t xml:space="preserve">韩国成</t>
  </si>
  <si>
    <t xml:space="preserve">130000562209</t>
  </si>
  <si>
    <t xml:space="preserve">张海霞</t>
  </si>
  <si>
    <t xml:space="preserve">130000562214</t>
  </si>
  <si>
    <t xml:space="preserve">孙继彬</t>
  </si>
  <si>
    <t xml:space="preserve">130000562215</t>
  </si>
  <si>
    <t xml:space="preserve">郭淑城</t>
  </si>
  <si>
    <t xml:space="preserve">130000562218</t>
  </si>
  <si>
    <t xml:space="preserve">程俊琼</t>
  </si>
  <si>
    <t xml:space="preserve">130000562283</t>
  </si>
  <si>
    <t xml:space="preserve">李鹏飞</t>
  </si>
  <si>
    <t xml:space="preserve">130000562295</t>
  </si>
  <si>
    <t xml:space="preserve">李烨</t>
  </si>
  <si>
    <t xml:space="preserve">130000562296</t>
  </si>
  <si>
    <t xml:space="preserve">韩良格</t>
  </si>
  <si>
    <t xml:space="preserve">130000612246</t>
  </si>
  <si>
    <t xml:space="preserve">董洛红</t>
  </si>
  <si>
    <t xml:space="preserve">130001521971</t>
  </si>
  <si>
    <t xml:space="preserve">王来华</t>
  </si>
  <si>
    <t xml:space="preserve">130001531985</t>
  </si>
  <si>
    <t xml:space="preserve">陈燕平</t>
  </si>
  <si>
    <t xml:space="preserve">211300210024</t>
  </si>
  <si>
    <t xml:space="preserve">徐惠兰</t>
  </si>
  <si>
    <t xml:space="preserve">130000781449</t>
  </si>
  <si>
    <t xml:space="preserve">焦月琴</t>
  </si>
  <si>
    <t xml:space="preserve">130000560009</t>
  </si>
  <si>
    <t xml:space="preserve">刘海林</t>
  </si>
  <si>
    <t xml:space="preserve">130000560010</t>
  </si>
  <si>
    <t xml:space="preserve">焦苏荣</t>
  </si>
  <si>
    <t xml:space="preserve">130000560011</t>
  </si>
  <si>
    <t xml:space="preserve">董力珲</t>
  </si>
  <si>
    <t xml:space="preserve">130000302247</t>
  </si>
  <si>
    <t xml:space="preserve">江萍</t>
  </si>
  <si>
    <t xml:space="preserve">130000560012</t>
  </si>
  <si>
    <t xml:space="preserve">全欢</t>
  </si>
  <si>
    <t xml:space="preserve">130000560013</t>
  </si>
  <si>
    <t xml:space="preserve">李竹琴</t>
  </si>
  <si>
    <t xml:space="preserve">130000560005</t>
  </si>
  <si>
    <t xml:space="preserve">130001531984</t>
  </si>
  <si>
    <t xml:space="preserve">王伟生</t>
  </si>
  <si>
    <t xml:space="preserve">130000560015</t>
  </si>
  <si>
    <t xml:space="preserve">130000560016</t>
  </si>
  <si>
    <t xml:space="preserve">姬德富</t>
  </si>
  <si>
    <t xml:space="preserve">130000562217</t>
  </si>
  <si>
    <t xml:space="preserve">龚毅庆</t>
  </si>
  <si>
    <t xml:space="preserve">130001281804</t>
  </si>
  <si>
    <t xml:space="preserve">刘平舒</t>
  </si>
  <si>
    <t xml:space="preserve">130001511967</t>
  </si>
  <si>
    <t xml:space="preserve">张占学</t>
  </si>
  <si>
    <t xml:space="preserve">130001511964</t>
  </si>
  <si>
    <t xml:space="preserve">付会赏</t>
  </si>
  <si>
    <t xml:space="preserve">130000561293</t>
  </si>
  <si>
    <t xml:space="preserve">于晓岭</t>
  </si>
  <si>
    <t xml:space="preserve">130000162283</t>
  </si>
  <si>
    <t xml:space="preserve">马表</t>
  </si>
  <si>
    <t xml:space="preserve">130000160817</t>
  </si>
  <si>
    <t xml:space="preserve">赵玉文</t>
  </si>
  <si>
    <t xml:space="preserve">310000064174</t>
  </si>
  <si>
    <t xml:space="preserve">赵晨晨</t>
  </si>
  <si>
    <t xml:space="preserve">130001251800</t>
  </si>
  <si>
    <t xml:space="preserve">李燕霞</t>
  </si>
  <si>
    <t xml:space="preserve">廊坊诚信会计师事务所有限责任公司</t>
  </si>
  <si>
    <t xml:space="preserve">130000230511</t>
  </si>
  <si>
    <t xml:space="preserve">张秀兰</t>
  </si>
  <si>
    <t xml:space="preserve">130000561288</t>
  </si>
  <si>
    <t xml:space="preserve">杨红霞</t>
  </si>
  <si>
    <t xml:space="preserve">130001251792</t>
  </si>
  <si>
    <t xml:space="preserve">李明富</t>
  </si>
  <si>
    <t xml:space="preserve">130001251801</t>
  </si>
  <si>
    <t xml:space="preserve">厉宝国</t>
  </si>
  <si>
    <t xml:space="preserve">130001251806</t>
  </si>
  <si>
    <t xml:space="preserve">杨红梅</t>
  </si>
  <si>
    <t xml:space="preserve">130001251807</t>
  </si>
  <si>
    <t xml:space="preserve">何光福</t>
  </si>
  <si>
    <t xml:space="preserve">130001251808</t>
  </si>
  <si>
    <t xml:space="preserve">马俊德</t>
  </si>
  <si>
    <t xml:space="preserve">420100051030</t>
  </si>
  <si>
    <t xml:space="preserve">王洪全</t>
  </si>
  <si>
    <t xml:space="preserve">130001271800</t>
  </si>
  <si>
    <t xml:space="preserve">王永臣</t>
  </si>
  <si>
    <t xml:space="preserve">文安志诚会计师事务所有限责任公司</t>
  </si>
  <si>
    <t xml:space="preserve">130001271799</t>
  </si>
  <si>
    <t xml:space="preserve">马春玲</t>
  </si>
  <si>
    <t xml:space="preserve">130001301820</t>
  </si>
  <si>
    <t xml:space="preserve">朱玉华</t>
  </si>
  <si>
    <t xml:space="preserve">三河诚成会计师事务所有限责任公司</t>
  </si>
  <si>
    <t xml:space="preserve">130001301821</t>
  </si>
  <si>
    <t xml:space="preserve">海兴发</t>
  </si>
  <si>
    <t xml:space="preserve">130001301822</t>
  </si>
  <si>
    <t xml:space="preserve">杜玉敏</t>
  </si>
  <si>
    <t xml:space="preserve">130001301824</t>
  </si>
  <si>
    <t xml:space="preserve">李桂芝</t>
  </si>
  <si>
    <t xml:space="preserve">130001301825</t>
  </si>
  <si>
    <t xml:space="preserve">刘昆</t>
  </si>
  <si>
    <t xml:space="preserve">130001301829</t>
  </si>
  <si>
    <t xml:space="preserve">杨振芹</t>
  </si>
  <si>
    <t xml:space="preserve">130001291817</t>
  </si>
  <si>
    <t xml:space="preserve">张金侠</t>
  </si>
  <si>
    <t xml:space="preserve">廊坊天元会计师事务所有限责任公司</t>
  </si>
  <si>
    <t xml:space="preserve">130000550834</t>
  </si>
  <si>
    <t xml:space="preserve">刘长田</t>
  </si>
  <si>
    <t xml:space="preserve">130000550837</t>
  </si>
  <si>
    <t xml:space="preserve">王仲福</t>
  </si>
  <si>
    <t xml:space="preserve">130001361857</t>
  </si>
  <si>
    <t xml:space="preserve">李富</t>
  </si>
  <si>
    <t xml:space="preserve">130001920011</t>
  </si>
  <si>
    <t xml:space="preserve">李林</t>
  </si>
  <si>
    <t xml:space="preserve">130001920017</t>
  </si>
  <si>
    <t xml:space="preserve">张军胜</t>
  </si>
  <si>
    <t xml:space="preserve">130001920014</t>
  </si>
  <si>
    <t xml:space="preserve">刘志国</t>
  </si>
  <si>
    <t xml:space="preserve">110000652539</t>
  </si>
  <si>
    <t xml:space="preserve">刘济杰</t>
  </si>
  <si>
    <t xml:space="preserve">廊坊华安达会计师事务所有限公司</t>
  </si>
  <si>
    <t xml:space="preserve">130000080786</t>
  </si>
  <si>
    <t xml:space="preserve">130000562197</t>
  </si>
  <si>
    <t xml:space="preserve">夏季凤</t>
  </si>
  <si>
    <t xml:space="preserve">130001251791</t>
  </si>
  <si>
    <t xml:space="preserve">段小忠</t>
  </si>
  <si>
    <t xml:space="preserve">130700010004</t>
  </si>
  <si>
    <t xml:space="preserve">韩孟凯</t>
  </si>
  <si>
    <t xml:space="preserve">130700010006</t>
  </si>
  <si>
    <t xml:space="preserve">程锦芳</t>
  </si>
  <si>
    <t xml:space="preserve">411600010044</t>
  </si>
  <si>
    <t xml:space="preserve">黄宏鹏</t>
  </si>
  <si>
    <t xml:space="preserve">620100270349</t>
  </si>
  <si>
    <t xml:space="preserve">杨伟</t>
  </si>
  <si>
    <t xml:space="preserve">130000520855</t>
  </si>
  <si>
    <t xml:space="preserve">张克俭</t>
  </si>
  <si>
    <t xml:space="preserve">河北中天建会计师事务所有限公司</t>
  </si>
  <si>
    <t xml:space="preserve">100000170548</t>
  </si>
  <si>
    <t xml:space="preserve">贾振江</t>
  </si>
  <si>
    <t xml:space="preserve">130000250764</t>
  </si>
  <si>
    <t xml:space="preserve">谢丽丽</t>
  </si>
  <si>
    <t xml:space="preserve">130000340680</t>
  </si>
  <si>
    <t xml:space="preserve">何文瑞</t>
  </si>
  <si>
    <t xml:space="preserve">130000540843</t>
  </si>
  <si>
    <t xml:space="preserve">宋宗兰</t>
  </si>
  <si>
    <t xml:space="preserve">130001920007</t>
  </si>
  <si>
    <t xml:space="preserve">刘剑</t>
  </si>
  <si>
    <t xml:space="preserve">130700020005</t>
  </si>
  <si>
    <t xml:space="preserve">石有光</t>
  </si>
  <si>
    <t xml:space="preserve">130700020008</t>
  </si>
  <si>
    <t xml:space="preserve">刘俊岭</t>
  </si>
  <si>
    <t xml:space="preserve">130700020011</t>
  </si>
  <si>
    <t xml:space="preserve">李菊</t>
  </si>
  <si>
    <t xml:space="preserve">130700020012</t>
  </si>
  <si>
    <t xml:space="preserve">喻先红</t>
  </si>
  <si>
    <t xml:space="preserve">130700020013</t>
  </si>
  <si>
    <t xml:space="preserve">郗艳艳</t>
  </si>
  <si>
    <t xml:space="preserve">130700020014</t>
  </si>
  <si>
    <t xml:space="preserve">袁国玲</t>
  </si>
  <si>
    <t xml:space="preserve">130700020015</t>
  </si>
  <si>
    <t xml:space="preserve">单美媛</t>
  </si>
  <si>
    <t xml:space="preserve">130001261795</t>
  </si>
  <si>
    <t xml:space="preserve">王忠林</t>
  </si>
  <si>
    <t xml:space="preserve">廊坊安信联合会计师事务所（普通合伙）</t>
  </si>
  <si>
    <t xml:space="preserve">130001261799</t>
  </si>
  <si>
    <t xml:space="preserve">王先</t>
  </si>
  <si>
    <t xml:space="preserve">130700030004</t>
  </si>
  <si>
    <t xml:space="preserve">朱文军</t>
  </si>
  <si>
    <t xml:space="preserve">130001291812</t>
  </si>
  <si>
    <t xml:space="preserve">谷凤来</t>
  </si>
  <si>
    <r>
      <rPr>
        <sz val="14"/>
        <color rgb="FF000000"/>
        <rFont val="Noto Sans"/>
        <family val="2"/>
      </rPr>
      <t xml:space="preserve">廊坊天益联合会计师事务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普通合伙</t>
    </r>
    <r>
      <rPr>
        <sz val="14"/>
        <color rgb="FF000000"/>
        <rFont val="宋体"/>
        <family val="0"/>
        <charset val="134"/>
      </rPr>
      <t xml:space="preserve">)</t>
    </r>
  </si>
  <si>
    <t xml:space="preserve">130001251802</t>
  </si>
  <si>
    <t xml:space="preserve">吴家顺</t>
  </si>
  <si>
    <t xml:space="preserve">130001920001</t>
  </si>
  <si>
    <t xml:space="preserve">林国庆</t>
  </si>
  <si>
    <t xml:space="preserve">河北中泰华会计师事务所（普通合伙）</t>
  </si>
  <si>
    <t xml:space="preserve">130000520861</t>
  </si>
  <si>
    <t xml:space="preserve">陈宝忠</t>
  </si>
  <si>
    <t xml:space="preserve">131000040012</t>
  </si>
  <si>
    <t xml:space="preserve">杨延平</t>
  </si>
  <si>
    <t xml:space="preserve">131000040015</t>
  </si>
  <si>
    <t xml:space="preserve">伏香钗</t>
  </si>
  <si>
    <t xml:space="preserve">131000040018</t>
  </si>
  <si>
    <t xml:space="preserve">梁爱静</t>
  </si>
  <si>
    <t xml:space="preserve">131000040019</t>
  </si>
  <si>
    <t xml:space="preserve">131000040020</t>
  </si>
  <si>
    <t xml:space="preserve">杨景莉</t>
  </si>
  <si>
    <t xml:space="preserve">131000040021</t>
  </si>
  <si>
    <t xml:space="preserve">石玉杰</t>
  </si>
  <si>
    <t xml:space="preserve">131000110003</t>
  </si>
  <si>
    <t xml:space="preserve">郝金蕾</t>
  </si>
  <si>
    <t xml:space="preserve">110000252606</t>
  </si>
  <si>
    <t xml:space="preserve">郭强</t>
  </si>
  <si>
    <t xml:space="preserve">廊坊市君启会计师事务所（普通合伙）</t>
  </si>
  <si>
    <t xml:space="preserve">130001351853</t>
  </si>
  <si>
    <t xml:space="preserve">李文霞</t>
  </si>
  <si>
    <t xml:space="preserve">130000542205</t>
  </si>
  <si>
    <t xml:space="preserve">司美娜</t>
  </si>
  <si>
    <t xml:space="preserve">廊坊佳泽会计师事务所（普通合伙）</t>
  </si>
  <si>
    <t xml:space="preserve">130700010007</t>
  </si>
  <si>
    <t xml:space="preserve">薛玉杰</t>
  </si>
  <si>
    <t xml:space="preserve">131000080003</t>
  </si>
  <si>
    <t xml:space="preserve">汪广伶</t>
  </si>
  <si>
    <t xml:space="preserve">131100140004</t>
  </si>
  <si>
    <t xml:space="preserve">贾广运</t>
  </si>
  <si>
    <t xml:space="preserve">廊坊中税信成会计师事务所（普通合伙）</t>
  </si>
  <si>
    <t xml:space="preserve">131000090001</t>
  </si>
  <si>
    <t xml:space="preserve">廉洋</t>
  </si>
  <si>
    <t xml:space="preserve">130700020001</t>
  </si>
  <si>
    <t xml:space="preserve">于德龙</t>
  </si>
  <si>
    <t xml:space="preserve">廊坊市金穗诚会计师事务所（普通合伙）</t>
  </si>
  <si>
    <t xml:space="preserve">130000550841</t>
  </si>
  <si>
    <t xml:space="preserve">高爱英</t>
  </si>
  <si>
    <t xml:space="preserve">130700020006</t>
  </si>
  <si>
    <t xml:space="preserve">崔青春</t>
  </si>
  <si>
    <t xml:space="preserve">131000100004</t>
  </si>
  <si>
    <t xml:space="preserve">王艳梅</t>
  </si>
  <si>
    <t xml:space="preserve">131000100005</t>
  </si>
  <si>
    <t xml:space="preserve">金玉文</t>
  </si>
  <si>
    <t xml:space="preserve">131000100006</t>
  </si>
  <si>
    <t xml:space="preserve">王茜</t>
  </si>
  <si>
    <t xml:space="preserve">130000562199</t>
  </si>
  <si>
    <t xml:space="preserve">殷越川</t>
  </si>
  <si>
    <t xml:space="preserve">河北云旗会计师事务所（普通合伙）</t>
  </si>
  <si>
    <t xml:space="preserve">130000542192</t>
  </si>
  <si>
    <t xml:space="preserve">邢恩峰</t>
  </si>
  <si>
    <t xml:space="preserve">130700010012</t>
  </si>
  <si>
    <t xml:space="preserve">贾金标</t>
  </si>
  <si>
    <t xml:space="preserve">131000110005</t>
  </si>
  <si>
    <t xml:space="preserve">翟国英</t>
  </si>
  <si>
    <t xml:space="preserve">110001680190</t>
  </si>
  <si>
    <t xml:space="preserve">国晶雯</t>
  </si>
  <si>
    <t xml:space="preserve">211203130004</t>
  </si>
  <si>
    <t xml:space="preserve">张庆武</t>
  </si>
  <si>
    <t xml:space="preserve">河北莱恩斯会计师事务所（普通合伙）</t>
  </si>
  <si>
    <t xml:space="preserve">230600061181</t>
  </si>
  <si>
    <t xml:space="preserve">朱丽卫</t>
  </si>
  <si>
    <t xml:space="preserve">371500040031</t>
  </si>
  <si>
    <t xml:space="preserve">王会玲</t>
  </si>
  <si>
    <t xml:space="preserve">131100101235</t>
  </si>
  <si>
    <t xml:space="preserve">魏红花</t>
  </si>
  <si>
    <t xml:space="preserve">河北首道会计师事务所（普通合伙）</t>
  </si>
  <si>
    <t xml:space="preserve">130000480646</t>
  </si>
  <si>
    <t xml:space="preserve">李国俊</t>
  </si>
  <si>
    <t xml:space="preserve">110100754957</t>
  </si>
  <si>
    <t xml:space="preserve">苗林</t>
  </si>
  <si>
    <t xml:space="preserve">廊坊市晨桉会计师事务所（普通合伙）</t>
  </si>
  <si>
    <t xml:space="preserve">130000562155</t>
  </si>
  <si>
    <t xml:space="preserve">钟丽萍</t>
  </si>
  <si>
    <t xml:space="preserve">131000040013</t>
  </si>
  <si>
    <t xml:space="preserve">唐雪飞</t>
  </si>
  <si>
    <t xml:space="preserve">131000080002</t>
  </si>
  <si>
    <t xml:space="preserve">梁凯</t>
  </si>
  <si>
    <t xml:space="preserve">131000160001</t>
  </si>
  <si>
    <t xml:space="preserve">张玉杰</t>
  </si>
  <si>
    <t xml:space="preserve">110000104916</t>
  </si>
  <si>
    <t xml:space="preserve">程玉清</t>
  </si>
  <si>
    <t xml:space="preserve">廊坊通晟会计师事务所（普通合伙）</t>
  </si>
  <si>
    <t xml:space="preserve">130000490010</t>
  </si>
  <si>
    <t xml:space="preserve">金玉玲</t>
  </si>
  <si>
    <t xml:space="preserve">130001920019</t>
  </si>
  <si>
    <t xml:space="preserve">王新龙</t>
  </si>
  <si>
    <t xml:space="preserve">廊坊玖月会计师事务所（普通合伙）</t>
  </si>
  <si>
    <t xml:space="preserve">130000520870</t>
  </si>
  <si>
    <t xml:space="preserve">孙晓莉</t>
  </si>
  <si>
    <t xml:space="preserve">131000180001</t>
  </si>
  <si>
    <t xml:space="preserve">单威</t>
  </si>
  <si>
    <t xml:space="preserve">130000520872</t>
  </si>
  <si>
    <t xml:space="preserve">郝亚娟</t>
  </si>
  <si>
    <t xml:space="preserve">廊坊京瑞会计师事务所（普通合伙）</t>
  </si>
  <si>
    <t xml:space="preserve">130001190001</t>
  </si>
  <si>
    <t xml:space="preserve">王金玲</t>
  </si>
  <si>
    <t xml:space="preserve">110101481220</t>
  </si>
  <si>
    <t xml:space="preserve">张志梅</t>
  </si>
  <si>
    <t xml:space="preserve">北京兴华会计师事务所（特殊普通合伙）渤海分所</t>
  </si>
  <si>
    <t xml:space="preserve">110101481221</t>
  </si>
  <si>
    <t xml:space="preserve">戴杰</t>
  </si>
  <si>
    <t xml:space="preserve">110101481129</t>
  </si>
  <si>
    <t xml:space="preserve">高荣</t>
  </si>
  <si>
    <t xml:space="preserve">110101300411</t>
  </si>
  <si>
    <t xml:space="preserve">鱼海波</t>
  </si>
  <si>
    <t xml:space="preserve">110101300360</t>
  </si>
  <si>
    <t xml:space="preserve">王彬宇</t>
  </si>
  <si>
    <t xml:space="preserve">130000160001</t>
  </si>
  <si>
    <t xml:space="preserve">陈庭顺</t>
  </si>
  <si>
    <t xml:space="preserve">河北燕华会计师事务所有限公司</t>
  </si>
  <si>
    <t xml:space="preserve">130000160808</t>
  </si>
  <si>
    <t xml:space="preserve">陈金瑞</t>
  </si>
  <si>
    <t xml:space="preserve">130000160809</t>
  </si>
  <si>
    <t xml:space="preserve">王若芳</t>
  </si>
  <si>
    <t xml:space="preserve">130000160818</t>
  </si>
  <si>
    <t xml:space="preserve">苏学中</t>
  </si>
  <si>
    <t xml:space="preserve">130000161246</t>
  </si>
  <si>
    <t xml:space="preserve">李凤甲</t>
  </si>
  <si>
    <t xml:space="preserve">130000162263</t>
  </si>
  <si>
    <t xml:space="preserve">张慕玲</t>
  </si>
  <si>
    <t xml:space="preserve">130000162266</t>
  </si>
  <si>
    <t xml:space="preserve">陈登平</t>
  </si>
  <si>
    <t xml:space="preserve">130000162270</t>
  </si>
  <si>
    <t xml:space="preserve">常恕侠</t>
  </si>
  <si>
    <t xml:space="preserve">130000162273</t>
  </si>
  <si>
    <t xml:space="preserve">130000162277</t>
  </si>
  <si>
    <t xml:space="preserve">刘振水</t>
  </si>
  <si>
    <t xml:space="preserve">130000162279</t>
  </si>
  <si>
    <t xml:space="preserve">130000162281</t>
  </si>
  <si>
    <t xml:space="preserve">武杰</t>
  </si>
  <si>
    <t xml:space="preserve">130000490765</t>
  </si>
  <si>
    <t xml:space="preserve">袁丽萍</t>
  </si>
  <si>
    <t xml:space="preserve">河北华狮会计师事务所有限责任公司</t>
  </si>
  <si>
    <t xml:space="preserve">130000490762</t>
  </si>
  <si>
    <t xml:space="preserve">倪凤阁</t>
  </si>
  <si>
    <t xml:space="preserve">130000490770</t>
  </si>
  <si>
    <t xml:space="preserve">史文成</t>
  </si>
  <si>
    <t xml:space="preserve">130000490784</t>
  </si>
  <si>
    <t xml:space="preserve">宋平</t>
  </si>
  <si>
    <t xml:space="preserve">130000490961</t>
  </si>
  <si>
    <t xml:space="preserve">彭晓辉</t>
  </si>
  <si>
    <t xml:space="preserve">130000492254</t>
  </si>
  <si>
    <t xml:space="preserve">贾建国</t>
  </si>
  <si>
    <t xml:space="preserve">130000492257</t>
  </si>
  <si>
    <t xml:space="preserve">刘秀梅</t>
  </si>
  <si>
    <t xml:space="preserve">130000492261</t>
  </si>
  <si>
    <t xml:space="preserve">黄淑余</t>
  </si>
  <si>
    <t xml:space="preserve">130000492263</t>
  </si>
  <si>
    <t xml:space="preserve">李桂玲</t>
  </si>
  <si>
    <t xml:space="preserve">130000492265</t>
  </si>
  <si>
    <t xml:space="preserve">李金桂</t>
  </si>
  <si>
    <t xml:space="preserve">130000492274</t>
  </si>
  <si>
    <t xml:space="preserve">申树德</t>
  </si>
  <si>
    <t xml:space="preserve">130000510796</t>
  </si>
  <si>
    <t xml:space="preserve">赵玉新</t>
  </si>
  <si>
    <t xml:space="preserve">130001171738</t>
  </si>
  <si>
    <t xml:space="preserve">高胜义</t>
  </si>
  <si>
    <t xml:space="preserve">130000490001</t>
  </si>
  <si>
    <t xml:space="preserve">杨全想</t>
  </si>
  <si>
    <t xml:space="preserve">130000502185</t>
  </si>
  <si>
    <t xml:space="preserve">王婧</t>
  </si>
  <si>
    <t xml:space="preserve">130000492266</t>
  </si>
  <si>
    <t xml:space="preserve">高永峰</t>
  </si>
  <si>
    <t xml:space="preserve">130000492281</t>
  </si>
  <si>
    <t xml:space="preserve">王炳飞</t>
  </si>
  <si>
    <t xml:space="preserve">130000490013</t>
  </si>
  <si>
    <t xml:space="preserve">冯宏艳</t>
  </si>
  <si>
    <t xml:space="preserve">130001181743</t>
  </si>
  <si>
    <t xml:space="preserve">韩玉华</t>
  </si>
  <si>
    <t xml:space="preserve">沧州精诚会计师事务所有限责任公司</t>
  </si>
  <si>
    <t xml:space="preserve">130001181747</t>
  </si>
  <si>
    <t xml:space="preserve">张书俊</t>
  </si>
  <si>
    <t xml:space="preserve">130001181750</t>
  </si>
  <si>
    <t xml:space="preserve">卢桂祥</t>
  </si>
  <si>
    <t xml:space="preserve">130001501958</t>
  </si>
  <si>
    <t xml:space="preserve">李建和</t>
  </si>
  <si>
    <t xml:space="preserve">371500040027</t>
  </si>
  <si>
    <t xml:space="preserve">王学军</t>
  </si>
  <si>
    <t xml:space="preserve">130001191749</t>
  </si>
  <si>
    <t xml:space="preserve">孙国华</t>
  </si>
  <si>
    <t xml:space="preserve">邢台君泰会计师事务所（普通合伙）</t>
  </si>
  <si>
    <t xml:space="preserve">130001191750</t>
  </si>
  <si>
    <t xml:space="preserve">田恩生</t>
  </si>
  <si>
    <t xml:space="preserve">130001211760</t>
  </si>
  <si>
    <t xml:space="preserve">刘双强</t>
  </si>
  <si>
    <t xml:space="preserve">河北金源会计师事务所有限责任公司</t>
  </si>
  <si>
    <t xml:space="preserve">130000492193</t>
  </si>
  <si>
    <t xml:space="preserve">张基贵</t>
  </si>
  <si>
    <t xml:space="preserve">130000510794</t>
  </si>
  <si>
    <t xml:space="preserve">张淑华</t>
  </si>
  <si>
    <t xml:space="preserve">130001210002</t>
  </si>
  <si>
    <t xml:space="preserve">宋文华</t>
  </si>
  <si>
    <t xml:space="preserve">130001210003</t>
  </si>
  <si>
    <t xml:space="preserve">董淑华</t>
  </si>
  <si>
    <t xml:space="preserve">130001210004</t>
  </si>
  <si>
    <t xml:space="preserve">张玉领</t>
  </si>
  <si>
    <t xml:space="preserve">130001211763</t>
  </si>
  <si>
    <t xml:space="preserve">李素芬</t>
  </si>
  <si>
    <t xml:space="preserve">130001211765</t>
  </si>
  <si>
    <t xml:space="preserve">赵冀</t>
  </si>
  <si>
    <t xml:space="preserve">130001212195</t>
  </si>
  <si>
    <t xml:space="preserve">张婧</t>
  </si>
  <si>
    <t xml:space="preserve">130001210005</t>
  </si>
  <si>
    <t xml:space="preserve">130001752091</t>
  </si>
  <si>
    <t xml:space="preserve">王大仿</t>
  </si>
  <si>
    <t xml:space="preserve">河间新宇会计师事务所有限公司</t>
  </si>
  <si>
    <t xml:space="preserve">130001211761</t>
  </si>
  <si>
    <t xml:space="preserve">汪恩桐</t>
  </si>
  <si>
    <t xml:space="preserve">130001752092</t>
  </si>
  <si>
    <t xml:space="preserve">李聚琴</t>
  </si>
  <si>
    <t xml:space="preserve">130001771782</t>
  </si>
  <si>
    <t xml:space="preserve">李明方</t>
  </si>
  <si>
    <t xml:space="preserve">130001771786</t>
  </si>
  <si>
    <t xml:space="preserve">赵学威</t>
  </si>
  <si>
    <t xml:space="preserve">130001772175</t>
  </si>
  <si>
    <t xml:space="preserve">李东旭</t>
  </si>
  <si>
    <t xml:space="preserve">130001151720</t>
  </si>
  <si>
    <t xml:space="preserve">董传凯</t>
  </si>
  <si>
    <t xml:space="preserve">沧州骅源会计师事务所有限责任公司</t>
  </si>
  <si>
    <t xml:space="preserve">130000500785</t>
  </si>
  <si>
    <t xml:space="preserve">韩汝新</t>
  </si>
  <si>
    <t xml:space="preserve">130001151717</t>
  </si>
  <si>
    <t xml:space="preserve">刘宝山</t>
  </si>
  <si>
    <t xml:space="preserve">130001151719</t>
  </si>
  <si>
    <t xml:space="preserve">张忠仁</t>
  </si>
  <si>
    <t xml:space="preserve">130001161729</t>
  </si>
  <si>
    <t xml:space="preserve">刘晓芬</t>
  </si>
  <si>
    <t xml:space="preserve">130001161734</t>
  </si>
  <si>
    <t xml:space="preserve">孙宏志</t>
  </si>
  <si>
    <t xml:space="preserve">130001860005</t>
  </si>
  <si>
    <t xml:space="preserve">刘金明</t>
  </si>
  <si>
    <t xml:space="preserve">130001860009</t>
  </si>
  <si>
    <t xml:space="preserve">刘振鹏</t>
  </si>
  <si>
    <t xml:space="preserve">130000051238</t>
  </si>
  <si>
    <t xml:space="preserve">杨冰莹</t>
  </si>
  <si>
    <t xml:space="preserve">河北众泰会计师事务所有限公司</t>
  </si>
  <si>
    <t xml:space="preserve">130000500787</t>
  </si>
  <si>
    <t xml:space="preserve">王琦</t>
  </si>
  <si>
    <t xml:space="preserve">130001171742</t>
  </si>
  <si>
    <t xml:space="preserve">张树志</t>
  </si>
  <si>
    <t xml:space="preserve">130800010001</t>
  </si>
  <si>
    <t xml:space="preserve">吴秀芬</t>
  </si>
  <si>
    <t xml:space="preserve">130800010007</t>
  </si>
  <si>
    <t xml:space="preserve">牛凤云</t>
  </si>
  <si>
    <t xml:space="preserve">130800010013</t>
  </si>
  <si>
    <t xml:space="preserve">130800010014</t>
  </si>
  <si>
    <t xml:space="preserve">刘卫东</t>
  </si>
  <si>
    <t xml:space="preserve">130800010016</t>
  </si>
  <si>
    <t xml:space="preserve">刘国华</t>
  </si>
  <si>
    <t xml:space="preserve">130800012264</t>
  </si>
  <si>
    <t xml:space="preserve">梁学端</t>
  </si>
  <si>
    <t xml:space="preserve">130800010017</t>
  </si>
  <si>
    <t xml:space="preserve">赵文静</t>
  </si>
  <si>
    <t xml:space="preserve">130800010018</t>
  </si>
  <si>
    <t xml:space="preserve">周之艳</t>
  </si>
  <si>
    <t xml:space="preserve">130800010019</t>
  </si>
  <si>
    <t xml:space="preserve">梁梅</t>
  </si>
  <si>
    <t xml:space="preserve">130001241781</t>
  </si>
  <si>
    <t xml:space="preserve">张惠民</t>
  </si>
  <si>
    <t xml:space="preserve">沧州市狮城会计师事务所（普通合伙）</t>
  </si>
  <si>
    <t xml:space="preserve">130001201763</t>
  </si>
  <si>
    <t xml:space="preserve">杜连经</t>
  </si>
  <si>
    <t xml:space="preserve">130800020003</t>
  </si>
  <si>
    <t xml:space="preserve">沈红星</t>
  </si>
  <si>
    <t xml:space="preserve">130800020004</t>
  </si>
  <si>
    <t xml:space="preserve">李燕燕</t>
  </si>
  <si>
    <t xml:space="preserve">130001221766</t>
  </si>
  <si>
    <t xml:space="preserve">时国华</t>
  </si>
  <si>
    <t xml:space="preserve">110004850003</t>
  </si>
  <si>
    <t xml:space="preserve">成丽颖</t>
  </si>
  <si>
    <t xml:space="preserve">沧州兴港会计师事务所（普通合伙）</t>
  </si>
  <si>
    <t xml:space="preserve">110004850004</t>
  </si>
  <si>
    <t xml:space="preserve">尹晓红</t>
  </si>
  <si>
    <t xml:space="preserve">130001151722</t>
  </si>
  <si>
    <t xml:space="preserve">左清甲</t>
  </si>
  <si>
    <t xml:space="preserve">130001151723</t>
  </si>
  <si>
    <t xml:space="preserve">宋忠树</t>
  </si>
  <si>
    <t xml:space="preserve">130001860004</t>
  </si>
  <si>
    <t xml:space="preserve">贾玉民</t>
  </si>
  <si>
    <t xml:space="preserve">130800012262</t>
  </si>
  <si>
    <t xml:space="preserve">高义</t>
  </si>
  <si>
    <t xml:space="preserve">130000801466</t>
  </si>
  <si>
    <t xml:space="preserve">孙巧欣</t>
  </si>
  <si>
    <t xml:space="preserve">130000162267</t>
  </si>
  <si>
    <t xml:space="preserve">栗东海</t>
  </si>
  <si>
    <t xml:space="preserve">任丘市华正会计师事务所（普通合伙）</t>
  </si>
  <si>
    <t xml:space="preserve">130000162254</t>
  </si>
  <si>
    <t xml:space="preserve">侯暾辉</t>
  </si>
  <si>
    <t xml:space="preserve">130000162257</t>
  </si>
  <si>
    <t xml:space="preserve">余克军</t>
  </si>
  <si>
    <t xml:space="preserve">130000162272</t>
  </si>
  <si>
    <t xml:space="preserve">史国庆</t>
  </si>
  <si>
    <t xml:space="preserve">130900020006</t>
  </si>
  <si>
    <t xml:space="preserve">130001201754</t>
  </si>
  <si>
    <t xml:space="preserve">纪守信</t>
  </si>
  <si>
    <r>
      <rPr>
        <sz val="14"/>
        <color rgb="FF000000"/>
        <rFont val="Noto Sans"/>
        <family val="2"/>
      </rPr>
      <t xml:space="preserve">任丘市利华会计师事务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普通合伙）</t>
    </r>
  </si>
  <si>
    <t xml:space="preserve">130001201752</t>
  </si>
  <si>
    <t xml:space="preserve">纪福进</t>
  </si>
  <si>
    <t xml:space="preserve">130900030002</t>
  </si>
  <si>
    <t xml:space="preserve">王海明</t>
  </si>
  <si>
    <t xml:space="preserve">130001201765</t>
  </si>
  <si>
    <t xml:space="preserve">王鹤飞</t>
  </si>
  <si>
    <t xml:space="preserve">任丘市华诚会计师事务所（普通合伙）</t>
  </si>
  <si>
    <t xml:space="preserve">130001201764</t>
  </si>
  <si>
    <t xml:space="preserve">张艳芳</t>
  </si>
  <si>
    <t xml:space="preserve">130001201766</t>
  </si>
  <si>
    <t xml:space="preserve">纪香梅</t>
  </si>
  <si>
    <t xml:space="preserve">130001860001</t>
  </si>
  <si>
    <t xml:space="preserve">蔡娟</t>
  </si>
  <si>
    <t xml:space="preserve">沧州天鸿会计师事务所（普通合伙）</t>
  </si>
  <si>
    <t xml:space="preserve">130000282229</t>
  </si>
  <si>
    <t xml:space="preserve">王素贤</t>
  </si>
  <si>
    <t xml:space="preserve">130000282230</t>
  </si>
  <si>
    <t xml:space="preserve">王培东</t>
  </si>
  <si>
    <t xml:space="preserve">130001221765</t>
  </si>
  <si>
    <t xml:space="preserve">徐忠礼</t>
  </si>
  <si>
    <t xml:space="preserve">130001860002</t>
  </si>
  <si>
    <t xml:space="preserve">刘之军</t>
  </si>
  <si>
    <t xml:space="preserve">130900060004</t>
  </si>
  <si>
    <t xml:space="preserve">郭艳萍</t>
  </si>
  <si>
    <t xml:space="preserve">130900060005</t>
  </si>
  <si>
    <t xml:space="preserve">李诺</t>
  </si>
  <si>
    <t xml:space="preserve">130900060006</t>
  </si>
  <si>
    <t xml:space="preserve">岳蒙</t>
  </si>
  <si>
    <t xml:space="preserve">130900060007</t>
  </si>
  <si>
    <t xml:space="preserve">周艳峰</t>
  </si>
  <si>
    <t xml:space="preserve">130900060008</t>
  </si>
  <si>
    <t xml:space="preserve">丁浩桐</t>
  </si>
  <si>
    <t xml:space="preserve">130000492142</t>
  </si>
  <si>
    <t xml:space="preserve">马俊丽</t>
  </si>
  <si>
    <r>
      <rPr>
        <sz val="14"/>
        <color rgb="FF000000"/>
        <rFont val="Noto Sans"/>
        <family val="2"/>
      </rPr>
      <t xml:space="preserve">沧州冀华会计师事务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普通合伙）</t>
    </r>
  </si>
  <si>
    <t xml:space="preserve">130000492267</t>
  </si>
  <si>
    <t xml:space="preserve">史印祥</t>
  </si>
  <si>
    <t xml:space="preserve">130900070005</t>
  </si>
  <si>
    <t xml:space="preserve">刘艳华</t>
  </si>
  <si>
    <t xml:space="preserve">130900070008</t>
  </si>
  <si>
    <t xml:space="preserve">张治明</t>
  </si>
  <si>
    <t xml:space="preserve">130900070010</t>
  </si>
  <si>
    <t xml:space="preserve">董非非</t>
  </si>
  <si>
    <t xml:space="preserve">130900070011</t>
  </si>
  <si>
    <t xml:space="preserve">吴瑞娟</t>
  </si>
  <si>
    <t xml:space="preserve">130001161730</t>
  </si>
  <si>
    <t xml:space="preserve">康立春</t>
  </si>
  <si>
    <t xml:space="preserve">沧州市腾凯会计师事务所（普通合伙）</t>
  </si>
  <si>
    <t xml:space="preserve">130000492268</t>
  </si>
  <si>
    <t xml:space="preserve">买文秀</t>
  </si>
  <si>
    <t xml:space="preserve">130000502183</t>
  </si>
  <si>
    <t xml:space="preserve">任英</t>
  </si>
  <si>
    <t xml:space="preserve">130900080001</t>
  </si>
  <si>
    <t xml:space="preserve">罗欣</t>
  </si>
  <si>
    <t xml:space="preserve">130000100323</t>
  </si>
  <si>
    <t xml:space="preserve">李忠恕</t>
  </si>
  <si>
    <t xml:space="preserve">沧州市鸿仁会计师事务所（普通合伙）</t>
  </si>
  <si>
    <t xml:space="preserve">130000492253</t>
  </si>
  <si>
    <t xml:space="preserve">张缨</t>
  </si>
  <si>
    <t xml:space="preserve">130900090006</t>
  </si>
  <si>
    <t xml:space="preserve">金洪星</t>
  </si>
  <si>
    <t xml:space="preserve">130900090005</t>
  </si>
  <si>
    <t xml:space="preserve">杨国星</t>
  </si>
  <si>
    <t xml:space="preserve">130900090007</t>
  </si>
  <si>
    <t xml:space="preserve">张凤钗</t>
  </si>
  <si>
    <t xml:space="preserve">130001241780</t>
  </si>
  <si>
    <t xml:space="preserve">郭子臣</t>
  </si>
  <si>
    <t xml:space="preserve">河北佰瑞会计师事务所（普通合伙）</t>
  </si>
  <si>
    <t xml:space="preserve">130000502180</t>
  </si>
  <si>
    <t xml:space="preserve">王金华</t>
  </si>
  <si>
    <t xml:space="preserve">130800021784</t>
  </si>
  <si>
    <t xml:space="preserve">胡冬梅</t>
  </si>
  <si>
    <t xml:space="preserve">130900110004</t>
  </si>
  <si>
    <t xml:space="preserve">冷明起</t>
  </si>
  <si>
    <t xml:space="preserve">130900110005</t>
  </si>
  <si>
    <t xml:space="preserve">杨金柱</t>
  </si>
  <si>
    <t xml:space="preserve">130900110010</t>
  </si>
  <si>
    <t xml:space="preserve">范磊</t>
  </si>
  <si>
    <t xml:space="preserve">130001211764</t>
  </si>
  <si>
    <t xml:space="preserve">曹相棋</t>
  </si>
  <si>
    <t xml:space="preserve">沧州鑫源会计师事务所（普通合伙）</t>
  </si>
  <si>
    <t xml:space="preserve">130001211767</t>
  </si>
  <si>
    <t xml:space="preserve">董培芬</t>
  </si>
  <si>
    <t xml:space="preserve">130000120001</t>
  </si>
  <si>
    <t xml:space="preserve">李洪芬</t>
  </si>
  <si>
    <t xml:space="preserve">沧州泽勤会计师事务所（普通合伙）</t>
  </si>
  <si>
    <t xml:space="preserve">130000490003</t>
  </si>
  <si>
    <t xml:space="preserve">白金符</t>
  </si>
  <si>
    <t xml:space="preserve">130000490012</t>
  </si>
  <si>
    <t xml:space="preserve">巩吉桐</t>
  </si>
  <si>
    <t xml:space="preserve">110102050440</t>
  </si>
  <si>
    <t xml:space="preserve">王晓月</t>
  </si>
  <si>
    <t xml:space="preserve">130001191754</t>
  </si>
  <si>
    <t xml:space="preserve">丛希青</t>
  </si>
  <si>
    <t xml:space="preserve">河北骏勤会计师事务所（普通合伙）</t>
  </si>
  <si>
    <t xml:space="preserve">130001231771</t>
  </si>
  <si>
    <t xml:space="preserve">袁洪泉</t>
  </si>
  <si>
    <t xml:space="preserve">130000490007</t>
  </si>
  <si>
    <t xml:space="preserve">杨洪胜</t>
  </si>
  <si>
    <t xml:space="preserve">河北傲宇会计师事务所（普通合伙）</t>
  </si>
  <si>
    <t xml:space="preserve">130000320767</t>
  </si>
  <si>
    <t xml:space="preserve">130900070009</t>
  </si>
  <si>
    <t xml:space="preserve">王长征</t>
  </si>
  <si>
    <t xml:space="preserve">431100070014</t>
  </si>
  <si>
    <t xml:space="preserve">秦玲</t>
  </si>
  <si>
    <t xml:space="preserve">130800010008</t>
  </si>
  <si>
    <t xml:space="preserve">齐秀珍</t>
  </si>
  <si>
    <t xml:space="preserve">130800020001</t>
  </si>
  <si>
    <t xml:space="preserve">吕清华</t>
  </si>
  <si>
    <t xml:space="preserve">500300750738</t>
  </si>
  <si>
    <t xml:space="preserve">谷建川</t>
  </si>
  <si>
    <t xml:space="preserve">河北协弘会计师事务所（普通合伙）</t>
  </si>
  <si>
    <t xml:space="preserve">430100020098</t>
  </si>
  <si>
    <t xml:space="preserve">孙立芳</t>
  </si>
  <si>
    <t xml:space="preserve">131100020019</t>
  </si>
  <si>
    <t xml:space="preserve">张建荣</t>
  </si>
  <si>
    <t xml:space="preserve">邯郸市元裕会计师事务所（普通合伙）</t>
  </si>
  <si>
    <t xml:space="preserve">500300390002</t>
  </si>
  <si>
    <t xml:space="preserve">黄淑</t>
  </si>
  <si>
    <t xml:space="preserve">340801850003</t>
  </si>
  <si>
    <t xml:space="preserve">安喜良</t>
  </si>
  <si>
    <t xml:space="preserve">河北致为会计师事务所（普通合伙）</t>
  </si>
  <si>
    <t xml:space="preserve">370100230027</t>
  </si>
  <si>
    <t xml:space="preserve">110002520077</t>
  </si>
  <si>
    <t xml:space="preserve">徐香</t>
  </si>
  <si>
    <t xml:space="preserve">130001211768</t>
  </si>
  <si>
    <t xml:space="preserve">崔炳昌</t>
  </si>
  <si>
    <t xml:space="preserve">沧州洪狮会计师事务所（普通合伙）</t>
  </si>
  <si>
    <t xml:space="preserve">130001860010</t>
  </si>
  <si>
    <t xml:space="preserve">孟凡利</t>
  </si>
  <si>
    <t xml:space="preserve">130000502179</t>
  </si>
  <si>
    <t xml:space="preserve">刘洪如</t>
  </si>
  <si>
    <t xml:space="preserve">沧州财东会计师事务所（普通合伙）</t>
  </si>
  <si>
    <t xml:space="preserve">130001231769</t>
  </si>
  <si>
    <t xml:space="preserve">谭宝霞</t>
  </si>
  <si>
    <t xml:space="preserve">130001860007</t>
  </si>
  <si>
    <t xml:space="preserve">胡兰娥</t>
  </si>
  <si>
    <t xml:space="preserve">130900090002</t>
  </si>
  <si>
    <t xml:space="preserve">尚艳凤</t>
  </si>
  <si>
    <t xml:space="preserve">河北桐荣会计师事务所（普通合伙）</t>
  </si>
  <si>
    <t xml:space="preserve">130600080010</t>
  </si>
  <si>
    <t xml:space="preserve">赵建泼</t>
  </si>
  <si>
    <t xml:space="preserve">110004850002</t>
  </si>
  <si>
    <t xml:space="preserve">李永莉</t>
  </si>
  <si>
    <t xml:space="preserve">130900110003</t>
  </si>
  <si>
    <t xml:space="preserve">赵娜</t>
  </si>
  <si>
    <t xml:space="preserve">河北承安会计师事务所（普通合伙）</t>
  </si>
  <si>
    <t xml:space="preserve">130900110002</t>
  </si>
  <si>
    <t xml:space="preserve">祝威娜</t>
  </si>
  <si>
    <t xml:space="preserve">130900110011</t>
  </si>
  <si>
    <t xml:space="preserve">张秀芳</t>
  </si>
  <si>
    <t xml:space="preserve">130900110012</t>
  </si>
  <si>
    <t xml:space="preserve">田苗</t>
  </si>
  <si>
    <t xml:space="preserve">130900070003</t>
  </si>
  <si>
    <t xml:space="preserve">李长江</t>
  </si>
  <si>
    <t xml:space="preserve">沧州晟捷会计师事务所（普通合伙）</t>
  </si>
  <si>
    <t xml:space="preserve">130900120001</t>
  </si>
  <si>
    <t xml:space="preserve">蒋福全</t>
  </si>
  <si>
    <t xml:space="preserve">130001521972</t>
  </si>
  <si>
    <t xml:space="preserve">马全顺</t>
  </si>
  <si>
    <t xml:space="preserve">河北金诚会计师事务所有限公司衡水分所</t>
  </si>
  <si>
    <t xml:space="preserve">130001521974</t>
  </si>
  <si>
    <t xml:space="preserve">孙莉君</t>
  </si>
  <si>
    <t xml:space="preserve">130001721546</t>
  </si>
  <si>
    <t xml:space="preserve">杨立</t>
  </si>
  <si>
    <t xml:space="preserve">130001511963</t>
  </si>
  <si>
    <t xml:space="preserve">130001511965</t>
  </si>
  <si>
    <t xml:space="preserve">田文杰</t>
  </si>
  <si>
    <t xml:space="preserve">130000642194</t>
  </si>
  <si>
    <t xml:space="preserve">何广才</t>
  </si>
  <si>
    <t xml:space="preserve">衡水金正会计师事务所有限责任公司</t>
  </si>
  <si>
    <t xml:space="preserve">130000620990</t>
  </si>
  <si>
    <t xml:space="preserve">邱秀贞</t>
  </si>
  <si>
    <t xml:space="preserve">130000620991</t>
  </si>
  <si>
    <t xml:space="preserve">耿秋向</t>
  </si>
  <si>
    <t xml:space="preserve">130000640004</t>
  </si>
  <si>
    <t xml:space="preserve">郭晓明</t>
  </si>
  <si>
    <t xml:space="preserve">130000640977</t>
  </si>
  <si>
    <t xml:space="preserve">冯志强</t>
  </si>
  <si>
    <t xml:space="preserve">130000640978</t>
  </si>
  <si>
    <t xml:space="preserve">刘文兴</t>
  </si>
  <si>
    <t xml:space="preserve">130000640979</t>
  </si>
  <si>
    <t xml:space="preserve">张长乐</t>
  </si>
  <si>
    <t xml:space="preserve">130000640988</t>
  </si>
  <si>
    <t xml:space="preserve">晋立喜</t>
  </si>
  <si>
    <t xml:space="preserve">130000641229</t>
  </si>
  <si>
    <t xml:space="preserve">李孟周</t>
  </si>
  <si>
    <t xml:space="preserve">130000642196</t>
  </si>
  <si>
    <t xml:space="preserve">王淑娣</t>
  </si>
  <si>
    <t xml:space="preserve">130000642197</t>
  </si>
  <si>
    <t xml:space="preserve">冯闻力</t>
  </si>
  <si>
    <t xml:space="preserve">130000642201</t>
  </si>
  <si>
    <t xml:space="preserve">宋兆祥</t>
  </si>
  <si>
    <t xml:space="preserve">130000642202</t>
  </si>
  <si>
    <t xml:space="preserve">付丽娟</t>
  </si>
  <si>
    <t xml:space="preserve">130000642203</t>
  </si>
  <si>
    <t xml:space="preserve">戴小爽</t>
  </si>
  <si>
    <t xml:space="preserve">130001521973</t>
  </si>
  <si>
    <t xml:space="preserve">邢俊英</t>
  </si>
  <si>
    <t xml:space="preserve">130000640005</t>
  </si>
  <si>
    <t xml:space="preserve">韩亚平</t>
  </si>
  <si>
    <t xml:space="preserve">130001471941</t>
  </si>
  <si>
    <t xml:space="preserve">冯瑞娟</t>
  </si>
  <si>
    <t xml:space="preserve">衡水冀诚会计师事务所有限责任公司</t>
  </si>
  <si>
    <t xml:space="preserve">130001471940</t>
  </si>
  <si>
    <t xml:space="preserve">赵连峰</t>
  </si>
  <si>
    <t xml:space="preserve">130001471942</t>
  </si>
  <si>
    <t xml:space="preserve">王学爽</t>
  </si>
  <si>
    <t xml:space="preserve">130001471943</t>
  </si>
  <si>
    <t xml:space="preserve">丁建民</t>
  </si>
  <si>
    <t xml:space="preserve">130001471944</t>
  </si>
  <si>
    <t xml:space="preserve">刘云朋</t>
  </si>
  <si>
    <t xml:space="preserve">130001470002</t>
  </si>
  <si>
    <t xml:space="preserve">兰丽丽</t>
  </si>
  <si>
    <t xml:space="preserve">130001481944</t>
  </si>
  <si>
    <t xml:space="preserve">耿万清</t>
  </si>
  <si>
    <t xml:space="preserve">河北德源会计师事务所有限公司</t>
  </si>
  <si>
    <t xml:space="preserve">130001481945</t>
  </si>
  <si>
    <t xml:space="preserve">周石</t>
  </si>
  <si>
    <t xml:space="preserve">130001481947</t>
  </si>
  <si>
    <t xml:space="preserve">伊亚丽</t>
  </si>
  <si>
    <t xml:space="preserve">130001481948</t>
  </si>
  <si>
    <t xml:space="preserve">刘志君</t>
  </si>
  <si>
    <t xml:space="preserve">130001481950</t>
  </si>
  <si>
    <t xml:space="preserve">伊金平</t>
  </si>
  <si>
    <t xml:space="preserve">130001480001</t>
  </si>
  <si>
    <t xml:space="preserve">赵婷婷</t>
  </si>
  <si>
    <t xml:space="preserve">130001480002</t>
  </si>
  <si>
    <t xml:space="preserve">陈聪</t>
  </si>
  <si>
    <t xml:space="preserve">130001491958</t>
  </si>
  <si>
    <t xml:space="preserve">李金祥</t>
  </si>
  <si>
    <t xml:space="preserve">故城正信会计师事务所有限责任公司</t>
  </si>
  <si>
    <t xml:space="preserve">130001491952</t>
  </si>
  <si>
    <t xml:space="preserve">赵德岭</t>
  </si>
  <si>
    <t xml:space="preserve">130001491953</t>
  </si>
  <si>
    <t xml:space="preserve">130001491955</t>
  </si>
  <si>
    <t xml:space="preserve">刘培基</t>
  </si>
  <si>
    <t xml:space="preserve">130001491960</t>
  </si>
  <si>
    <t xml:space="preserve">姜福维</t>
  </si>
  <si>
    <t xml:space="preserve">130001521967</t>
  </si>
  <si>
    <t xml:space="preserve">刘环</t>
  </si>
  <si>
    <t xml:space="preserve">河北天成会计师事务所有限公司</t>
  </si>
  <si>
    <t xml:space="preserve">130001521968</t>
  </si>
  <si>
    <t xml:space="preserve">刘铁志</t>
  </si>
  <si>
    <t xml:space="preserve">130001521969</t>
  </si>
  <si>
    <t xml:space="preserve">王爱党</t>
  </si>
  <si>
    <t xml:space="preserve">130001521970</t>
  </si>
  <si>
    <t xml:space="preserve">程英</t>
  </si>
  <si>
    <t xml:space="preserve">130001721536</t>
  </si>
  <si>
    <t xml:space="preserve">赵振平</t>
  </si>
  <si>
    <t xml:space="preserve">110000752442</t>
  </si>
  <si>
    <t xml:space="preserve">苏子广</t>
  </si>
  <si>
    <t xml:space="preserve">衡水方圆会计师事务所有限责任公司</t>
  </si>
  <si>
    <t xml:space="preserve">130001530003</t>
  </si>
  <si>
    <t xml:space="preserve">孙甜</t>
  </si>
  <si>
    <t xml:space="preserve">130001530004</t>
  </si>
  <si>
    <t xml:space="preserve">卢倩倩</t>
  </si>
  <si>
    <t xml:space="preserve">130001530005</t>
  </si>
  <si>
    <t xml:space="preserve">李允</t>
  </si>
  <si>
    <t xml:space="preserve">130001531973</t>
  </si>
  <si>
    <t xml:space="preserve">杨书印</t>
  </si>
  <si>
    <t xml:space="preserve">130001531979</t>
  </si>
  <si>
    <t xml:space="preserve">郑治远</t>
  </si>
  <si>
    <t xml:space="preserve">130001531980</t>
  </si>
  <si>
    <t xml:space="preserve">刘德海</t>
  </si>
  <si>
    <t xml:space="preserve">130001531988</t>
  </si>
  <si>
    <t xml:space="preserve">李素红</t>
  </si>
  <si>
    <t xml:space="preserve">130001531989</t>
  </si>
  <si>
    <t xml:space="preserve">李春华</t>
  </si>
  <si>
    <t xml:space="preserve">130001530006</t>
  </si>
  <si>
    <t xml:space="preserve">刁亚男</t>
  </si>
  <si>
    <t xml:space="preserve">130001530007</t>
  </si>
  <si>
    <t xml:space="preserve">范晓杰</t>
  </si>
  <si>
    <t xml:space="preserve">130001532002</t>
  </si>
  <si>
    <t xml:space="preserve">王艳红</t>
  </si>
  <si>
    <t xml:space="preserve">130000620993</t>
  </si>
  <si>
    <t xml:space="preserve">刘海长</t>
  </si>
  <si>
    <t xml:space="preserve">衡水中联会计师事务所（普通合伙）</t>
  </si>
  <si>
    <t xml:space="preserve">130000630970</t>
  </si>
  <si>
    <t xml:space="preserve">郭秀富</t>
  </si>
  <si>
    <t xml:space="preserve">131100070002</t>
  </si>
  <si>
    <t xml:space="preserve">王理民</t>
  </si>
  <si>
    <t xml:space="preserve">131100070003</t>
  </si>
  <si>
    <t xml:space="preserve">渠新管</t>
  </si>
  <si>
    <t xml:space="preserve">131100070004</t>
  </si>
  <si>
    <t xml:space="preserve">李德润</t>
  </si>
  <si>
    <t xml:space="preserve">130000630968</t>
  </si>
  <si>
    <t xml:space="preserve">衡水正翔会计师事务所（普通合伙）</t>
  </si>
  <si>
    <t xml:space="preserve">131100180001</t>
  </si>
  <si>
    <t xml:space="preserve">肖根长</t>
  </si>
  <si>
    <t xml:space="preserve">130000630976</t>
  </si>
  <si>
    <t xml:space="preserve">李淑文</t>
  </si>
  <si>
    <t xml:space="preserve">衡水惠元会计师事务所（普通合伙）</t>
  </si>
  <si>
    <t xml:space="preserve">131100190004</t>
  </si>
  <si>
    <t xml:space="preserve">杨秀清</t>
  </si>
  <si>
    <t xml:space="preserve">131100190006</t>
  </si>
  <si>
    <t xml:space="preserve">郝世荣</t>
  </si>
  <si>
    <t xml:space="preserve">131100190005</t>
  </si>
  <si>
    <t xml:space="preserve">张金岗</t>
  </si>
  <si>
    <t xml:space="preserve">131100190008</t>
  </si>
  <si>
    <t xml:space="preserve">李翠娟</t>
  </si>
  <si>
    <t xml:space="preserve">131100190009</t>
  </si>
  <si>
    <t xml:space="preserve">刘桂瑜</t>
  </si>
  <si>
    <t xml:space="preserve">131100190010</t>
  </si>
  <si>
    <t xml:space="preserve">周黎明</t>
  </si>
  <si>
    <t xml:space="preserve">131100190011</t>
  </si>
  <si>
    <t xml:space="preserve">陈鑫</t>
  </si>
  <si>
    <t xml:space="preserve">130000642198</t>
  </si>
  <si>
    <t xml:space="preserve">张艳宁</t>
  </si>
  <si>
    <t xml:space="preserve">衡水明辉会计师事务所（普通合伙）</t>
  </si>
  <si>
    <t xml:space="preserve">110102050096</t>
  </si>
  <si>
    <t xml:space="preserve">130000640990</t>
  </si>
  <si>
    <t xml:space="preserve">葛培新</t>
  </si>
  <si>
    <t xml:space="preserve">131100210001</t>
  </si>
  <si>
    <t xml:space="preserve">杨彩虹</t>
  </si>
  <si>
    <t xml:space="preserve">131100210003</t>
  </si>
  <si>
    <t xml:space="preserve">130000630966</t>
  </si>
  <si>
    <t xml:space="preserve">张朝国</t>
  </si>
  <si>
    <t xml:space="preserve">130000630965</t>
  </si>
  <si>
    <t xml:space="preserve">井玲段</t>
  </si>
  <si>
    <t xml:space="preserve">110102050519</t>
  </si>
  <si>
    <t xml:space="preserve">王娜</t>
  </si>
  <si>
    <t xml:space="preserve">130000010092</t>
  </si>
  <si>
    <t xml:space="preserve">谷云灿</t>
  </si>
  <si>
    <t xml:space="preserve">衡水盛凯会计师事务所（普通合伙）</t>
  </si>
  <si>
    <t xml:space="preserve">130000640984</t>
  </si>
  <si>
    <t xml:space="preserve">赵章妮</t>
  </si>
  <si>
    <t xml:space="preserve">131100190001</t>
  </si>
  <si>
    <t xml:space="preserve">张爱敏</t>
  </si>
  <si>
    <t xml:space="preserve">131100220003</t>
  </si>
  <si>
    <t xml:space="preserve">李素申</t>
  </si>
  <si>
    <t xml:space="preserve">131100220004</t>
  </si>
  <si>
    <t xml:space="preserve">唐凯丽</t>
  </si>
  <si>
    <t xml:space="preserve">131100220006</t>
  </si>
  <si>
    <t xml:space="preserve">孙占坡</t>
  </si>
  <si>
    <t xml:space="preserve">130000010503</t>
  </si>
  <si>
    <t xml:space="preserve">张银雪</t>
  </si>
  <si>
    <t xml:space="preserve">衡水鑫永会计师事务所（普通合伙）</t>
  </si>
  <si>
    <t xml:space="preserve">130000010046</t>
  </si>
  <si>
    <t xml:space="preserve">尤俊锋</t>
  </si>
  <si>
    <t xml:space="preserve">130000019919</t>
  </si>
  <si>
    <t xml:space="preserve">董秀芹</t>
  </si>
  <si>
    <t xml:space="preserve">131100070007</t>
  </si>
  <si>
    <t xml:space="preserve">宋玉敏</t>
  </si>
  <si>
    <t xml:space="preserve">110101360025</t>
  </si>
  <si>
    <t xml:space="preserve">张风霞</t>
  </si>
  <si>
    <t xml:space="preserve">衡水新则会计师事务所有限责任公司</t>
  </si>
  <si>
    <t xml:space="preserve">130000622194</t>
  </si>
  <si>
    <t xml:space="preserve">杨颜霞</t>
  </si>
  <si>
    <t xml:space="preserve">130000640002</t>
  </si>
  <si>
    <t xml:space="preserve">张兰顺</t>
  </si>
  <si>
    <t xml:space="preserve">130000640989</t>
  </si>
  <si>
    <t xml:space="preserve">王金生</t>
  </si>
  <si>
    <t xml:space="preserve">130001501961</t>
  </si>
  <si>
    <t xml:space="preserve">李源</t>
  </si>
  <si>
    <t xml:space="preserve">110003950014</t>
  </si>
  <si>
    <t xml:space="preserve">杨秀杰</t>
  </si>
  <si>
    <t xml:space="preserve">130000642200</t>
  </si>
  <si>
    <t xml:space="preserve">杨志敏</t>
  </si>
  <si>
    <t xml:space="preserve">131100260001</t>
  </si>
  <si>
    <t xml:space="preserve">王志芳</t>
  </si>
  <si>
    <t xml:space="preserve">131100260002</t>
  </si>
  <si>
    <t xml:space="preserve">邓贺方</t>
  </si>
  <si>
    <t xml:space="preserve">120000090746</t>
  </si>
  <si>
    <t xml:space="preserve">马利华</t>
  </si>
  <si>
    <t xml:space="preserve">衡水鼎润会计师事务所（普通合伙）</t>
  </si>
  <si>
    <t xml:space="preserve">110000052624</t>
  </si>
  <si>
    <t xml:space="preserve">李瑞兰</t>
  </si>
  <si>
    <t xml:space="preserve">131100270001</t>
  </si>
  <si>
    <t xml:space="preserve">张春蕾</t>
  </si>
  <si>
    <t xml:space="preserve">131100270002</t>
  </si>
  <si>
    <t xml:space="preserve">杜玉婷</t>
  </si>
  <si>
    <t xml:space="preserve">131100190007</t>
  </si>
  <si>
    <t xml:space="preserve">罗艳</t>
  </si>
  <si>
    <t xml:space="preserve">130000622196</t>
  </si>
  <si>
    <t xml:space="preserve">刘英杰</t>
  </si>
  <si>
    <t xml:space="preserve">衡水中朗会计师事务所（普通合伙）</t>
  </si>
  <si>
    <t xml:space="preserve">130000901529</t>
  </si>
  <si>
    <t xml:space="preserve">刘景辉</t>
  </si>
  <si>
    <t xml:space="preserve">131100280001</t>
  </si>
  <si>
    <t xml:space="preserve">张洪福</t>
  </si>
  <si>
    <t xml:space="preserve">131100190002</t>
  </si>
  <si>
    <t xml:space="preserve">辛桂华</t>
  </si>
  <si>
    <t xml:space="preserve">衡水华燕会计师事务所（普通合伙）</t>
  </si>
  <si>
    <t xml:space="preserve">130000630969</t>
  </si>
  <si>
    <t xml:space="preserve">张新春</t>
  </si>
  <si>
    <t xml:space="preserve">130001501959</t>
  </si>
  <si>
    <t xml:space="preserve">李俊玲</t>
  </si>
  <si>
    <t xml:space="preserve">河北利圆会计师事务所（普通合伙）</t>
  </si>
  <si>
    <t xml:space="preserve">130001501960</t>
  </si>
  <si>
    <t xml:space="preserve">郝卫华</t>
  </si>
  <si>
    <t xml:space="preserve">131100300001</t>
  </si>
  <si>
    <t xml:space="preserve">曹海潮</t>
  </si>
  <si>
    <t xml:space="preserve">110003700008</t>
  </si>
  <si>
    <t xml:space="preserve">刘新利</t>
  </si>
  <si>
    <t xml:space="preserve">北京中咨新世纪会计师事务所有限公司河北分所</t>
  </si>
  <si>
    <t xml:space="preserve">110003700010</t>
  </si>
  <si>
    <t xml:space="preserve">李雪召</t>
  </si>
  <si>
    <t xml:space="preserve">130001870012</t>
  </si>
  <si>
    <t xml:space="preserve">110003700025</t>
  </si>
  <si>
    <t xml:space="preserve">李艳红</t>
  </si>
  <si>
    <t xml:space="preserve">110003700026</t>
  </si>
  <si>
    <t xml:space="preserve">魏玉平</t>
  </si>
  <si>
    <t xml:space="preserve">130000661008</t>
  </si>
  <si>
    <t xml:space="preserve">刘军学</t>
  </si>
  <si>
    <t xml:space="preserve">中兴财光华会计师事务所（特殊普通合伙）邢台分所</t>
  </si>
  <si>
    <t xml:space="preserve">130000010061</t>
  </si>
  <si>
    <t xml:space="preserve">翟书芬</t>
  </si>
  <si>
    <t xml:space="preserve">130000010075</t>
  </si>
  <si>
    <t xml:space="preserve">李焕婷</t>
  </si>
  <si>
    <t xml:space="preserve">130000661007</t>
  </si>
  <si>
    <t xml:space="preserve">张永各</t>
  </si>
  <si>
    <t xml:space="preserve">130000661009</t>
  </si>
  <si>
    <t xml:space="preserve">赵连芬</t>
  </si>
  <si>
    <t xml:space="preserve">130000661010</t>
  </si>
  <si>
    <t xml:space="preserve">李均国</t>
  </si>
  <si>
    <t xml:space="preserve">130000661017</t>
  </si>
  <si>
    <t xml:space="preserve">张运霞</t>
  </si>
  <si>
    <t xml:space="preserve">130000662257</t>
  </si>
  <si>
    <t xml:space="preserve">贺鸿根</t>
  </si>
  <si>
    <t xml:space="preserve">130000662261</t>
  </si>
  <si>
    <t xml:space="preserve">陈坤</t>
  </si>
  <si>
    <t xml:space="preserve">130000662263</t>
  </si>
  <si>
    <t xml:space="preserve">杨英</t>
  </si>
  <si>
    <t xml:space="preserve">130000662269</t>
  </si>
  <si>
    <t xml:space="preserve">范海洲</t>
  </si>
  <si>
    <t xml:space="preserve">130000731151</t>
  </si>
  <si>
    <t xml:space="preserve">柳明</t>
  </si>
  <si>
    <t xml:space="preserve">130001632020</t>
  </si>
  <si>
    <t xml:space="preserve">李桂菊</t>
  </si>
  <si>
    <t xml:space="preserve">110102050426</t>
  </si>
  <si>
    <t xml:space="preserve">张瑞琦</t>
  </si>
  <si>
    <t xml:space="preserve">110102050427</t>
  </si>
  <si>
    <t xml:space="preserve">冀少飞</t>
  </si>
  <si>
    <t xml:space="preserve">110102050428</t>
  </si>
  <si>
    <t xml:space="preserve">王昭昭</t>
  </si>
  <si>
    <t xml:space="preserve">110102050467</t>
  </si>
  <si>
    <t xml:space="preserve">麻杨杨</t>
  </si>
  <si>
    <t xml:space="preserve">110102050468</t>
  </si>
  <si>
    <t xml:space="preserve">郝志杰</t>
  </si>
  <si>
    <t xml:space="preserve">110102050561</t>
  </si>
  <si>
    <t xml:space="preserve">宋想</t>
  </si>
  <si>
    <t xml:space="preserve">130000681026</t>
  </si>
  <si>
    <t xml:space="preserve">马贵芬</t>
  </si>
  <si>
    <t xml:space="preserve">邢台顺德会计师事务所有限公司</t>
  </si>
  <si>
    <t xml:space="preserve">130000681025</t>
  </si>
  <si>
    <t xml:space="preserve">赵双法</t>
  </si>
  <si>
    <t xml:space="preserve">130000681032</t>
  </si>
  <si>
    <t xml:space="preserve">周治平</t>
  </si>
  <si>
    <t xml:space="preserve">130001602004</t>
  </si>
  <si>
    <t xml:space="preserve">李同刚</t>
  </si>
  <si>
    <t xml:space="preserve">130001602006</t>
  </si>
  <si>
    <t xml:space="preserve">郭建为</t>
  </si>
  <si>
    <t xml:space="preserve">130000701032</t>
  </si>
  <si>
    <t xml:space="preserve">郝景海</t>
  </si>
  <si>
    <t xml:space="preserve">邢台金正会计师事务所有限责任公司</t>
  </si>
  <si>
    <t xml:space="preserve">130000701035</t>
  </si>
  <si>
    <t xml:space="preserve">刘明华</t>
  </si>
  <si>
    <t xml:space="preserve">130000701036</t>
  </si>
  <si>
    <t xml:space="preserve">张廷苏</t>
  </si>
  <si>
    <t xml:space="preserve">130000701037</t>
  </si>
  <si>
    <t xml:space="preserve">刘清晨</t>
  </si>
  <si>
    <t xml:space="preserve">130000701038</t>
  </si>
  <si>
    <t xml:space="preserve">张德生</t>
  </si>
  <si>
    <t xml:space="preserve">130000701039</t>
  </si>
  <si>
    <t xml:space="preserve">文海堂</t>
  </si>
  <si>
    <t xml:space="preserve">130000711070</t>
  </si>
  <si>
    <t xml:space="preserve">刘会会</t>
  </si>
  <si>
    <t xml:space="preserve">邢台友信会计师事务所有限责任公司</t>
  </si>
  <si>
    <t xml:space="preserve">130000662276</t>
  </si>
  <si>
    <t xml:space="preserve">孟凡科</t>
  </si>
  <si>
    <t xml:space="preserve">130000711076</t>
  </si>
  <si>
    <t xml:space="preserve">冯江锦</t>
  </si>
  <si>
    <t xml:space="preserve">130000711091</t>
  </si>
  <si>
    <t xml:space="preserve">刘会霞</t>
  </si>
  <si>
    <t xml:space="preserve">130000711093</t>
  </si>
  <si>
    <t xml:space="preserve">范江波</t>
  </si>
  <si>
    <t xml:space="preserve">130001542125</t>
  </si>
  <si>
    <t xml:space="preserve">张京文</t>
  </si>
  <si>
    <t xml:space="preserve">131000020002</t>
  </si>
  <si>
    <t xml:space="preserve">赵继学</t>
  </si>
  <si>
    <t xml:space="preserve">130000710004</t>
  </si>
  <si>
    <t xml:space="preserve">张永</t>
  </si>
  <si>
    <t xml:space="preserve">130000710005</t>
  </si>
  <si>
    <t xml:space="preserve">贾艳梅</t>
  </si>
  <si>
    <t xml:space="preserve">130000710006</t>
  </si>
  <si>
    <t xml:space="preserve">曹红娟</t>
  </si>
  <si>
    <t xml:space="preserve">130001551985</t>
  </si>
  <si>
    <t xml:space="preserve">檀会芳</t>
  </si>
  <si>
    <t xml:space="preserve">河北正大会计师事务所有限责任公司</t>
  </si>
  <si>
    <t xml:space="preserve">130000711071</t>
  </si>
  <si>
    <t xml:space="preserve">魏爱云</t>
  </si>
  <si>
    <t xml:space="preserve">130001550001</t>
  </si>
  <si>
    <t xml:space="preserve">陈诚</t>
  </si>
  <si>
    <t xml:space="preserve">130001550003</t>
  </si>
  <si>
    <t xml:space="preserve">霍学民</t>
  </si>
  <si>
    <t xml:space="preserve">130001550005</t>
  </si>
  <si>
    <t xml:space="preserve">刘振</t>
  </si>
  <si>
    <t xml:space="preserve">130001551981</t>
  </si>
  <si>
    <t xml:space="preserve">袁海臣</t>
  </si>
  <si>
    <t xml:space="preserve">130001551989</t>
  </si>
  <si>
    <t xml:space="preserve">吕亚力</t>
  </si>
  <si>
    <t xml:space="preserve">130001551996</t>
  </si>
  <si>
    <t xml:space="preserve">王立青</t>
  </si>
  <si>
    <t xml:space="preserve">130001602005</t>
  </si>
  <si>
    <t xml:space="preserve">张英杰</t>
  </si>
  <si>
    <t xml:space="preserve">130500140006</t>
  </si>
  <si>
    <t xml:space="preserve">申丽娟</t>
  </si>
  <si>
    <t xml:space="preserve">130001900004</t>
  </si>
  <si>
    <t xml:space="preserve">张巨锋</t>
  </si>
  <si>
    <t xml:space="preserve">130001550007</t>
  </si>
  <si>
    <t xml:space="preserve">赵丽莎</t>
  </si>
  <si>
    <t xml:space="preserve">130001550008</t>
  </si>
  <si>
    <t xml:space="preserve">马成杰</t>
  </si>
  <si>
    <t xml:space="preserve">110003700006</t>
  </si>
  <si>
    <t xml:space="preserve">马瑞敏</t>
  </si>
  <si>
    <t xml:space="preserve">440100650013</t>
  </si>
  <si>
    <t xml:space="preserve">张慧琴</t>
  </si>
  <si>
    <t xml:space="preserve">130001550009</t>
  </si>
  <si>
    <t xml:space="preserve">朱雨思</t>
  </si>
  <si>
    <t xml:space="preserve">130001572174</t>
  </si>
  <si>
    <t xml:space="preserve">李安</t>
  </si>
  <si>
    <t xml:space="preserve">清河东方会计师事务所有限责任公司</t>
  </si>
  <si>
    <t xml:space="preserve">130001572167</t>
  </si>
  <si>
    <t xml:space="preserve">沈志普</t>
  </si>
  <si>
    <t xml:space="preserve">130001572168</t>
  </si>
  <si>
    <t xml:space="preserve">赵书廷</t>
  </si>
  <si>
    <t xml:space="preserve">130001572177</t>
  </si>
  <si>
    <t xml:space="preserve">车荣珍</t>
  </si>
  <si>
    <t xml:space="preserve">130500090005</t>
  </si>
  <si>
    <t xml:space="preserve">蒋柱琴</t>
  </si>
  <si>
    <t xml:space="preserve">邢台中天元会计师事务所（普通合伙）</t>
  </si>
  <si>
    <t xml:space="preserve">130001542124</t>
  </si>
  <si>
    <t xml:space="preserve">李泰祥</t>
  </si>
  <si>
    <t xml:space="preserve">130500090003</t>
  </si>
  <si>
    <t xml:space="preserve">李金榜</t>
  </si>
  <si>
    <t xml:space="preserve">130500090006</t>
  </si>
  <si>
    <t xml:space="preserve">杨如冰</t>
  </si>
  <si>
    <t xml:space="preserve">130001900010</t>
  </si>
  <si>
    <t xml:space="preserve">徐冬洁</t>
  </si>
  <si>
    <t xml:space="preserve">邢台大宇会计师事务所（普通合伙）</t>
  </si>
  <si>
    <t xml:space="preserve">130000711086</t>
  </si>
  <si>
    <t xml:space="preserve">徐云萍</t>
  </si>
  <si>
    <t xml:space="preserve">130001900008</t>
  </si>
  <si>
    <t xml:space="preserve">张佩喜</t>
  </si>
  <si>
    <t xml:space="preserve">130500110001</t>
  </si>
  <si>
    <t xml:space="preserve">邓兵臣</t>
  </si>
  <si>
    <t xml:space="preserve">130500111087</t>
  </si>
  <si>
    <t xml:space="preserve">杨同军</t>
  </si>
  <si>
    <t xml:space="preserve">130500111088</t>
  </si>
  <si>
    <t xml:space="preserve">冯魁兴</t>
  </si>
  <si>
    <t xml:space="preserve">130500111090</t>
  </si>
  <si>
    <t xml:space="preserve">闫宏魁</t>
  </si>
  <si>
    <t xml:space="preserve">130500110002</t>
  </si>
  <si>
    <t xml:space="preserve">周藏坤</t>
  </si>
  <si>
    <t xml:space="preserve">130500110003</t>
  </si>
  <si>
    <t xml:space="preserve">郭媛媛</t>
  </si>
  <si>
    <t xml:space="preserve">130001551987</t>
  </si>
  <si>
    <t xml:space="preserve">张金良</t>
  </si>
  <si>
    <t xml:space="preserve">邢台天桥会计师事务所（普通合伙）</t>
  </si>
  <si>
    <t xml:space="preserve">130000681028</t>
  </si>
  <si>
    <t xml:space="preserve">赵青杰</t>
  </si>
  <si>
    <t xml:space="preserve">130000652144</t>
  </si>
  <si>
    <t xml:space="preserve">池翠红</t>
  </si>
  <si>
    <t xml:space="preserve">邢台和源会计师事务所（普通合伙）</t>
  </si>
  <si>
    <t xml:space="preserve">130001091680</t>
  </si>
  <si>
    <t xml:space="preserve">张硕兰</t>
  </si>
  <si>
    <t xml:space="preserve">130001551988</t>
  </si>
  <si>
    <t xml:space="preserve">吕河寅</t>
  </si>
  <si>
    <t xml:space="preserve">130001870028</t>
  </si>
  <si>
    <t xml:space="preserve">武玉柱</t>
  </si>
  <si>
    <t xml:space="preserve">130500130001</t>
  </si>
  <si>
    <t xml:space="preserve">王溯</t>
  </si>
  <si>
    <t xml:space="preserve">130500130002</t>
  </si>
  <si>
    <t xml:space="preserve">王媛</t>
  </si>
  <si>
    <t xml:space="preserve">130500130003</t>
  </si>
  <si>
    <t xml:space="preserve">高灵巧</t>
  </si>
  <si>
    <t xml:space="preserve">130500130004</t>
  </si>
  <si>
    <t xml:space="preserve">刘兵</t>
  </si>
  <si>
    <t xml:space="preserve">130500130005</t>
  </si>
  <si>
    <t xml:space="preserve">关燕芳</t>
  </si>
  <si>
    <t xml:space="preserve">130000711090</t>
  </si>
  <si>
    <t xml:space="preserve">张云涛</t>
  </si>
  <si>
    <t xml:space="preserve">邢台志恒会计师事务所（普通合伙）</t>
  </si>
  <si>
    <t xml:space="preserve">130001870021</t>
  </si>
  <si>
    <t xml:space="preserve">要平芳</t>
  </si>
  <si>
    <t xml:space="preserve">130500140004</t>
  </si>
  <si>
    <t xml:space="preserve">黄丽娟</t>
  </si>
  <si>
    <t xml:space="preserve">130500140007</t>
  </si>
  <si>
    <t xml:space="preserve">朱占所</t>
  </si>
  <si>
    <t xml:space="preserve">131000030004</t>
  </si>
  <si>
    <t xml:space="preserve">岳群山</t>
  </si>
  <si>
    <t xml:space="preserve">130500140008</t>
  </si>
  <si>
    <t xml:space="preserve">任朋姣</t>
  </si>
  <si>
    <t xml:space="preserve">130000662259</t>
  </si>
  <si>
    <t xml:space="preserve">杨三军</t>
  </si>
  <si>
    <t xml:space="preserve">邢台广华会计师事务所（普通合伙）</t>
  </si>
  <si>
    <t xml:space="preserve">130500090001</t>
  </si>
  <si>
    <t xml:space="preserve">孟卫平</t>
  </si>
  <si>
    <t xml:space="preserve">130001870037</t>
  </si>
  <si>
    <t xml:space="preserve">王春霞</t>
  </si>
  <si>
    <t xml:space="preserve">邢台易铭会计师事务所（普通合伙）</t>
  </si>
  <si>
    <t xml:space="preserve">130000022242</t>
  </si>
  <si>
    <t xml:space="preserve">李跃军</t>
  </si>
  <si>
    <t xml:space="preserve">130100030002</t>
  </si>
  <si>
    <t xml:space="preserve">王凤喜</t>
  </si>
  <si>
    <t xml:space="preserve">110001680153</t>
  </si>
  <si>
    <t xml:space="preserve">宋莹</t>
  </si>
  <si>
    <t xml:space="preserve">邢台锦和会计师事务所（普通合伙）</t>
  </si>
  <si>
    <t xml:space="preserve">130500111091</t>
  </si>
  <si>
    <t xml:space="preserve">关小爱</t>
  </si>
  <si>
    <t xml:space="preserve">131000030007</t>
  </si>
  <si>
    <t xml:space="preserve">李秀春</t>
  </si>
  <si>
    <t xml:space="preserve">邢台君泽会计师事务所（普通合伙）</t>
  </si>
  <si>
    <t xml:space="preserve">130000711088</t>
  </si>
  <si>
    <t xml:space="preserve">郭振虎</t>
  </si>
  <si>
    <t xml:space="preserve">131000030001</t>
  </si>
  <si>
    <t xml:space="preserve">陈振平</t>
  </si>
  <si>
    <t xml:space="preserve">131000032129</t>
  </si>
  <si>
    <t xml:space="preserve">张艳红</t>
  </si>
  <si>
    <t xml:space="preserve">邢台和永会计师事务所（普通合伙）</t>
  </si>
  <si>
    <t xml:space="preserve">130000671060</t>
  </si>
  <si>
    <t xml:space="preserve">李庆阳</t>
  </si>
  <si>
    <t xml:space="preserve">131000032130</t>
  </si>
  <si>
    <t xml:space="preserve">沈军各</t>
  </si>
  <si>
    <t xml:space="preserve">130000671061</t>
  </si>
  <si>
    <t xml:space="preserve">董京敏</t>
  </si>
  <si>
    <t xml:space="preserve">130000731147</t>
  </si>
  <si>
    <t xml:space="preserve">贾群福</t>
  </si>
  <si>
    <t xml:space="preserve">130000731165</t>
  </si>
  <si>
    <t xml:space="preserve">崔增文</t>
  </si>
  <si>
    <t xml:space="preserve">130001900002</t>
  </si>
  <si>
    <t xml:space="preserve">陈福群</t>
  </si>
  <si>
    <t xml:space="preserve">131000030011</t>
  </si>
  <si>
    <t xml:space="preserve">魏素媛</t>
  </si>
  <si>
    <t xml:space="preserve">130000711073</t>
  </si>
  <si>
    <t xml:space="preserve">付巧菊</t>
  </si>
  <si>
    <t xml:space="preserve">130000711074</t>
  </si>
  <si>
    <t xml:space="preserve">闫为民</t>
  </si>
  <si>
    <t xml:space="preserve">130500190001</t>
  </si>
  <si>
    <t xml:space="preserve">南景中</t>
  </si>
  <si>
    <t xml:space="preserve">130000691084</t>
  </si>
  <si>
    <t xml:space="preserve">王建龙</t>
  </si>
  <si>
    <t xml:space="preserve">沙河辰恒会计师事务所（普通合伙）</t>
  </si>
  <si>
    <t xml:space="preserve">130000690514</t>
  </si>
  <si>
    <t xml:space="preserve">张书兰</t>
  </si>
  <si>
    <t xml:space="preserve">130001850001</t>
  </si>
  <si>
    <t xml:space="preserve">陈莲凤</t>
  </si>
  <si>
    <t xml:space="preserve">130500200001</t>
  </si>
  <si>
    <t xml:space="preserve">胡洪亮</t>
  </si>
  <si>
    <t xml:space="preserve">511002222191</t>
  </si>
  <si>
    <t xml:space="preserve">范文洪</t>
  </si>
  <si>
    <t xml:space="preserve">邢台瑞优会计师事务所（普通合伙）</t>
  </si>
  <si>
    <t xml:space="preserve">110003700012</t>
  </si>
  <si>
    <t xml:space="preserve">景鸿恩</t>
  </si>
  <si>
    <t xml:space="preserve">130500210001</t>
  </si>
  <si>
    <t xml:space="preserve">鲁晓云</t>
  </si>
  <si>
    <t xml:space="preserve">130500210002</t>
  </si>
  <si>
    <t xml:space="preserve">110001181690</t>
  </si>
  <si>
    <t xml:space="preserve">王红玲</t>
  </si>
  <si>
    <t xml:space="preserve">尚多河北会计师事务所（普通合伙）</t>
  </si>
  <si>
    <t xml:space="preserve">130001551992</t>
  </si>
  <si>
    <t xml:space="preserve">冯建军</t>
  </si>
  <si>
    <t xml:space="preserve">110003700023</t>
  </si>
  <si>
    <t xml:space="preserve">白存革</t>
  </si>
  <si>
    <t xml:space="preserve">110101480134</t>
  </si>
  <si>
    <t xml:space="preserve">薛会</t>
  </si>
  <si>
    <t xml:space="preserve">河北致达会计师事务所（普通合伙）</t>
  </si>
  <si>
    <t xml:space="preserve">110101480436</t>
  </si>
  <si>
    <t xml:space="preserve">胡二琼</t>
  </si>
  <si>
    <t xml:space="preserve">130500230001</t>
  </si>
  <si>
    <t xml:space="preserve">石雪芳</t>
  </si>
  <si>
    <t xml:space="preserve">130001552001</t>
  </si>
  <si>
    <t xml:space="preserve">刘建峰</t>
  </si>
  <si>
    <t xml:space="preserve">邢台万郡合会计师事务所（普通合伙）</t>
  </si>
  <si>
    <t xml:space="preserve">130101010001</t>
  </si>
  <si>
    <t xml:space="preserve">魏黎霞</t>
  </si>
  <si>
    <t xml:space="preserve">130001602003</t>
  </si>
  <si>
    <t xml:space="preserve">许英进</t>
  </si>
  <si>
    <t xml:space="preserve">邢台天健会计师事务所有限责任公司</t>
  </si>
  <si>
    <t xml:space="preserve">130000662262</t>
  </si>
  <si>
    <t xml:space="preserve">姜玲玲</t>
  </si>
  <si>
    <t xml:space="preserve">130001870003</t>
  </si>
  <si>
    <t xml:space="preserve">王雅路</t>
  </si>
  <si>
    <t xml:space="preserve">131000010012</t>
  </si>
  <si>
    <t xml:space="preserve">曹少堂</t>
  </si>
  <si>
    <t xml:space="preserve">131000010013</t>
  </si>
  <si>
    <t xml:space="preserve">武翔</t>
  </si>
  <si>
    <t xml:space="preserve">130001632024</t>
  </si>
  <si>
    <t xml:space="preserve">马玉芳</t>
  </si>
  <si>
    <t xml:space="preserve">邢台方正会计师事务所（普通合伙）</t>
  </si>
  <si>
    <t xml:space="preserve">130001900011</t>
  </si>
  <si>
    <t xml:space="preserve">王爱玲</t>
  </si>
  <si>
    <t xml:space="preserve">131000050003</t>
  </si>
  <si>
    <t xml:space="preserve">赵春明</t>
  </si>
  <si>
    <t xml:space="preserve">邢台雍盛会计师事务所（普通合伙）</t>
  </si>
  <si>
    <t xml:space="preserve">130000671062</t>
  </si>
  <si>
    <t xml:space="preserve">刘清梅</t>
  </si>
  <si>
    <t xml:space="preserve">131000050001</t>
  </si>
  <si>
    <t xml:space="preserve">赵松生</t>
  </si>
  <si>
    <t xml:space="preserve">430100740002</t>
  </si>
  <si>
    <t xml:space="preserve">丁国华</t>
  </si>
  <si>
    <t xml:space="preserve">360100180002</t>
  </si>
  <si>
    <t xml:space="preserve">江小英</t>
  </si>
  <si>
    <t xml:space="preserve">110102050086</t>
  </si>
  <si>
    <t xml:space="preserve">孙秀莉</t>
  </si>
  <si>
    <t xml:space="preserve">兴玮（河北）会计师事务所（普通合伙）</t>
  </si>
  <si>
    <t xml:space="preserve">130000120320</t>
  </si>
  <si>
    <t xml:space="preserve">刘旭辉</t>
  </si>
  <si>
    <t xml:space="preserve">130001870010</t>
  </si>
  <si>
    <t xml:space="preserve">梁小剑</t>
  </si>
  <si>
    <t xml:space="preserve">100000831179</t>
  </si>
  <si>
    <t xml:space="preserve">王书坤</t>
  </si>
  <si>
    <t xml:space="preserve">中喜会计师事务所（特殊普通合伙）邯郸分所</t>
  </si>
  <si>
    <t xml:space="preserve">100000831184</t>
  </si>
  <si>
    <t xml:space="preserve">刘艳红</t>
  </si>
  <si>
    <t xml:space="preserve">110001680005</t>
  </si>
  <si>
    <t xml:space="preserve">李小兆</t>
  </si>
  <si>
    <t xml:space="preserve">110001680025</t>
  </si>
  <si>
    <t xml:space="preserve">马国林</t>
  </si>
  <si>
    <t xml:space="preserve">110001680071</t>
  </si>
  <si>
    <t xml:space="preserve">张英强</t>
  </si>
  <si>
    <t xml:space="preserve">110001680076</t>
  </si>
  <si>
    <t xml:space="preserve">赵俊卿</t>
  </si>
  <si>
    <t xml:space="preserve">110001680086</t>
  </si>
  <si>
    <t xml:space="preserve">田野</t>
  </si>
  <si>
    <t xml:space="preserve">110001680104</t>
  </si>
  <si>
    <t xml:space="preserve">李永杰</t>
  </si>
  <si>
    <t xml:space="preserve">110001680154</t>
  </si>
  <si>
    <t xml:space="preserve">翟俊芳</t>
  </si>
  <si>
    <t xml:space="preserve">110001684833</t>
  </si>
  <si>
    <t xml:space="preserve">尚越超</t>
  </si>
  <si>
    <t xml:space="preserve">130000721171</t>
  </si>
  <si>
    <t xml:space="preserve">夏月华</t>
  </si>
  <si>
    <t xml:space="preserve">130000721181</t>
  </si>
  <si>
    <t xml:space="preserve">陈丽娜</t>
  </si>
  <si>
    <t xml:space="preserve">130000721182</t>
  </si>
  <si>
    <t xml:space="preserve">杨瑞芳</t>
  </si>
  <si>
    <t xml:space="preserve">130000731153</t>
  </si>
  <si>
    <t xml:space="preserve">陈刚</t>
  </si>
  <si>
    <t xml:space="preserve">131100080007</t>
  </si>
  <si>
    <t xml:space="preserve">张伟</t>
  </si>
  <si>
    <t xml:space="preserve">440300460635</t>
  </si>
  <si>
    <t xml:space="preserve">李献忠</t>
  </si>
  <si>
    <t xml:space="preserve">440300460633</t>
  </si>
  <si>
    <t xml:space="preserve">王双印</t>
  </si>
  <si>
    <t xml:space="preserve">100000831185</t>
  </si>
  <si>
    <t xml:space="preserve">姬瑛斌</t>
  </si>
  <si>
    <t xml:space="preserve">130000741128</t>
  </si>
  <si>
    <t xml:space="preserve">安翠华</t>
  </si>
  <si>
    <t xml:space="preserve">河北通达会计师事务所有限公司</t>
  </si>
  <si>
    <t xml:space="preserve">130000741129</t>
  </si>
  <si>
    <t xml:space="preserve">李卫鸽</t>
  </si>
  <si>
    <t xml:space="preserve">130000741130</t>
  </si>
  <si>
    <t xml:space="preserve">刘凤朝</t>
  </si>
  <si>
    <t xml:space="preserve">130000741131</t>
  </si>
  <si>
    <t xml:space="preserve">秦玉学</t>
  </si>
  <si>
    <t xml:space="preserve">130000741132</t>
  </si>
  <si>
    <t xml:space="preserve">彭昱</t>
  </si>
  <si>
    <t xml:space="preserve">130000741134</t>
  </si>
  <si>
    <t xml:space="preserve">杜道岭</t>
  </si>
  <si>
    <t xml:space="preserve">130000742213</t>
  </si>
  <si>
    <t xml:space="preserve">李元</t>
  </si>
  <si>
    <t xml:space="preserve">130000751150</t>
  </si>
  <si>
    <t xml:space="preserve">贾双环</t>
  </si>
  <si>
    <t xml:space="preserve">130000751177</t>
  </si>
  <si>
    <t xml:space="preserve">贾荣菊</t>
  </si>
  <si>
    <t xml:space="preserve">130000761226</t>
  </si>
  <si>
    <t xml:space="preserve">贺丽</t>
  </si>
  <si>
    <t xml:space="preserve">河北盛华会计师事务所有限责任公司</t>
  </si>
  <si>
    <t xml:space="preserve">130000760001</t>
  </si>
  <si>
    <t xml:space="preserve">袁胜</t>
  </si>
  <si>
    <t xml:space="preserve">130000761212</t>
  </si>
  <si>
    <t xml:space="preserve">刘春</t>
  </si>
  <si>
    <t xml:space="preserve">130000761225</t>
  </si>
  <si>
    <t xml:space="preserve">袁贵槐</t>
  </si>
  <si>
    <t xml:space="preserve">130000761228</t>
  </si>
  <si>
    <t xml:space="preserve">张瑞玉</t>
  </si>
  <si>
    <t xml:space="preserve">130000761243</t>
  </si>
  <si>
    <t xml:space="preserve">韩英莲</t>
  </si>
  <si>
    <t xml:space="preserve">130000761248</t>
  </si>
  <si>
    <t xml:space="preserve">130000771236</t>
  </si>
  <si>
    <t xml:space="preserve">王旋</t>
  </si>
  <si>
    <t xml:space="preserve">130000760002</t>
  </si>
  <si>
    <t xml:space="preserve">王腾霄</t>
  </si>
  <si>
    <t xml:space="preserve">131100140008</t>
  </si>
  <si>
    <t xml:space="preserve">马东风</t>
  </si>
  <si>
    <t xml:space="preserve">河北华文会计师事务所有限公司</t>
  </si>
  <si>
    <t xml:space="preserve">130001702063</t>
  </si>
  <si>
    <t xml:space="preserve">赵献华</t>
  </si>
  <si>
    <t xml:space="preserve">郭亚娟</t>
  </si>
  <si>
    <t xml:space="preserve">130001800002</t>
  </si>
  <si>
    <t xml:space="preserve">130001800004</t>
  </si>
  <si>
    <t xml:space="preserve">马咏霞</t>
  </si>
  <si>
    <t xml:space="preserve">130001802063</t>
  </si>
  <si>
    <t xml:space="preserve">王秋云</t>
  </si>
  <si>
    <t xml:space="preserve">130001802064</t>
  </si>
  <si>
    <t xml:space="preserve">赵秀英</t>
  </si>
  <si>
    <t xml:space="preserve">130001802065</t>
  </si>
  <si>
    <t xml:space="preserve">董志英</t>
  </si>
  <si>
    <t xml:space="preserve">130001802066</t>
  </si>
  <si>
    <t xml:space="preserve">李玉花</t>
  </si>
  <si>
    <t xml:space="preserve">130001802068</t>
  </si>
  <si>
    <t xml:space="preserve">李海明</t>
  </si>
  <si>
    <t xml:space="preserve">130001802069</t>
  </si>
  <si>
    <t xml:space="preserve">刘艳侠</t>
  </si>
  <si>
    <t xml:space="preserve">131100060007</t>
  </si>
  <si>
    <t xml:space="preserve">孟德艳</t>
  </si>
  <si>
    <t xml:space="preserve">131100140010</t>
  </si>
  <si>
    <t xml:space="preserve">130001800006</t>
  </si>
  <si>
    <t xml:space="preserve">盖彦莉</t>
  </si>
  <si>
    <t xml:space="preserve">130001800007</t>
  </si>
  <si>
    <t xml:space="preserve">苑美娟</t>
  </si>
  <si>
    <t xml:space="preserve">130000761245</t>
  </si>
  <si>
    <t xml:space="preserve">王文龙</t>
  </si>
  <si>
    <t xml:space="preserve">130001800008</t>
  </si>
  <si>
    <t xml:space="preserve">曲青青</t>
  </si>
  <si>
    <t xml:space="preserve">130001800009</t>
  </si>
  <si>
    <t xml:space="preserve">韩改英</t>
  </si>
  <si>
    <t xml:space="preserve">130001800010</t>
  </si>
  <si>
    <t xml:space="preserve">周梦</t>
  </si>
  <si>
    <t xml:space="preserve">130001800011</t>
  </si>
  <si>
    <t xml:space="preserve">王鹏宇</t>
  </si>
  <si>
    <t xml:space="preserve">130001800012</t>
  </si>
  <si>
    <t xml:space="preserve">李跃鹏</t>
  </si>
  <si>
    <t xml:space="preserve">131100140003</t>
  </si>
  <si>
    <t xml:space="preserve">李献虎</t>
  </si>
  <si>
    <t xml:space="preserve">130000731107</t>
  </si>
  <si>
    <t xml:space="preserve">李运华</t>
  </si>
  <si>
    <t xml:space="preserve">邯郸博大会计师事务所有限公司</t>
  </si>
  <si>
    <t xml:space="preserve">130001890001</t>
  </si>
  <si>
    <t xml:space="preserve">冯学刚</t>
  </si>
  <si>
    <t xml:space="preserve">130001890003</t>
  </si>
  <si>
    <t xml:space="preserve">刘秋梅</t>
  </si>
  <si>
    <t xml:space="preserve">130400162088</t>
  </si>
  <si>
    <t xml:space="preserve">李静敏</t>
  </si>
  <si>
    <t xml:space="preserve">130000731133</t>
  </si>
  <si>
    <t xml:space="preserve">钱美玲</t>
  </si>
  <si>
    <t xml:space="preserve">130001672052</t>
  </si>
  <si>
    <t xml:space="preserve">马丽华</t>
  </si>
  <si>
    <t xml:space="preserve">邯郸天瑞会计师事务所（普通合伙）</t>
  </si>
  <si>
    <t xml:space="preserve">130000761214</t>
  </si>
  <si>
    <t xml:space="preserve">崔秋菊</t>
  </si>
  <si>
    <t xml:space="preserve">130001642033</t>
  </si>
  <si>
    <t xml:space="preserve">白变英</t>
  </si>
  <si>
    <t xml:space="preserve">邯郸博泰会计师事务所（普通合伙）</t>
  </si>
  <si>
    <t xml:space="preserve">130001642024</t>
  </si>
  <si>
    <t xml:space="preserve">吴林侠</t>
  </si>
  <si>
    <t xml:space="preserve">130001642025</t>
  </si>
  <si>
    <t xml:space="preserve">李季坤</t>
  </si>
  <si>
    <t xml:space="preserve">131100120007</t>
  </si>
  <si>
    <t xml:space="preserve">李素花</t>
  </si>
  <si>
    <t xml:space="preserve">邯郸市永勤会计师事务所（普通合伙）</t>
  </si>
  <si>
    <t xml:space="preserve">130400160003</t>
  </si>
  <si>
    <t xml:space="preserve">申宁</t>
  </si>
  <si>
    <t xml:space="preserve">131100140002</t>
  </si>
  <si>
    <t xml:space="preserve">李红芳</t>
  </si>
  <si>
    <t xml:space="preserve">131100020006</t>
  </si>
  <si>
    <t xml:space="preserve">李海涛</t>
  </si>
  <si>
    <t xml:space="preserve">邯郸易达会计师事务所（普通合伙）</t>
  </si>
  <si>
    <t xml:space="preserve">131100020005</t>
  </si>
  <si>
    <t xml:space="preserve">白潭香</t>
  </si>
  <si>
    <t xml:space="preserve">130400190001</t>
  </si>
  <si>
    <t xml:space="preserve">王晓红</t>
  </si>
  <si>
    <t xml:space="preserve">邯郸博华会计师事务所（普通合伙）</t>
  </si>
  <si>
    <t xml:space="preserve">110002431031</t>
  </si>
  <si>
    <t xml:space="preserve">赵慧方</t>
  </si>
  <si>
    <t xml:space="preserve">130000751167</t>
  </si>
  <si>
    <t xml:space="preserve">靳保杰</t>
  </si>
  <si>
    <t xml:space="preserve">130001702064</t>
  </si>
  <si>
    <t xml:space="preserve">刘红君</t>
  </si>
  <si>
    <t xml:space="preserve">邯郸皓坤光大会计师事务所（普通合伙）</t>
  </si>
  <si>
    <t xml:space="preserve">130001702059</t>
  </si>
  <si>
    <t xml:space="preserve">潘社芳</t>
  </si>
  <si>
    <t xml:space="preserve">130001702067</t>
  </si>
  <si>
    <t xml:space="preserve">130400200001</t>
  </si>
  <si>
    <t xml:space="preserve">130001802067</t>
  </si>
  <si>
    <t xml:space="preserve">王合堂</t>
  </si>
  <si>
    <t xml:space="preserve">河北信和泰华会计师事务所（普通合伙）</t>
  </si>
  <si>
    <t xml:space="preserve">110000051979</t>
  </si>
  <si>
    <t xml:space="preserve">130000741133</t>
  </si>
  <si>
    <t xml:space="preserve">王秀梅</t>
  </si>
  <si>
    <t xml:space="preserve">邯郸中冀会计师事务所（普通合伙）</t>
  </si>
  <si>
    <t xml:space="preserve">130000140307</t>
  </si>
  <si>
    <t xml:space="preserve">郝晶</t>
  </si>
  <si>
    <t xml:space="preserve">130000140309</t>
  </si>
  <si>
    <t xml:space="preserve">孟令止</t>
  </si>
  <si>
    <t xml:space="preserve">130000671064</t>
  </si>
  <si>
    <t xml:space="preserve">王平</t>
  </si>
  <si>
    <t xml:space="preserve">130001692132</t>
  </si>
  <si>
    <t xml:space="preserve">柳国兰</t>
  </si>
  <si>
    <t xml:space="preserve">110100930002</t>
  </si>
  <si>
    <t xml:space="preserve">滑志红</t>
  </si>
  <si>
    <t xml:space="preserve">邯郸市龙泰会计师事务所（普通合伙）</t>
  </si>
  <si>
    <t xml:space="preserve">130000722261</t>
  </si>
  <si>
    <t xml:space="preserve">孙永杰</t>
  </si>
  <si>
    <t xml:space="preserve">131100100002</t>
  </si>
  <si>
    <t xml:space="preserve">王春梅</t>
  </si>
  <si>
    <t xml:space="preserve">邯郸市诺霖会计师事务所（普通合伙）</t>
  </si>
  <si>
    <t xml:space="preserve">130000731119</t>
  </si>
  <si>
    <t xml:space="preserve">蔡德兰</t>
  </si>
  <si>
    <t xml:space="preserve">130400260003</t>
  </si>
  <si>
    <t xml:space="preserve">方莹</t>
  </si>
  <si>
    <t xml:space="preserve">130400260004</t>
  </si>
  <si>
    <t xml:space="preserve">房泽英</t>
  </si>
  <si>
    <t xml:space="preserve">130000751172</t>
  </si>
  <si>
    <t xml:space="preserve">闫俊霞</t>
  </si>
  <si>
    <t xml:space="preserve">邯郸润永会计师事务所（普通合伙）</t>
  </si>
  <si>
    <t xml:space="preserve">130000731142</t>
  </si>
  <si>
    <t xml:space="preserve">裴淑清</t>
  </si>
  <si>
    <t xml:space="preserve">131100090009</t>
  </si>
  <si>
    <t xml:space="preserve">康君丽</t>
  </si>
  <si>
    <t xml:space="preserve">130000741136</t>
  </si>
  <si>
    <t xml:space="preserve">田朝芳</t>
  </si>
  <si>
    <t xml:space="preserve">邯郸中实信会计师事务所（普通合伙）</t>
  </si>
  <si>
    <t xml:space="preserve">130000731105</t>
  </si>
  <si>
    <t xml:space="preserve">赵素芬</t>
  </si>
  <si>
    <t xml:space="preserve">130400290001</t>
  </si>
  <si>
    <t xml:space="preserve">汪川燕</t>
  </si>
  <si>
    <t xml:space="preserve">131100010006</t>
  </si>
  <si>
    <t xml:space="preserve">张书民</t>
  </si>
  <si>
    <t xml:space="preserve">河北创源会计师事务所（普通合伙）</t>
  </si>
  <si>
    <t xml:space="preserve">110100440002</t>
  </si>
  <si>
    <t xml:space="preserve">耿连平</t>
  </si>
  <si>
    <t xml:space="preserve">130400300002</t>
  </si>
  <si>
    <t xml:space="preserve">雷海英</t>
  </si>
  <si>
    <t xml:space="preserve">131100010011</t>
  </si>
  <si>
    <t xml:space="preserve">左爱丽</t>
  </si>
  <si>
    <t xml:space="preserve">130400300004</t>
  </si>
  <si>
    <t xml:space="preserve">张立杰</t>
  </si>
  <si>
    <t xml:space="preserve">131100010025</t>
  </si>
  <si>
    <t xml:space="preserve">朱春英</t>
  </si>
  <si>
    <t xml:space="preserve">邯郸腾方会计师事务所（普通合伙）</t>
  </si>
  <si>
    <t xml:space="preserve">131100060015</t>
  </si>
  <si>
    <t xml:space="preserve">张同义</t>
  </si>
  <si>
    <t xml:space="preserve">131100060025</t>
  </si>
  <si>
    <t xml:space="preserve">张希玲</t>
  </si>
  <si>
    <t xml:space="preserve">131100170001</t>
  </si>
  <si>
    <t xml:space="preserve">王玉兰</t>
  </si>
  <si>
    <t xml:space="preserve">邯郸隆泽信会计师事务所（普通合伙）</t>
  </si>
  <si>
    <t xml:space="preserve">130000761223</t>
  </si>
  <si>
    <t xml:space="preserve">郝朝晖</t>
  </si>
  <si>
    <t xml:space="preserve">130400150001</t>
  </si>
  <si>
    <t xml:space="preserve">邢伟</t>
  </si>
  <si>
    <t xml:space="preserve">130400150002</t>
  </si>
  <si>
    <t xml:space="preserve">张建光</t>
  </si>
  <si>
    <t xml:space="preserve">河北卓审会计师事务所（普通合伙）</t>
  </si>
  <si>
    <t xml:space="preserve">130000731120</t>
  </si>
  <si>
    <t xml:space="preserve">任爱军</t>
  </si>
  <si>
    <t xml:space="preserve">130000751157</t>
  </si>
  <si>
    <t xml:space="preserve">王志霞</t>
  </si>
  <si>
    <t xml:space="preserve">邯郸德馨会计师事务所（普通合伙）</t>
  </si>
  <si>
    <t xml:space="preserve">131100140001</t>
  </si>
  <si>
    <t xml:space="preserve">刘智杰</t>
  </si>
  <si>
    <t xml:space="preserve">131100090008</t>
  </si>
  <si>
    <t xml:space="preserve">于红新</t>
  </si>
  <si>
    <t xml:space="preserve">邯郸光瑞会计师事务所（普通合伙）</t>
  </si>
  <si>
    <t xml:space="preserve">131100120010</t>
  </si>
  <si>
    <t xml:space="preserve">李文君</t>
  </si>
  <si>
    <t xml:space="preserve">130400360002</t>
  </si>
  <si>
    <t xml:space="preserve">郭江娜</t>
  </si>
  <si>
    <t xml:space="preserve">130000751176</t>
  </si>
  <si>
    <t xml:space="preserve">马书英</t>
  </si>
  <si>
    <t xml:space="preserve">河北燕都会计师事务所（普通合伙）</t>
  </si>
  <si>
    <t xml:space="preserve">131100060003</t>
  </si>
  <si>
    <t xml:space="preserve">郝崇富</t>
  </si>
  <si>
    <t xml:space="preserve">130400370001</t>
  </si>
  <si>
    <t xml:space="preserve">魏青田</t>
  </si>
  <si>
    <t xml:space="preserve">130400370002</t>
  </si>
  <si>
    <t xml:space="preserve">康成燕</t>
  </si>
  <si>
    <t xml:space="preserve">130000731122</t>
  </si>
  <si>
    <t xml:space="preserve">郝群英</t>
  </si>
  <si>
    <t xml:space="preserve">邯郸成信会计师事务所（普通合伙）</t>
  </si>
  <si>
    <t xml:space="preserve">100000831178</t>
  </si>
  <si>
    <t xml:space="preserve">王道松</t>
  </si>
  <si>
    <t xml:space="preserve">131100010030</t>
  </si>
  <si>
    <t xml:space="preserve">刘汉平</t>
  </si>
  <si>
    <t xml:space="preserve">131100130002</t>
  </si>
  <si>
    <t xml:space="preserve">刘学华</t>
  </si>
  <si>
    <t xml:space="preserve">邯郸畅信会计师事务所（普通合伙）</t>
  </si>
  <si>
    <t xml:space="preserve">411800040019</t>
  </si>
  <si>
    <t xml:space="preserve">任自平</t>
  </si>
  <si>
    <t xml:space="preserve">120100230156</t>
  </si>
  <si>
    <t xml:space="preserve">王晓飞</t>
  </si>
  <si>
    <t xml:space="preserve">130400410001</t>
  </si>
  <si>
    <t xml:space="preserve">吴博</t>
  </si>
  <si>
    <t xml:space="preserve">130400410002</t>
  </si>
  <si>
    <t xml:space="preserve">李慧娟</t>
  </si>
  <si>
    <t xml:space="preserve">131100030002</t>
  </si>
  <si>
    <t xml:space="preserve">武军霞</t>
  </si>
  <si>
    <t xml:space="preserve">邯郸瑞腾会计师事务所（普通合伙）</t>
  </si>
  <si>
    <t xml:space="preserve">130000761220</t>
  </si>
  <si>
    <t xml:space="preserve">胡培勤</t>
  </si>
  <si>
    <t xml:space="preserve">130001810001</t>
  </si>
  <si>
    <t xml:space="preserve">张拥军</t>
  </si>
  <si>
    <t xml:space="preserve">131100060001</t>
  </si>
  <si>
    <t xml:space="preserve">王立斌</t>
  </si>
  <si>
    <t xml:space="preserve">邯郸诚晖会计师事务所（普通合伙）</t>
  </si>
  <si>
    <t xml:space="preserve">130000771238</t>
  </si>
  <si>
    <t xml:space="preserve">徐玉民</t>
  </si>
  <si>
    <t xml:space="preserve">130400430001</t>
  </si>
  <si>
    <t xml:space="preserve">王永</t>
  </si>
  <si>
    <t xml:space="preserve">131100010024</t>
  </si>
  <si>
    <t xml:space="preserve">苗艳彬</t>
  </si>
  <si>
    <t xml:space="preserve">110001684808</t>
  </si>
  <si>
    <t xml:space="preserve">李叶梅</t>
  </si>
  <si>
    <t xml:space="preserve">130400430002</t>
  </si>
  <si>
    <t xml:space="preserve">栗娟</t>
  </si>
  <si>
    <t xml:space="preserve">131100120011</t>
  </si>
  <si>
    <t xml:space="preserve">王有洲</t>
  </si>
  <si>
    <t xml:space="preserve">邯郸盛谐会计师事务所（普通合伙）</t>
  </si>
  <si>
    <t xml:space="preserve">131100120005</t>
  </si>
  <si>
    <t xml:space="preserve">李丽敏</t>
  </si>
  <si>
    <t xml:space="preserve">640100200003</t>
  </si>
  <si>
    <t xml:space="preserve">131100010034</t>
  </si>
  <si>
    <t xml:space="preserve">林玲玲</t>
  </si>
  <si>
    <t xml:space="preserve">420601282591</t>
  </si>
  <si>
    <t xml:space="preserve">侯自桂</t>
  </si>
  <si>
    <t xml:space="preserve">510101060002</t>
  </si>
  <si>
    <t xml:space="preserve">吴振龙</t>
  </si>
  <si>
    <t xml:space="preserve">120000320014</t>
  </si>
  <si>
    <t xml:space="preserve">郭豪</t>
  </si>
  <si>
    <t xml:space="preserve">130001692136</t>
  </si>
  <si>
    <t xml:space="preserve">康锡舜</t>
  </si>
  <si>
    <t xml:space="preserve">邯郸市玖章会计师事务所（普通合伙）</t>
  </si>
  <si>
    <t xml:space="preserve">130001692138</t>
  </si>
  <si>
    <t xml:space="preserve">陈慧霞</t>
  </si>
  <si>
    <t xml:space="preserve">130001702058</t>
  </si>
  <si>
    <t xml:space="preserve">孙瑞金</t>
  </si>
  <si>
    <t xml:space="preserve">邯郸恒翔会计师事务所（普通合伙）</t>
  </si>
  <si>
    <t xml:space="preserve">130001702065</t>
  </si>
  <si>
    <t xml:space="preserve">汲才有</t>
  </si>
  <si>
    <t xml:space="preserve">130001700001</t>
  </si>
  <si>
    <t xml:space="preserve">张荫平</t>
  </si>
  <si>
    <t xml:space="preserve">130001702066</t>
  </si>
  <si>
    <t xml:space="preserve">卢慧珍</t>
  </si>
  <si>
    <t xml:space="preserve">131100010007</t>
  </si>
  <si>
    <t xml:space="preserve">李修炼</t>
  </si>
  <si>
    <t xml:space="preserve">邯郸长舰会计师事务所（普通合伙）</t>
  </si>
  <si>
    <t xml:space="preserve">131100050002</t>
  </si>
  <si>
    <t xml:space="preserve">周荣军</t>
  </si>
  <si>
    <t xml:space="preserve">130000731109</t>
  </si>
  <si>
    <t xml:space="preserve">胡志强</t>
  </si>
  <si>
    <t xml:space="preserve">河北兴成联会计师事务所（普通合伙）</t>
  </si>
  <si>
    <t xml:space="preserve">130000731148</t>
  </si>
  <si>
    <t xml:space="preserve">周萍</t>
  </si>
  <si>
    <t xml:space="preserve">130001662041</t>
  </si>
  <si>
    <t xml:space="preserve">杨庆祥</t>
  </si>
  <si>
    <t xml:space="preserve">邯郸盛安会计师事务所（普通合伙）</t>
  </si>
  <si>
    <t xml:space="preserve">130001662043</t>
  </si>
  <si>
    <t xml:space="preserve">李保泰</t>
  </si>
  <si>
    <t xml:space="preserve">130001662045</t>
  </si>
  <si>
    <t xml:space="preserve">李艳芳</t>
  </si>
  <si>
    <t xml:space="preserve">130001682054</t>
  </si>
  <si>
    <t xml:space="preserve">高文河</t>
  </si>
  <si>
    <t xml:space="preserve">130001660001</t>
  </si>
  <si>
    <t xml:space="preserve">张海梅</t>
  </si>
  <si>
    <t xml:space="preserve">130000731132</t>
  </si>
  <si>
    <t xml:space="preserve">刘金朝</t>
  </si>
  <si>
    <t xml:space="preserve">河北中正信会计师事务所有限公司</t>
  </si>
  <si>
    <t xml:space="preserve">130000072235</t>
  </si>
  <si>
    <t xml:space="preserve">赵云芳</t>
  </si>
  <si>
    <t xml:space="preserve">130000731103</t>
  </si>
  <si>
    <t xml:space="preserve">周金霞</t>
  </si>
  <si>
    <t xml:space="preserve">130000731129</t>
  </si>
  <si>
    <t xml:space="preserve">石艳君</t>
  </si>
  <si>
    <t xml:space="preserve">130000751171</t>
  </si>
  <si>
    <t xml:space="preserve">王新岭</t>
  </si>
  <si>
    <t xml:space="preserve">130001832072</t>
  </si>
  <si>
    <t xml:space="preserve">杜绪海</t>
  </si>
  <si>
    <t xml:space="preserve">130001850002</t>
  </si>
  <si>
    <t xml:space="preserve">王克朝</t>
  </si>
  <si>
    <t xml:space="preserve">131100010003</t>
  </si>
  <si>
    <t xml:space="preserve">闫娜</t>
  </si>
  <si>
    <t xml:space="preserve">131100010012</t>
  </si>
  <si>
    <t xml:space="preserve">李永利</t>
  </si>
  <si>
    <t xml:space="preserve">131100010013</t>
  </si>
  <si>
    <t xml:space="preserve">王战国</t>
  </si>
  <si>
    <t xml:space="preserve">131100010019</t>
  </si>
  <si>
    <t xml:space="preserve">赵俊玲</t>
  </si>
  <si>
    <t xml:space="preserve">131100010032</t>
  </si>
  <si>
    <t xml:space="preserve">崔振奎</t>
  </si>
  <si>
    <t xml:space="preserve">131100010035</t>
  </si>
  <si>
    <t xml:space="preserve">刘雪风</t>
  </si>
  <si>
    <t xml:space="preserve">131100060008</t>
  </si>
  <si>
    <t xml:space="preserve">普立荣</t>
  </si>
  <si>
    <t xml:space="preserve">河北正通会计师事务所（普通合伙）</t>
  </si>
  <si>
    <t xml:space="preserve">130001832074</t>
  </si>
  <si>
    <t xml:space="preserve">顾金武</t>
  </si>
  <si>
    <t xml:space="preserve">131100020001</t>
  </si>
  <si>
    <t xml:space="preserve">李运芳</t>
  </si>
  <si>
    <t xml:space="preserve">131100020003</t>
  </si>
  <si>
    <t xml:space="preserve">王西琳</t>
  </si>
  <si>
    <t xml:space="preserve">131100020007</t>
  </si>
  <si>
    <t xml:space="preserve">李文英</t>
  </si>
  <si>
    <t xml:space="preserve">131100020017</t>
  </si>
  <si>
    <t xml:space="preserve">郭连昌</t>
  </si>
  <si>
    <t xml:space="preserve">131100020020</t>
  </si>
  <si>
    <t xml:space="preserve">刘丽芬</t>
  </si>
  <si>
    <t xml:space="preserve">131100022078</t>
  </si>
  <si>
    <t xml:space="preserve">吕超</t>
  </si>
  <si>
    <t xml:space="preserve">131100022079</t>
  </si>
  <si>
    <t xml:space="preserve">李永平</t>
  </si>
  <si>
    <t xml:space="preserve">131100022080</t>
  </si>
  <si>
    <t xml:space="preserve">周莉</t>
  </si>
  <si>
    <t xml:space="preserve">131100020021</t>
  </si>
  <si>
    <t xml:space="preserve">侯婕</t>
  </si>
  <si>
    <t xml:space="preserve">130400360001</t>
  </si>
  <si>
    <t xml:space="preserve">131100020022</t>
  </si>
  <si>
    <t xml:space="preserve">郭盛玲</t>
  </si>
  <si>
    <t xml:space="preserve">130001682058</t>
  </si>
  <si>
    <t xml:space="preserve">田兴</t>
  </si>
  <si>
    <t xml:space="preserve">邯郸中兴会计师事务所（普通合伙）</t>
  </si>
  <si>
    <t xml:space="preserve">130000731135</t>
  </si>
  <si>
    <t xml:space="preserve">张国需</t>
  </si>
  <si>
    <t xml:space="preserve">130000731137</t>
  </si>
  <si>
    <t xml:space="preserve">程玉保</t>
  </si>
  <si>
    <t xml:space="preserve">130001652033</t>
  </si>
  <si>
    <t xml:space="preserve">王秀荣</t>
  </si>
  <si>
    <t xml:space="preserve">曲周德信联合会计师事务所（普通合伙）</t>
  </si>
  <si>
    <t xml:space="preserve">131100050003</t>
  </si>
  <si>
    <t xml:space="preserve">131100060012</t>
  </si>
  <si>
    <t xml:space="preserve">赵保海</t>
  </si>
  <si>
    <t xml:space="preserve">邯郸长城会计师事务所（普通合伙）</t>
  </si>
  <si>
    <t xml:space="preserve">130000731144</t>
  </si>
  <si>
    <t xml:space="preserve">张书海</t>
  </si>
  <si>
    <t xml:space="preserve">131100060002</t>
  </si>
  <si>
    <t xml:space="preserve">吴树才</t>
  </si>
  <si>
    <t xml:space="preserve">131100060010</t>
  </si>
  <si>
    <t xml:space="preserve">杨志臣</t>
  </si>
  <si>
    <t xml:space="preserve">131100060011</t>
  </si>
  <si>
    <t xml:space="preserve">赵立家</t>
  </si>
  <si>
    <t xml:space="preserve">131100060014</t>
  </si>
  <si>
    <t xml:space="preserve">冯伟力</t>
  </si>
  <si>
    <t xml:space="preserve">131100060016</t>
  </si>
  <si>
    <t xml:space="preserve">李艳青</t>
  </si>
  <si>
    <t xml:space="preserve">131100060018</t>
  </si>
  <si>
    <t xml:space="preserve">马爱英</t>
  </si>
  <si>
    <t xml:space="preserve">131100060020</t>
  </si>
  <si>
    <t xml:space="preserve">131100060026</t>
  </si>
  <si>
    <t xml:space="preserve">杨玫</t>
  </si>
  <si>
    <t xml:space="preserve">131100060027</t>
  </si>
  <si>
    <t xml:space="preserve">王月娥</t>
  </si>
  <si>
    <t xml:space="preserve">131100060028</t>
  </si>
  <si>
    <t xml:space="preserve">张赛</t>
  </si>
  <si>
    <t xml:space="preserve">131100061164</t>
  </si>
  <si>
    <t xml:space="preserve">许丽</t>
  </si>
  <si>
    <t xml:space="preserve">131100061166</t>
  </si>
  <si>
    <t xml:space="preserve">张海翠</t>
  </si>
  <si>
    <t xml:space="preserve">130000731127</t>
  </si>
  <si>
    <t xml:space="preserve">甄永惠</t>
  </si>
  <si>
    <t xml:space="preserve">河北中诚会计师事务所有限公司</t>
  </si>
  <si>
    <t xml:space="preserve">130000761222</t>
  </si>
  <si>
    <t xml:space="preserve">陈秀艳</t>
  </si>
  <si>
    <t xml:space="preserve">131100060022</t>
  </si>
  <si>
    <t xml:space="preserve">乔志刚</t>
  </si>
  <si>
    <t xml:space="preserve">131100080001</t>
  </si>
  <si>
    <t xml:space="preserve">贾步君</t>
  </si>
  <si>
    <t xml:space="preserve">131100080006</t>
  </si>
  <si>
    <t xml:space="preserve">李小红</t>
  </si>
  <si>
    <t xml:space="preserve">131100080008</t>
  </si>
  <si>
    <t xml:space="preserve">温顺云</t>
  </si>
  <si>
    <t xml:space="preserve">131100080009</t>
  </si>
  <si>
    <t xml:space="preserve">131100020015</t>
  </si>
  <si>
    <t xml:space="preserve">裴风雨</t>
  </si>
  <si>
    <t xml:space="preserve">河北天昊会计师事务所有限责任公司</t>
  </si>
  <si>
    <t xml:space="preserve">130000741138</t>
  </si>
  <si>
    <t xml:space="preserve">杨忠</t>
  </si>
  <si>
    <t xml:space="preserve">130000761216</t>
  </si>
  <si>
    <t xml:space="preserve">周玉芳</t>
  </si>
  <si>
    <t xml:space="preserve">131100061167</t>
  </si>
  <si>
    <t xml:space="preserve">李儒彬</t>
  </si>
  <si>
    <t xml:space="preserve">131100090005</t>
  </si>
  <si>
    <t xml:space="preserve">张炳权</t>
  </si>
  <si>
    <t xml:space="preserve">130000741140</t>
  </si>
  <si>
    <t xml:space="preserve">张新仲</t>
  </si>
  <si>
    <t xml:space="preserve">130001800005</t>
  </si>
  <si>
    <t xml:space="preserve">李步彪</t>
  </si>
  <si>
    <t xml:space="preserve">130001870007</t>
  </si>
  <si>
    <t xml:space="preserve">李奇祥</t>
  </si>
  <si>
    <t xml:space="preserve">130001702061</t>
  </si>
  <si>
    <t xml:space="preserve">刘秀桂</t>
  </si>
  <si>
    <t xml:space="preserve">110003152574</t>
  </si>
  <si>
    <t xml:space="preserve">邢光辉</t>
  </si>
  <si>
    <t xml:space="preserve">131100100007</t>
  </si>
  <si>
    <t xml:space="preserve">代慧敏</t>
  </si>
  <si>
    <t xml:space="preserve">130001672047</t>
  </si>
  <si>
    <t xml:space="preserve">田利军</t>
  </si>
  <si>
    <t xml:space="preserve">邯郸中信会计师事务所（普通合伙）</t>
  </si>
  <si>
    <t xml:space="preserve">131100170003</t>
  </si>
  <si>
    <t xml:space="preserve">索金莲</t>
  </si>
  <si>
    <t xml:space="preserve">邯郸市万博会计师事务所（普通合伙）</t>
  </si>
  <si>
    <t xml:space="preserve">130000741141</t>
  </si>
  <si>
    <t xml:space="preserve">耿海霞</t>
  </si>
  <si>
    <t xml:space="preserve">420702344629</t>
  </si>
  <si>
    <t xml:space="preserve">范国智</t>
  </si>
  <si>
    <t xml:space="preserve">承德耀兴会计师事务所（普通合伙）</t>
  </si>
  <si>
    <t xml:space="preserve">130300010005</t>
  </si>
  <si>
    <t xml:space="preserve">王琳</t>
  </si>
  <si>
    <t xml:space="preserve">130000310546</t>
  </si>
  <si>
    <t xml:space="preserve">杨小祥</t>
  </si>
  <si>
    <t xml:space="preserve">130001612007</t>
  </si>
  <si>
    <t xml:space="preserve">张现平</t>
  </si>
  <si>
    <t xml:space="preserve">130001612008</t>
  </si>
  <si>
    <t xml:space="preserve">马同盘</t>
  </si>
  <si>
    <t xml:space="preserve">130001612014</t>
  </si>
  <si>
    <t xml:space="preserve">张娟</t>
  </si>
  <si>
    <t xml:space="preserve">130000390726</t>
  </si>
  <si>
    <t xml:space="preserve">荀国林</t>
  </si>
  <si>
    <t xml:space="preserve">110101300644</t>
  </si>
  <si>
    <t xml:space="preserve">段文春</t>
  </si>
  <si>
    <t xml:space="preserve">河北博辰会计师事务所（普通合伙）</t>
  </si>
  <si>
    <t xml:space="preserve">440100370047</t>
  </si>
  <si>
    <t xml:space="preserve">梁素红</t>
  </si>
  <si>
    <t xml:space="preserve">450100080684</t>
  </si>
  <si>
    <t xml:space="preserve">黄键仁</t>
  </si>
  <si>
    <t xml:space="preserve">安礼华粤（广东）会计师事务所（特殊普通合伙）河北分所</t>
  </si>
  <si>
    <t xml:space="preserve">130000062156</t>
  </si>
  <si>
    <t xml:space="preserve">李德华</t>
  </si>
  <si>
    <t xml:space="preserve">110001670147</t>
  </si>
  <si>
    <t xml:space="preserve">张慧真</t>
  </si>
  <si>
    <t xml:space="preserve">411600010015</t>
  </si>
  <si>
    <t xml:space="preserve">赵进科</t>
  </si>
  <si>
    <t xml:space="preserve">130100460004</t>
  </si>
  <si>
    <t xml:space="preserve">余俊梅</t>
  </si>
  <si>
    <t xml:space="preserve">河北治程会计师事务所（普通合伙）</t>
  </si>
  <si>
    <t xml:space="preserve">130100460002</t>
  </si>
  <si>
    <t xml:space="preserve">刘国富</t>
  </si>
  <si>
    <t xml:space="preserve">130100290002</t>
  </si>
  <si>
    <t xml:space="preserve">张建芬</t>
  </si>
  <si>
    <t xml:space="preserve">石家庄善信会计师事务所（普通合伙）</t>
  </si>
  <si>
    <t xml:space="preserve">110100754931</t>
  </si>
  <si>
    <t xml:space="preserve">孙翠彦</t>
  </si>
  <si>
    <t xml:space="preserve">330000013027</t>
  </si>
  <si>
    <t xml:space="preserve">吴成北</t>
  </si>
  <si>
    <t xml:space="preserve">中建华会计师事务所有限责任公司河北分所</t>
  </si>
  <si>
    <t xml:space="preserve">220500060008</t>
  </si>
  <si>
    <t xml:space="preserve">张海博</t>
  </si>
  <si>
    <t xml:space="preserve">340102450003</t>
  </si>
  <si>
    <t xml:space="preserve">王小兰</t>
  </si>
  <si>
    <t xml:space="preserve">131000050007</t>
  </si>
  <si>
    <t xml:space="preserve">吕瑞娜</t>
  </si>
  <si>
    <t xml:space="preserve">370100660014</t>
  </si>
  <si>
    <t xml:space="preserve">成文鹏</t>
  </si>
  <si>
    <t xml:space="preserve">130900062231</t>
  </si>
  <si>
    <t xml:space="preserve">张洪昌</t>
  </si>
  <si>
    <t xml:space="preserve">130900070004</t>
  </si>
  <si>
    <t xml:space="preserve">王爱华</t>
  </si>
  <si>
    <t xml:space="preserve">110001620195</t>
  </si>
  <si>
    <t xml:space="preserve">赵青</t>
  </si>
  <si>
    <t xml:space="preserve">协会代管</t>
  </si>
  <si>
    <t xml:space="preserve">130500010009</t>
  </si>
  <si>
    <t xml:space="preserve">孙艳平</t>
  </si>
  <si>
    <t xml:space="preserve">130100830002</t>
  </si>
  <si>
    <t xml:space="preserve">康素涛</t>
  </si>
  <si>
    <t xml:space="preserve">474701140007</t>
  </si>
  <si>
    <t xml:space="preserve">赵色</t>
  </si>
  <si>
    <t xml:space="preserve">130000550835</t>
  </si>
  <si>
    <t xml:space="preserve">董亚明</t>
  </si>
  <si>
    <t xml:space="preserve">371500130005</t>
  </si>
  <si>
    <t xml:space="preserve">胡林德</t>
  </si>
  <si>
    <t xml:space="preserve">130000550007</t>
  </si>
  <si>
    <t xml:space="preserve">侯荣坤</t>
  </si>
  <si>
    <t xml:space="preserve">110001400037</t>
  </si>
  <si>
    <t xml:space="preserve">韩泽玲</t>
  </si>
  <si>
    <t xml:space="preserve">女</t>
  </si>
  <si>
    <t xml:space="preserve">130626198010297867</t>
  </si>
  <si>
    <r>
      <rPr>
        <sz val="9"/>
        <rFont val="Noto Sans"/>
        <family val="2"/>
      </rPr>
      <t xml:space="preserve">京会协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2010-04-06</t>
  </si>
  <si>
    <t xml:space="preserve">正常</t>
  </si>
  <si>
    <t xml:space="preserve">群众</t>
  </si>
  <si>
    <t xml:space="preserve">本科</t>
  </si>
  <si>
    <t xml:space="preserve">无</t>
  </si>
  <si>
    <t xml:space="preserve">考试</t>
  </si>
  <si>
    <t xml:space="preserve">B09040235</t>
  </si>
  <si>
    <t xml:space="preserve">13010094</t>
  </si>
  <si>
    <t xml:space="preserve">130400020011</t>
  </si>
  <si>
    <t xml:space="preserve">130525198001180040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1]33</t>
    </r>
    <r>
      <rPr>
        <sz val="9"/>
        <rFont val="Noto Sans"/>
        <family val="2"/>
      </rPr>
      <t xml:space="preserve">号</t>
    </r>
  </si>
  <si>
    <t xml:space="preserve">2021-06-16</t>
  </si>
  <si>
    <t xml:space="preserve">15803353535</t>
  </si>
  <si>
    <t xml:space="preserve">大专</t>
  </si>
  <si>
    <t xml:space="preserve">中级</t>
  </si>
  <si>
    <t xml:space="preserve">QY200400198</t>
  </si>
  <si>
    <t xml:space="preserve">13040002</t>
  </si>
  <si>
    <t xml:space="preserve">130000771237</t>
  </si>
  <si>
    <t xml:space="preserve">韩俊英</t>
  </si>
  <si>
    <t xml:space="preserve">130403195708300942</t>
  </si>
  <si>
    <r>
      <rPr>
        <sz val="9"/>
        <rFont val="Noto Sans"/>
        <family val="2"/>
      </rPr>
      <t xml:space="preserve">财会协字</t>
    </r>
    <r>
      <rPr>
        <sz val="9"/>
        <rFont val="宋体"/>
        <family val="0"/>
        <charset val="134"/>
      </rPr>
      <t xml:space="preserve">[1996]53</t>
    </r>
    <r>
      <rPr>
        <sz val="9"/>
        <rFont val="Noto Sans"/>
        <family val="2"/>
      </rPr>
      <t xml:space="preserve">号</t>
    </r>
  </si>
  <si>
    <t xml:space="preserve">1996-06-20</t>
  </si>
  <si>
    <t xml:space="preserve">其他</t>
  </si>
  <si>
    <t xml:space="preserve">考核</t>
  </si>
  <si>
    <r>
      <rPr>
        <sz val="9"/>
        <rFont val="Noto Sans"/>
        <family val="2"/>
      </rPr>
      <t xml:space="preserve">财会协字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13040019</t>
  </si>
  <si>
    <t xml:space="preserve">130000480011</t>
  </si>
  <si>
    <t xml:space="preserve">李睿</t>
  </si>
  <si>
    <t xml:space="preserve">130206198907020320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1]15</t>
    </r>
    <r>
      <rPr>
        <sz val="9"/>
        <rFont val="Noto Sans"/>
        <family val="2"/>
      </rPr>
      <t xml:space="preserve">号</t>
    </r>
  </si>
  <si>
    <t xml:space="preserve">2021-03-31</t>
  </si>
  <si>
    <t xml:space="preserve">13102653767</t>
  </si>
  <si>
    <t xml:space="preserve">硕士</t>
  </si>
  <si>
    <t xml:space="preserve">QY190800050</t>
  </si>
  <si>
    <t xml:space="preserve">13000048</t>
  </si>
  <si>
    <t xml:space="preserve">110001540486</t>
  </si>
  <si>
    <t xml:space="preserve">王海豹</t>
  </si>
  <si>
    <t xml:space="preserve">男</t>
  </si>
  <si>
    <t xml:space="preserve">13042419800606261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8]51</t>
    </r>
    <r>
      <rPr>
        <sz val="9"/>
        <rFont val="Noto Sans"/>
        <family val="2"/>
      </rPr>
      <t xml:space="preserve">号</t>
    </r>
  </si>
  <si>
    <t xml:space="preserve">2018-04-19</t>
  </si>
  <si>
    <t xml:space="preserve">15031056158</t>
  </si>
  <si>
    <t xml:space="preserve">B08040364</t>
  </si>
  <si>
    <t xml:space="preserve">110001541302</t>
  </si>
  <si>
    <t xml:space="preserve">620100010016</t>
  </si>
  <si>
    <t xml:space="preserve">任惠民</t>
  </si>
  <si>
    <t xml:space="preserve">620102195810083028</t>
  </si>
  <si>
    <r>
      <rPr>
        <sz val="9"/>
        <rFont val="Noto Sans"/>
        <family val="2"/>
      </rPr>
      <t xml:space="preserve">甘财注会发</t>
    </r>
    <r>
      <rPr>
        <sz val="9"/>
        <rFont val="宋体"/>
        <family val="0"/>
        <charset val="134"/>
      </rPr>
      <t xml:space="preserve">[1999]59</t>
    </r>
    <r>
      <rPr>
        <sz val="9"/>
        <rFont val="Noto Sans"/>
        <family val="2"/>
      </rPr>
      <t xml:space="preserve">号</t>
    </r>
  </si>
  <si>
    <t xml:space="preserve">1999-09-07</t>
  </si>
  <si>
    <t xml:space="preserve">B98110016</t>
  </si>
  <si>
    <t xml:space="preserve">110101411302</t>
  </si>
  <si>
    <t xml:space="preserve">130000300001</t>
  </si>
  <si>
    <t xml:space="preserve">李金津</t>
  </si>
  <si>
    <t xml:space="preserve">13030219900708143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0]61</t>
    </r>
    <r>
      <rPr>
        <sz val="9"/>
        <rFont val="Noto Sans"/>
        <family val="2"/>
      </rPr>
      <t xml:space="preserve">号</t>
    </r>
  </si>
  <si>
    <t xml:space="preserve">2020-08-24</t>
  </si>
  <si>
    <t xml:space="preserve">18603380389</t>
  </si>
  <si>
    <t xml:space="preserve">QY190701423</t>
  </si>
  <si>
    <t xml:space="preserve">13000030</t>
  </si>
  <si>
    <t xml:space="preserve">130001530002</t>
  </si>
  <si>
    <t xml:space="preserve">范晓琴</t>
  </si>
  <si>
    <t xml:space="preserve">13118119821012106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0]25</t>
    </r>
    <r>
      <rPr>
        <sz val="9"/>
        <rFont val="Noto Sans"/>
        <family val="2"/>
      </rPr>
      <t xml:space="preserve">号</t>
    </r>
  </si>
  <si>
    <t xml:space="preserve">2020-05-14</t>
  </si>
  <si>
    <t xml:space="preserve">13932866745</t>
  </si>
  <si>
    <t xml:space="preserve">初级</t>
  </si>
  <si>
    <t xml:space="preserve">QY190400328</t>
  </si>
  <si>
    <t xml:space="preserve">13110025</t>
  </si>
  <si>
    <t xml:space="preserve">衡水泰昕会计师事务所（普通合伙）</t>
  </si>
  <si>
    <t xml:space="preserve">110001680279</t>
  </si>
  <si>
    <t xml:space="preserve">王子桐</t>
  </si>
  <si>
    <t xml:space="preserve">13040219900330151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0]93</t>
    </r>
    <r>
      <rPr>
        <sz val="9"/>
        <rFont val="Noto Sans"/>
        <family val="2"/>
      </rPr>
      <t xml:space="preserve">号</t>
    </r>
  </si>
  <si>
    <t xml:space="preserve">2020-12-28</t>
  </si>
  <si>
    <t xml:space="preserve">中共党员</t>
  </si>
  <si>
    <t xml:space="preserve">19903106130</t>
  </si>
  <si>
    <t xml:space="preserve">QY190400138</t>
  </si>
  <si>
    <t xml:space="preserve">110001681302</t>
  </si>
  <si>
    <t xml:space="preserve">130000012202</t>
  </si>
  <si>
    <t xml:space="preserve">王颖</t>
  </si>
  <si>
    <t xml:space="preserve">130102196808180628</t>
  </si>
  <si>
    <r>
      <rPr>
        <sz val="9"/>
        <rFont val="Noto Sans"/>
        <family val="2"/>
      </rPr>
      <t xml:space="preserve">冀会协［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2002-03-04</t>
  </si>
  <si>
    <t xml:space="preserve">B00040188</t>
  </si>
  <si>
    <t xml:space="preserve">110002041301</t>
  </si>
  <si>
    <t xml:space="preserve">中天运会计师事务所（特殊普通合伙）河北分所</t>
  </si>
  <si>
    <t xml:space="preserve">130200020006</t>
  </si>
  <si>
    <t xml:space="preserve">李霞</t>
  </si>
  <si>
    <t xml:space="preserve">37230119770628002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8]39</t>
    </r>
    <r>
      <rPr>
        <sz val="9"/>
        <rFont val="Noto Sans"/>
        <family val="2"/>
      </rPr>
      <t xml:space="preserve">号</t>
    </r>
  </si>
  <si>
    <t xml:space="preserve">2008-06-18</t>
  </si>
  <si>
    <t xml:space="preserve">B07040288</t>
  </si>
  <si>
    <t xml:space="preserve">13070007</t>
  </si>
  <si>
    <t xml:space="preserve">330002300004</t>
  </si>
  <si>
    <t xml:space="preserve">王慧燕</t>
  </si>
  <si>
    <t xml:space="preserve">43040219710613002X</t>
  </si>
  <si>
    <r>
      <rPr>
        <sz val="9"/>
        <rFont val="Noto Sans"/>
        <family val="2"/>
      </rPr>
      <t xml:space="preserve">浙注协</t>
    </r>
    <r>
      <rPr>
        <sz val="9"/>
        <rFont val="宋体"/>
        <family val="0"/>
        <charset val="134"/>
      </rPr>
      <t xml:space="preserve">[2012]54</t>
    </r>
    <r>
      <rPr>
        <sz val="9"/>
        <rFont val="Noto Sans"/>
        <family val="2"/>
      </rPr>
      <t xml:space="preserve">号</t>
    </r>
  </si>
  <si>
    <t xml:space="preserve">2012-09-25</t>
  </si>
  <si>
    <t xml:space="preserve">B06270416</t>
  </si>
  <si>
    <t xml:space="preserve">13010100</t>
  </si>
  <si>
    <t xml:space="preserve">110100754888</t>
  </si>
  <si>
    <t xml:space="preserve">周坤</t>
  </si>
  <si>
    <t xml:space="preserve">411521199009086435</t>
  </si>
  <si>
    <r>
      <rPr>
        <sz val="9"/>
        <rFont val="Noto Sans"/>
        <family val="2"/>
      </rPr>
      <t xml:space="preserve">豫会协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14-05-26</t>
  </si>
  <si>
    <t xml:space="preserve">13733849261</t>
  </si>
  <si>
    <t xml:space="preserve">QY132500169</t>
  </si>
  <si>
    <t xml:space="preserve">110100751302</t>
  </si>
  <si>
    <t xml:space="preserve">亚太（集团）会计师事务所（特殊普通合伙）河北雄安分所</t>
  </si>
  <si>
    <t xml:space="preserve">110101410174</t>
  </si>
  <si>
    <t xml:space="preserve">刘宝</t>
  </si>
  <si>
    <t xml:space="preserve">132528197910292919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5]36</t>
    </r>
    <r>
      <rPr>
        <sz val="9"/>
        <rFont val="Noto Sans"/>
        <family val="2"/>
      </rPr>
      <t xml:space="preserve">号</t>
    </r>
  </si>
  <si>
    <t xml:space="preserve">2015-04-14</t>
  </si>
  <si>
    <t xml:space="preserve">13321100929</t>
  </si>
  <si>
    <t xml:space="preserve">QY140701653</t>
  </si>
  <si>
    <t xml:space="preserve">130000600081</t>
  </si>
  <si>
    <t xml:space="preserve">赵彦芳</t>
  </si>
  <si>
    <t xml:space="preserve">13108219810910078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1]78</t>
    </r>
    <r>
      <rPr>
        <sz val="9"/>
        <rFont val="Noto Sans"/>
        <family val="2"/>
      </rPr>
      <t xml:space="preserve">号</t>
    </r>
  </si>
  <si>
    <t xml:space="preserve">2011-10-25</t>
  </si>
  <si>
    <t xml:space="preserve">B08040192</t>
  </si>
  <si>
    <t xml:space="preserve">13000145</t>
  </si>
  <si>
    <t xml:space="preserve">131100140011</t>
  </si>
  <si>
    <t xml:space="preserve">贾广民</t>
  </si>
  <si>
    <t xml:space="preserve">130404197202180950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38</t>
    </r>
    <r>
      <rPr>
        <sz val="9"/>
        <rFont val="Noto Sans"/>
        <family val="2"/>
      </rPr>
      <t xml:space="preserve">号</t>
    </r>
  </si>
  <si>
    <t xml:space="preserve">2016-05-30</t>
  </si>
  <si>
    <t xml:space="preserve">13832029077</t>
  </si>
  <si>
    <t xml:space="preserve">高级</t>
  </si>
  <si>
    <t xml:space="preserve">QY150400025</t>
  </si>
  <si>
    <t xml:space="preserve">13000180</t>
  </si>
  <si>
    <t xml:space="preserve">13062219790525282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0]84</t>
    </r>
    <r>
      <rPr>
        <sz val="9"/>
        <rFont val="Noto Sans"/>
        <family val="2"/>
      </rPr>
      <t xml:space="preserve">号</t>
    </r>
  </si>
  <si>
    <t xml:space="preserve">2010-11-10</t>
  </si>
  <si>
    <t xml:space="preserve">B09040229</t>
  </si>
  <si>
    <t xml:space="preserve">110101301860</t>
  </si>
  <si>
    <t xml:space="preserve">张晶晶</t>
  </si>
  <si>
    <t xml:space="preserve">13112619920210002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0]73</t>
    </r>
    <r>
      <rPr>
        <sz val="9"/>
        <rFont val="Noto Sans"/>
        <family val="2"/>
      </rPr>
      <t xml:space="preserve">号</t>
    </r>
  </si>
  <si>
    <t xml:space="preserve">2020-09-28</t>
  </si>
  <si>
    <t xml:space="preserve">15632858886</t>
  </si>
  <si>
    <t xml:space="preserve">QY180400041</t>
  </si>
  <si>
    <t xml:space="preserve">420100051301</t>
  </si>
  <si>
    <t xml:space="preserve">130000260493</t>
  </si>
  <si>
    <t xml:space="preserve">朱艳梅</t>
  </si>
  <si>
    <t xml:space="preserve">130104196904081526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4]115</t>
    </r>
    <r>
      <rPr>
        <sz val="9"/>
        <rFont val="Noto Sans"/>
        <family val="2"/>
      </rPr>
      <t xml:space="preserve">号</t>
    </r>
  </si>
  <si>
    <t xml:space="preserve">2004-11-24</t>
  </si>
  <si>
    <t xml:space="preserve">B03040041</t>
  </si>
  <si>
    <t xml:space="preserve">13010032</t>
  </si>
  <si>
    <t xml:space="preserve">131100220001</t>
  </si>
  <si>
    <t xml:space="preserve">陈品卉</t>
  </si>
  <si>
    <t xml:space="preserve">513030198912274440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9]49</t>
    </r>
    <r>
      <rPr>
        <sz val="9"/>
        <rFont val="Noto Sans"/>
        <family val="2"/>
      </rPr>
      <t xml:space="preserve">号</t>
    </r>
  </si>
  <si>
    <t xml:space="preserve">2019-08-13</t>
  </si>
  <si>
    <t xml:space="preserve">18532368622</t>
  </si>
  <si>
    <t xml:space="preserve">QY143200135</t>
  </si>
  <si>
    <t xml:space="preserve">13110022</t>
  </si>
  <si>
    <t xml:space="preserve">131100010026</t>
  </si>
  <si>
    <t xml:space="preserve">13040319781213152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1]27</t>
    </r>
    <r>
      <rPr>
        <sz val="9"/>
        <rFont val="Noto Sans"/>
        <family val="2"/>
      </rPr>
      <t xml:space="preserve">号</t>
    </r>
  </si>
  <si>
    <t xml:space="preserve">2011-04-29</t>
  </si>
  <si>
    <t xml:space="preserve">B09040153</t>
  </si>
  <si>
    <t xml:space="preserve">13110001</t>
  </si>
  <si>
    <t xml:space="preserve">110102050321</t>
  </si>
  <si>
    <t xml:space="preserve">郑瑞明</t>
  </si>
  <si>
    <t xml:space="preserve">130322198712221312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0]85</t>
    </r>
    <r>
      <rPr>
        <sz val="9"/>
        <rFont val="Noto Sans"/>
        <family val="2"/>
      </rPr>
      <t xml:space="preserve">号</t>
    </r>
  </si>
  <si>
    <t xml:space="preserve">2020-11-18</t>
  </si>
  <si>
    <t xml:space="preserve">13333323868</t>
  </si>
  <si>
    <t xml:space="preserve">QY150400176</t>
  </si>
  <si>
    <t xml:space="preserve">110102051305</t>
  </si>
  <si>
    <t xml:space="preserve">130700090002</t>
  </si>
  <si>
    <t xml:space="preserve">赵静</t>
  </si>
  <si>
    <t xml:space="preserve">13070519780113094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5]58</t>
    </r>
    <r>
      <rPr>
        <sz val="9"/>
        <rFont val="Noto Sans"/>
        <family val="2"/>
      </rPr>
      <t xml:space="preserve">号</t>
    </r>
  </si>
  <si>
    <t xml:space="preserve">2015-08-20</t>
  </si>
  <si>
    <t xml:space="preserve">13831333427</t>
  </si>
  <si>
    <t xml:space="preserve">B09070381</t>
  </si>
  <si>
    <t xml:space="preserve">13070009</t>
  </si>
  <si>
    <t xml:space="preserve">130627198501273815</t>
  </si>
  <si>
    <t xml:space="preserve">15032762900</t>
  </si>
  <si>
    <t xml:space="preserve">QY180400001</t>
  </si>
  <si>
    <t xml:space="preserve">110001701301</t>
  </si>
  <si>
    <t xml:space="preserve">130000550004</t>
  </si>
  <si>
    <t xml:space="preserve">郝利峰</t>
  </si>
  <si>
    <t xml:space="preserve">130705198202150011</t>
  </si>
  <si>
    <t xml:space="preserve">15632685980</t>
  </si>
  <si>
    <t xml:space="preserve">QY180400096</t>
  </si>
  <si>
    <t xml:space="preserve">13000055</t>
  </si>
  <si>
    <t xml:space="preserve">130100350001</t>
  </si>
  <si>
    <t xml:space="preserve">董志敏</t>
  </si>
  <si>
    <t xml:space="preserve">13010219700720122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9]66</t>
    </r>
    <r>
      <rPr>
        <sz val="9"/>
        <rFont val="Noto Sans"/>
        <family val="2"/>
      </rPr>
      <t xml:space="preserve">号</t>
    </r>
  </si>
  <si>
    <t xml:space="preserve">2009-08-28</t>
  </si>
  <si>
    <t xml:space="preserve">13313311100</t>
  </si>
  <si>
    <t xml:space="preserve">B07040011</t>
  </si>
  <si>
    <t xml:space="preserve">13010009</t>
  </si>
  <si>
    <t xml:space="preserve">河北瑞立会计师事务所有限公司</t>
  </si>
  <si>
    <t xml:space="preserve">130000642195</t>
  </si>
  <si>
    <t xml:space="preserve">南丽敏</t>
  </si>
  <si>
    <t xml:space="preserve">13300119730111044X</t>
  </si>
  <si>
    <r>
      <rPr>
        <sz val="9"/>
        <rFont val="Noto Sans"/>
        <family val="2"/>
      </rPr>
      <t xml:space="preserve">冀会协［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2003-05-30</t>
  </si>
  <si>
    <t xml:space="preserve">15531811966</t>
  </si>
  <si>
    <t xml:space="preserve">B00040366</t>
  </si>
  <si>
    <t xml:space="preserve">130000312227</t>
  </si>
  <si>
    <t xml:space="preserve">李学宏</t>
  </si>
  <si>
    <t xml:space="preserve">13032419710924272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5]43</t>
    </r>
    <r>
      <rPr>
        <sz val="9"/>
        <rFont val="Noto Sans"/>
        <family val="2"/>
      </rPr>
      <t xml:space="preserve">号</t>
    </r>
  </si>
  <si>
    <t xml:space="preserve">2005-06-07</t>
  </si>
  <si>
    <t xml:space="preserve">B02040595</t>
  </si>
  <si>
    <t xml:space="preserve">110003900177</t>
  </si>
  <si>
    <t xml:space="preserve">孙艳红</t>
  </si>
  <si>
    <t xml:space="preserve">371421198712040022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4]99</t>
    </r>
    <r>
      <rPr>
        <sz val="9"/>
        <rFont val="Noto Sans"/>
        <family val="2"/>
      </rPr>
      <t xml:space="preserve">号</t>
    </r>
  </si>
  <si>
    <t xml:space="preserve">2014-08-05</t>
  </si>
  <si>
    <t xml:space="preserve">15906386655</t>
  </si>
  <si>
    <t xml:space="preserve">QY131400427</t>
  </si>
  <si>
    <t xml:space="preserve">110002041302</t>
  </si>
  <si>
    <t xml:space="preserve">110002040323</t>
  </si>
  <si>
    <t xml:space="preserve">池俊改</t>
  </si>
  <si>
    <t xml:space="preserve">130104196309102142</t>
  </si>
  <si>
    <t xml:space="preserve">18931361032</t>
  </si>
  <si>
    <t xml:space="preserve">B00040380</t>
  </si>
  <si>
    <t xml:space="preserve">130001930019</t>
  </si>
  <si>
    <t xml:space="preserve">郑文兰</t>
  </si>
  <si>
    <t xml:space="preserve">13010619641120006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7]77</t>
    </r>
    <r>
      <rPr>
        <sz val="9"/>
        <rFont val="Noto Sans"/>
        <family val="2"/>
      </rPr>
      <t xml:space="preserve">号</t>
    </r>
  </si>
  <si>
    <t xml:space="preserve">2017-11-06</t>
  </si>
  <si>
    <t xml:space="preserve">13930112923</t>
  </si>
  <si>
    <t xml:space="preserve">B02040132</t>
  </si>
  <si>
    <t xml:space="preserve">13010107</t>
  </si>
  <si>
    <t xml:space="preserve">110101301303</t>
  </si>
  <si>
    <t xml:space="preserve">张劲</t>
  </si>
  <si>
    <t xml:space="preserve">110102198908151918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7]133</t>
    </r>
    <r>
      <rPr>
        <sz val="9"/>
        <rFont val="Noto Sans"/>
        <family val="2"/>
      </rPr>
      <t xml:space="preserve">号</t>
    </r>
  </si>
  <si>
    <t xml:space="preserve">2017-10-16</t>
  </si>
  <si>
    <t xml:space="preserve">18701351342</t>
  </si>
  <si>
    <t xml:space="preserve">QY160701925</t>
  </si>
  <si>
    <t xml:space="preserve">110101300663</t>
  </si>
  <si>
    <t xml:space="preserve">徐银行</t>
  </si>
  <si>
    <t xml:space="preserve">13010519750421189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5]49</t>
    </r>
    <r>
      <rPr>
        <sz val="9"/>
        <rFont val="Noto Sans"/>
        <family val="2"/>
      </rPr>
      <t xml:space="preserve">号</t>
    </r>
  </si>
  <si>
    <t xml:space="preserve">2015-07-16</t>
  </si>
  <si>
    <t xml:space="preserve">13315151898</t>
  </si>
  <si>
    <t xml:space="preserve">QY140400130</t>
  </si>
  <si>
    <t xml:space="preserve">310000061301</t>
  </si>
  <si>
    <t xml:space="preserve">130104197901112440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2]96</t>
    </r>
    <r>
      <rPr>
        <sz val="9"/>
        <rFont val="Noto Sans"/>
        <family val="2"/>
      </rPr>
      <t xml:space="preserve">号</t>
    </r>
  </si>
  <si>
    <t xml:space="preserve">2012-11-26</t>
  </si>
  <si>
    <t xml:space="preserve">15373418656</t>
  </si>
  <si>
    <t xml:space="preserve">B09040026</t>
  </si>
  <si>
    <t xml:space="preserve">13010022</t>
  </si>
  <si>
    <t xml:space="preserve">130100220006</t>
  </si>
  <si>
    <t xml:space="preserve">付小明</t>
  </si>
  <si>
    <t xml:space="preserve">42088119850901335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5]72</t>
    </r>
    <r>
      <rPr>
        <sz val="9"/>
        <rFont val="Noto Sans"/>
        <family val="2"/>
      </rPr>
      <t xml:space="preserve">号</t>
    </r>
  </si>
  <si>
    <t xml:space="preserve">2015-11-20</t>
  </si>
  <si>
    <t xml:space="preserve">13303233281</t>
  </si>
  <si>
    <t xml:space="preserve">QY140400132</t>
  </si>
  <si>
    <t xml:space="preserve">130426199206291129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9]22</t>
    </r>
    <r>
      <rPr>
        <sz val="9"/>
        <rFont val="Noto Sans"/>
        <family val="2"/>
      </rPr>
      <t xml:space="preserve">号</t>
    </r>
  </si>
  <si>
    <t xml:space="preserve">2019-05-06</t>
  </si>
  <si>
    <t xml:space="preserve">15350866320</t>
  </si>
  <si>
    <t xml:space="preserve">QY160400122</t>
  </si>
  <si>
    <t xml:space="preserve">13050014</t>
  </si>
  <si>
    <t xml:space="preserve">130182198107081919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0]16</t>
    </r>
    <r>
      <rPr>
        <sz val="9"/>
        <rFont val="Noto Sans"/>
        <family val="2"/>
      </rPr>
      <t xml:space="preserve">号</t>
    </r>
  </si>
  <si>
    <t xml:space="preserve">2010-03-26</t>
  </si>
  <si>
    <t xml:space="preserve">15830175986</t>
  </si>
  <si>
    <t xml:space="preserve">B07040076</t>
  </si>
  <si>
    <t xml:space="preserve">13013119890201004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7]15</t>
    </r>
    <r>
      <rPr>
        <sz val="9"/>
        <rFont val="Noto Sans"/>
        <family val="2"/>
      </rPr>
      <t xml:space="preserve">号</t>
    </r>
  </si>
  <si>
    <t xml:space="preserve">2017-03-20</t>
  </si>
  <si>
    <t xml:space="preserve">18833165285</t>
  </si>
  <si>
    <t xml:space="preserve">QY150400263</t>
  </si>
  <si>
    <t xml:space="preserve">13010072</t>
  </si>
  <si>
    <t xml:space="preserve">130000741150</t>
  </si>
  <si>
    <t xml:space="preserve">李青莲</t>
  </si>
  <si>
    <t xml:space="preserve">13050319711223034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0]4</t>
    </r>
    <r>
      <rPr>
        <sz val="9"/>
        <rFont val="Noto Sans"/>
        <family val="2"/>
      </rPr>
      <t xml:space="preserve">号</t>
    </r>
  </si>
  <si>
    <t xml:space="preserve">2010-01-18</t>
  </si>
  <si>
    <t xml:space="preserve">B08040135</t>
  </si>
  <si>
    <t xml:space="preserve">130535198708241145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20]105</t>
    </r>
    <r>
      <rPr>
        <sz val="9"/>
        <rFont val="Noto Sans"/>
        <family val="2"/>
      </rPr>
      <t xml:space="preserve">号</t>
    </r>
  </si>
  <si>
    <t xml:space="preserve">2020-07-15</t>
  </si>
  <si>
    <t xml:space="preserve">18510115381</t>
  </si>
  <si>
    <t xml:space="preserve">QY190700949</t>
  </si>
  <si>
    <t xml:space="preserve">130100040011</t>
  </si>
  <si>
    <t xml:space="preserve">王莉</t>
  </si>
  <si>
    <t xml:space="preserve">13243919720219106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3]21</t>
    </r>
    <r>
      <rPr>
        <sz val="9"/>
        <rFont val="Noto Sans"/>
        <family val="2"/>
      </rPr>
      <t xml:space="preserve">号</t>
    </r>
  </si>
  <si>
    <t xml:space="preserve">2013-05-02</t>
  </si>
  <si>
    <t xml:space="preserve">13082380904</t>
  </si>
  <si>
    <t xml:space="preserve">B09040354</t>
  </si>
  <si>
    <t xml:space="preserve">13000134</t>
  </si>
  <si>
    <t xml:space="preserve">130001771784</t>
  </si>
  <si>
    <t xml:space="preserve">张朵</t>
  </si>
  <si>
    <t xml:space="preserve">13062219811214342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1]6</t>
    </r>
    <r>
      <rPr>
        <sz val="9"/>
        <rFont val="Noto Sans"/>
        <family val="2"/>
      </rPr>
      <t xml:space="preserve">号</t>
    </r>
  </si>
  <si>
    <t xml:space="preserve">2011-01-25</t>
  </si>
  <si>
    <t xml:space="preserve">B09040232</t>
  </si>
  <si>
    <t xml:space="preserve">13000177</t>
  </si>
  <si>
    <t xml:space="preserve">370900010012</t>
  </si>
  <si>
    <t xml:space="preserve">370105197004243337</t>
  </si>
  <si>
    <r>
      <rPr>
        <sz val="9"/>
        <rFont val="Noto Sans"/>
        <family val="2"/>
      </rPr>
      <t xml:space="preserve">鲁财会协字</t>
    </r>
    <r>
      <rPr>
        <sz val="9"/>
        <rFont val="宋体"/>
        <family val="0"/>
        <charset val="134"/>
      </rPr>
      <t xml:space="preserve">(99)78</t>
    </r>
    <r>
      <rPr>
        <sz val="9"/>
        <rFont val="Noto Sans"/>
        <family val="2"/>
      </rPr>
      <t xml:space="preserve">号</t>
    </r>
  </si>
  <si>
    <t xml:space="preserve">1999-10-28</t>
  </si>
  <si>
    <t xml:space="preserve">15589991725</t>
  </si>
  <si>
    <t xml:space="preserve">04140155</t>
  </si>
  <si>
    <t xml:space="preserve">110101701305</t>
  </si>
  <si>
    <t xml:space="preserve">110002670098</t>
  </si>
  <si>
    <t xml:space="preserve">彭赛花</t>
  </si>
  <si>
    <t xml:space="preserve">430423198707173224</t>
  </si>
  <si>
    <r>
      <rPr>
        <sz val="9"/>
        <rFont val="Noto Sans"/>
        <family val="2"/>
      </rPr>
      <t xml:space="preserve">皖注协</t>
    </r>
    <r>
      <rPr>
        <sz val="9"/>
        <rFont val="宋体"/>
        <family val="0"/>
        <charset val="134"/>
      </rPr>
      <t xml:space="preserve">[2020]9</t>
    </r>
    <r>
      <rPr>
        <sz val="9"/>
        <rFont val="Noto Sans"/>
        <family val="2"/>
      </rPr>
      <t xml:space="preserve">号</t>
    </r>
  </si>
  <si>
    <t xml:space="preserve">2020-02-14</t>
  </si>
  <si>
    <t xml:space="preserve">13787077851</t>
  </si>
  <si>
    <t xml:space="preserve">QY172700123</t>
  </si>
  <si>
    <t xml:space="preserve">110002671301</t>
  </si>
  <si>
    <t xml:space="preserve">130000580886</t>
  </si>
  <si>
    <t xml:space="preserve">李苏平</t>
  </si>
  <si>
    <t xml:space="preserve">130603196312101272</t>
  </si>
  <si>
    <r>
      <rPr>
        <sz val="9"/>
        <rFont val="Noto Sans"/>
        <family val="2"/>
      </rPr>
      <t xml:space="preserve">冀注会字</t>
    </r>
    <r>
      <rPr>
        <sz val="9"/>
        <rFont val="宋体"/>
        <family val="0"/>
        <charset val="134"/>
      </rPr>
      <t xml:space="preserve">[1997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997-11-02</t>
  </si>
  <si>
    <t xml:space="preserve">B4040128</t>
  </si>
  <si>
    <t xml:space="preserve">110001021309</t>
  </si>
  <si>
    <t xml:space="preserve">永拓会计师事务所（特殊普通合伙）石家庄分所</t>
  </si>
  <si>
    <t xml:space="preserve">130000600937</t>
  </si>
  <si>
    <t xml:space="preserve">田军</t>
  </si>
  <si>
    <t xml:space="preserve">13060219720929092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3]128</t>
    </r>
    <r>
      <rPr>
        <sz val="9"/>
        <rFont val="Noto Sans"/>
        <family val="2"/>
      </rPr>
      <t xml:space="preserve">号</t>
    </r>
  </si>
  <si>
    <t xml:space="preserve">2003-12-16</t>
  </si>
  <si>
    <t xml:space="preserve">B01040288</t>
  </si>
  <si>
    <t xml:space="preserve">110003900215</t>
  </si>
  <si>
    <t xml:space="preserve">胡佳华</t>
  </si>
  <si>
    <t xml:space="preserve">430703198709046078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6]82</t>
    </r>
    <r>
      <rPr>
        <sz val="9"/>
        <rFont val="Noto Sans"/>
        <family val="2"/>
      </rPr>
      <t xml:space="preserve">号</t>
    </r>
  </si>
  <si>
    <t xml:space="preserve">2016-06-13</t>
  </si>
  <si>
    <t xml:space="preserve">共青团员</t>
  </si>
  <si>
    <t xml:space="preserve">18669790713</t>
  </si>
  <si>
    <t xml:space="preserve">QY151400539</t>
  </si>
  <si>
    <t xml:space="preserve">370200170092</t>
  </si>
  <si>
    <t xml:space="preserve">任冬青</t>
  </si>
  <si>
    <t xml:space="preserve">370304198401245124</t>
  </si>
  <si>
    <r>
      <rPr>
        <sz val="9"/>
        <rFont val="Noto Sans"/>
        <family val="2"/>
      </rPr>
      <t xml:space="preserve">鲁会协</t>
    </r>
    <r>
      <rPr>
        <sz val="9"/>
        <rFont val="宋体"/>
        <family val="0"/>
        <charset val="134"/>
      </rPr>
      <t xml:space="preserve">[2008]37</t>
    </r>
    <r>
      <rPr>
        <sz val="9"/>
        <rFont val="Noto Sans"/>
        <family val="2"/>
      </rPr>
      <t xml:space="preserve">号</t>
    </r>
  </si>
  <si>
    <t xml:space="preserve">2008-08-18</t>
  </si>
  <si>
    <t xml:space="preserve">B07140161</t>
  </si>
  <si>
    <t xml:space="preserve">130903196508150312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26</t>
    </r>
    <r>
      <rPr>
        <sz val="9"/>
        <rFont val="Noto Sans"/>
        <family val="2"/>
      </rPr>
      <t xml:space="preserve">号</t>
    </r>
  </si>
  <si>
    <t xml:space="preserve">2022-04-26</t>
  </si>
  <si>
    <t xml:space="preserve">15833371156</t>
  </si>
  <si>
    <t xml:space="preserve">QY150400226</t>
  </si>
  <si>
    <t xml:space="preserve">13090009</t>
  </si>
  <si>
    <t xml:space="preserve">130000160003</t>
  </si>
  <si>
    <t xml:space="preserve">董伟</t>
  </si>
  <si>
    <t xml:space="preserve">511623198903094402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68</t>
    </r>
    <r>
      <rPr>
        <sz val="9"/>
        <rFont val="Noto Sans"/>
        <family val="2"/>
      </rPr>
      <t xml:space="preserve">号</t>
    </r>
  </si>
  <si>
    <t xml:space="preserve">2022-11-02</t>
  </si>
  <si>
    <t xml:space="preserve">16630769791</t>
  </si>
  <si>
    <t xml:space="preserve">QY200400037</t>
  </si>
  <si>
    <t xml:space="preserve">13000016</t>
  </si>
  <si>
    <t xml:space="preserve">130400060011</t>
  </si>
  <si>
    <t xml:space="preserve">于海明</t>
  </si>
  <si>
    <t xml:space="preserve">37152119870404228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9]36</t>
    </r>
    <r>
      <rPr>
        <sz val="9"/>
        <rFont val="Noto Sans"/>
        <family val="2"/>
      </rPr>
      <t xml:space="preserve">号</t>
    </r>
  </si>
  <si>
    <t xml:space="preserve">2019-06-12</t>
  </si>
  <si>
    <t xml:space="preserve">15133531775</t>
  </si>
  <si>
    <t xml:space="preserve">QY170800198</t>
  </si>
  <si>
    <t xml:space="preserve">13040006</t>
  </si>
  <si>
    <t xml:space="preserve">130000062159</t>
  </si>
  <si>
    <t xml:space="preserve">龙朝华</t>
  </si>
  <si>
    <t xml:space="preserve">14010319770722069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5]43</t>
    </r>
    <r>
      <rPr>
        <sz val="9"/>
        <rFont val="Noto Sans"/>
        <family val="2"/>
      </rPr>
      <t xml:space="preserve">号</t>
    </r>
  </si>
  <si>
    <t xml:space="preserve">2015-06-08</t>
  </si>
  <si>
    <t xml:space="preserve">18633829009</t>
  </si>
  <si>
    <t xml:space="preserve">B09040502</t>
  </si>
  <si>
    <t xml:space="preserve">130000300002</t>
  </si>
  <si>
    <t xml:space="preserve">崔佳昕</t>
  </si>
  <si>
    <t xml:space="preserve">130302199010061624</t>
  </si>
  <si>
    <t xml:space="preserve">13633355206</t>
  </si>
  <si>
    <t xml:space="preserve">QY200800050</t>
  </si>
  <si>
    <t xml:space="preserve">13010219721014036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5]37</t>
    </r>
    <r>
      <rPr>
        <sz val="9"/>
        <rFont val="Noto Sans"/>
        <family val="2"/>
      </rPr>
      <t xml:space="preserve">号</t>
    </r>
  </si>
  <si>
    <t xml:space="preserve">2015-05-20</t>
  </si>
  <si>
    <t xml:space="preserve">13933088321</t>
  </si>
  <si>
    <t xml:space="preserve">B02040024</t>
  </si>
  <si>
    <t xml:space="preserve">120100231304</t>
  </si>
  <si>
    <t xml:space="preserve">110001680110</t>
  </si>
  <si>
    <t xml:space="preserve">张淑静</t>
  </si>
  <si>
    <t xml:space="preserve">13010219780424036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7]96</t>
    </r>
    <r>
      <rPr>
        <sz val="9"/>
        <rFont val="Noto Sans"/>
        <family val="2"/>
      </rPr>
      <t xml:space="preserve">号</t>
    </r>
  </si>
  <si>
    <t xml:space="preserve">2007-12-13</t>
  </si>
  <si>
    <t xml:space="preserve">15010155408</t>
  </si>
  <si>
    <t xml:space="preserve">B06040019</t>
  </si>
  <si>
    <t xml:space="preserve">13010058</t>
  </si>
  <si>
    <t xml:space="preserve">130000130365</t>
  </si>
  <si>
    <t xml:space="preserve">李亚进</t>
  </si>
  <si>
    <t xml:space="preserve">13032419740308301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4]40</t>
    </r>
    <r>
      <rPr>
        <sz val="9"/>
        <rFont val="Noto Sans"/>
        <family val="2"/>
      </rPr>
      <t xml:space="preserve">号</t>
    </r>
  </si>
  <si>
    <t xml:space="preserve">2004-06-03</t>
  </si>
  <si>
    <t xml:space="preserve">B03040120</t>
  </si>
  <si>
    <t xml:space="preserve">110100751301</t>
  </si>
  <si>
    <t xml:space="preserve">亚太（集团）会计师事务所（特殊普通合伙）河北分所</t>
  </si>
  <si>
    <t xml:space="preserve">110100754959</t>
  </si>
  <si>
    <t xml:space="preserve">孔维霞</t>
  </si>
  <si>
    <t xml:space="preserve">13010219690407182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5]91</t>
    </r>
    <r>
      <rPr>
        <sz val="9"/>
        <rFont val="Noto Sans"/>
        <family val="2"/>
      </rPr>
      <t xml:space="preserve">号</t>
    </r>
  </si>
  <si>
    <t xml:space="preserve">2015-12-25</t>
  </si>
  <si>
    <t xml:space="preserve">13932150519</t>
  </si>
  <si>
    <t xml:space="preserve">B04040472</t>
  </si>
  <si>
    <t xml:space="preserve">13010055</t>
  </si>
  <si>
    <t xml:space="preserve">130900110009</t>
  </si>
  <si>
    <t xml:space="preserve">孙迎春</t>
  </si>
  <si>
    <t xml:space="preserve">130923198702053721</t>
  </si>
  <si>
    <t xml:space="preserve">13754477883</t>
  </si>
  <si>
    <t xml:space="preserve">QY210800073</t>
  </si>
  <si>
    <t xml:space="preserve">13090018</t>
  </si>
  <si>
    <t xml:space="preserve">110001540477</t>
  </si>
  <si>
    <t xml:space="preserve">申会吉</t>
  </si>
  <si>
    <t xml:space="preserve">130106196808290910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7]81</t>
    </r>
    <r>
      <rPr>
        <sz val="9"/>
        <rFont val="Noto Sans"/>
        <family val="2"/>
      </rPr>
      <t xml:space="preserve">号</t>
    </r>
  </si>
  <si>
    <t xml:space="preserve">2017-12-12</t>
  </si>
  <si>
    <t xml:space="preserve">13722878879</t>
  </si>
  <si>
    <t xml:space="preserve">QY160400260</t>
  </si>
  <si>
    <t xml:space="preserve">130001761716</t>
  </si>
  <si>
    <t xml:space="preserve">冯海江</t>
  </si>
  <si>
    <t xml:space="preserve">130321197305103537</t>
  </si>
  <si>
    <t xml:space="preserve">B02040352</t>
  </si>
  <si>
    <t xml:space="preserve">13050006</t>
  </si>
  <si>
    <t xml:space="preserve">211303197305202429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1]39</t>
    </r>
    <r>
      <rPr>
        <sz val="9"/>
        <rFont val="Noto Sans"/>
        <family val="2"/>
      </rPr>
      <t xml:space="preserve">号</t>
    </r>
  </si>
  <si>
    <t xml:space="preserve">2011-06-16</t>
  </si>
  <si>
    <t xml:space="preserve">B03040245</t>
  </si>
  <si>
    <t xml:space="preserve">13000061</t>
  </si>
  <si>
    <t xml:space="preserve">130500010020</t>
  </si>
  <si>
    <t xml:space="preserve">张紫林</t>
  </si>
  <si>
    <t xml:space="preserve">13020319710514362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7]35</t>
    </r>
    <r>
      <rPr>
        <sz val="9"/>
        <rFont val="Noto Sans"/>
        <family val="2"/>
      </rPr>
      <t xml:space="preserve">号</t>
    </r>
  </si>
  <si>
    <t xml:space="preserve">2007-05-29</t>
  </si>
  <si>
    <t xml:space="preserve">15081982423</t>
  </si>
  <si>
    <t xml:space="preserve">B06040076</t>
  </si>
  <si>
    <t xml:space="preserve">13010102</t>
  </si>
  <si>
    <t xml:space="preserve">130000562292</t>
  </si>
  <si>
    <t xml:space="preserve">王俊荣</t>
  </si>
  <si>
    <t xml:space="preserve">131002198007234029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61</t>
    </r>
    <r>
      <rPr>
        <sz val="9"/>
        <rFont val="Noto Sans"/>
        <family val="2"/>
      </rPr>
      <t xml:space="preserve">号</t>
    </r>
  </si>
  <si>
    <t xml:space="preserve">2016-08-15</t>
  </si>
  <si>
    <t xml:space="preserve">18533667884</t>
  </si>
  <si>
    <t xml:space="preserve">QY140400107</t>
  </si>
  <si>
    <t xml:space="preserve">13100008</t>
  </si>
  <si>
    <t xml:space="preserve">130100290013</t>
  </si>
  <si>
    <t xml:space="preserve">王肖霞</t>
  </si>
  <si>
    <t xml:space="preserve">132525198202101320</t>
  </si>
  <si>
    <t xml:space="preserve">13292823611</t>
  </si>
  <si>
    <t xml:space="preserve">QZ190400004</t>
  </si>
  <si>
    <t xml:space="preserve">13000003</t>
  </si>
  <si>
    <t xml:space="preserve">130000542182</t>
  </si>
  <si>
    <t xml:space="preserve">王广福</t>
  </si>
  <si>
    <t xml:space="preserve">132801196304154614</t>
  </si>
  <si>
    <r>
      <rPr>
        <sz val="9"/>
        <rFont val="Noto Sans"/>
        <family val="2"/>
      </rPr>
      <t xml:space="preserve">冀会协［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2002-07-29</t>
  </si>
  <si>
    <t xml:space="preserve">中专</t>
  </si>
  <si>
    <t xml:space="preserve">B00040252</t>
  </si>
  <si>
    <t xml:space="preserve">13070001</t>
  </si>
  <si>
    <t xml:space="preserve">130100460005</t>
  </si>
  <si>
    <t xml:space="preserve">王增寿</t>
  </si>
  <si>
    <r>
      <rPr>
        <sz val="9"/>
        <rFont val="Noto Sans"/>
        <family val="2"/>
      </rPr>
      <t xml:space="preserve">北字</t>
    </r>
    <r>
      <rPr>
        <sz val="9"/>
        <rFont val="宋体"/>
        <family val="0"/>
        <charset val="134"/>
      </rPr>
      <t xml:space="preserve">086460</t>
    </r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5]4</t>
    </r>
    <r>
      <rPr>
        <sz val="9"/>
        <rFont val="Noto Sans"/>
        <family val="2"/>
      </rPr>
      <t xml:space="preserve">号</t>
    </r>
  </si>
  <si>
    <t xml:space="preserve">2015-02-02</t>
  </si>
  <si>
    <t xml:space="preserve">18131305898</t>
  </si>
  <si>
    <t xml:space="preserve">B09040435</t>
  </si>
  <si>
    <t xml:space="preserve">13000034</t>
  </si>
  <si>
    <t xml:space="preserve">13010319670619032X</t>
  </si>
  <si>
    <r>
      <rPr>
        <sz val="9"/>
        <rFont val="宋体"/>
        <family val="0"/>
        <charset val="134"/>
      </rPr>
      <t xml:space="preserve">[1996]</t>
    </r>
    <r>
      <rPr>
        <sz val="9"/>
        <rFont val="Noto Sans"/>
        <family val="2"/>
      </rPr>
      <t xml:space="preserve">冀注会字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996-11-29</t>
  </si>
  <si>
    <t xml:space="preserve">B4040002</t>
  </si>
  <si>
    <t xml:space="preserve">110002230012</t>
  </si>
  <si>
    <t xml:space="preserve">范张张</t>
  </si>
  <si>
    <t xml:space="preserve">110105197910136121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(2007)153</t>
    </r>
    <r>
      <rPr>
        <sz val="9"/>
        <rFont val="Noto Sans"/>
        <family val="2"/>
      </rPr>
      <t xml:space="preserve">号</t>
    </r>
  </si>
  <si>
    <t xml:space="preserve">2007-11-15</t>
  </si>
  <si>
    <t xml:space="preserve">13511060021</t>
  </si>
  <si>
    <t xml:space="preserve">B06070106</t>
  </si>
  <si>
    <t xml:space="preserve">130100500006</t>
  </si>
  <si>
    <t xml:space="preserve">张国新</t>
  </si>
  <si>
    <t xml:space="preserve">130104197405201516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8]68</t>
    </r>
    <r>
      <rPr>
        <sz val="9"/>
        <rFont val="Noto Sans"/>
        <family val="2"/>
      </rPr>
      <t xml:space="preserve">号</t>
    </r>
  </si>
  <si>
    <t xml:space="preserve">2018-06-12</t>
  </si>
  <si>
    <t xml:space="preserve">13831190508</t>
  </si>
  <si>
    <t xml:space="preserve">QY160400246</t>
  </si>
  <si>
    <t xml:space="preserve">13010050</t>
  </si>
  <si>
    <t xml:space="preserve">130000282239</t>
  </si>
  <si>
    <t xml:space="preserve">俞兰</t>
  </si>
  <si>
    <t xml:space="preserve">130104196005271828</t>
  </si>
  <si>
    <t xml:space="preserve">B95040099</t>
  </si>
  <si>
    <t xml:space="preserve">110000101308</t>
  </si>
  <si>
    <t xml:space="preserve">130100060021</t>
  </si>
  <si>
    <t xml:space="preserve">王佳喜</t>
  </si>
  <si>
    <t xml:space="preserve">13062219881216441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6</t>
    </r>
    <r>
      <rPr>
        <sz val="9"/>
        <rFont val="Noto Sans"/>
        <family val="2"/>
      </rPr>
      <t xml:space="preserve">号</t>
    </r>
  </si>
  <si>
    <t xml:space="preserve">2016-01-25</t>
  </si>
  <si>
    <t xml:space="preserve">13603243941</t>
  </si>
  <si>
    <t xml:space="preserve">QY130400182</t>
  </si>
  <si>
    <t xml:space="preserve">13010006</t>
  </si>
  <si>
    <t xml:space="preserve">110002040404</t>
  </si>
  <si>
    <t xml:space="preserve">王建勋</t>
  </si>
  <si>
    <t xml:space="preserve">13042919900203527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1]80</t>
    </r>
    <r>
      <rPr>
        <sz val="9"/>
        <rFont val="Noto Sans"/>
        <family val="2"/>
      </rPr>
      <t xml:space="preserve">号</t>
    </r>
  </si>
  <si>
    <t xml:space="preserve">2021-12-15</t>
  </si>
  <si>
    <t xml:space="preserve">18395618370</t>
  </si>
  <si>
    <t xml:space="preserve">QY190701933</t>
  </si>
  <si>
    <t xml:space="preserve">130000612260</t>
  </si>
  <si>
    <t xml:space="preserve">勾艳彩</t>
  </si>
  <si>
    <t xml:space="preserve">130603197005081229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6]114</t>
    </r>
    <r>
      <rPr>
        <sz val="9"/>
        <rFont val="Noto Sans"/>
        <family val="2"/>
      </rPr>
      <t xml:space="preserve">号</t>
    </r>
  </si>
  <si>
    <t xml:space="preserve">2006-11-30</t>
  </si>
  <si>
    <t xml:space="preserve">B04040165</t>
  </si>
  <si>
    <t xml:space="preserve">130000561302</t>
  </si>
  <si>
    <t xml:space="preserve">河北金诚会计师事务所有限公司涿州分所（原保定中鑫分所）</t>
  </si>
  <si>
    <t xml:space="preserve">130402197006212000</t>
  </si>
  <si>
    <t xml:space="preserve">B05040138</t>
  </si>
  <si>
    <t xml:space="preserve">13000074</t>
  </si>
  <si>
    <t xml:space="preserve">130800012263</t>
  </si>
  <si>
    <t xml:space="preserve">孙祎</t>
  </si>
  <si>
    <t xml:space="preserve">13090319570630121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24</t>
    </r>
    <r>
      <rPr>
        <sz val="9"/>
        <rFont val="Noto Sans"/>
        <family val="2"/>
      </rPr>
      <t xml:space="preserve">号</t>
    </r>
  </si>
  <si>
    <t xml:space="preserve">2016-04-12</t>
  </si>
  <si>
    <t xml:space="preserve">13785786728</t>
  </si>
  <si>
    <t xml:space="preserve">B96040147</t>
  </si>
  <si>
    <t xml:space="preserve">410100090058</t>
  </si>
  <si>
    <t xml:space="preserve">马计</t>
  </si>
  <si>
    <t xml:space="preserve">410381198412255518</t>
  </si>
  <si>
    <r>
      <rPr>
        <sz val="9"/>
        <rFont val="Noto Sans"/>
        <family val="2"/>
      </rPr>
      <t xml:space="preserve">豫会协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2014-11-17</t>
  </si>
  <si>
    <t xml:space="preserve">15803819906</t>
  </si>
  <si>
    <t xml:space="preserve">QY132500265</t>
  </si>
  <si>
    <t xml:space="preserve">13000015</t>
  </si>
  <si>
    <t xml:space="preserve">河北友谊会计师事务所有限责任公司</t>
  </si>
  <si>
    <t xml:space="preserve">130000170003</t>
  </si>
  <si>
    <t xml:space="preserve">安建平</t>
  </si>
  <si>
    <t xml:space="preserve">130602196008080925</t>
  </si>
  <si>
    <t xml:space="preserve">13503125781</t>
  </si>
  <si>
    <t xml:space="preserve">B96040032</t>
  </si>
  <si>
    <t xml:space="preserve">13000017</t>
  </si>
  <si>
    <t xml:space="preserve">411000010045</t>
  </si>
  <si>
    <t xml:space="preserve">崔明</t>
  </si>
  <si>
    <t xml:space="preserve">411002197608281528</t>
  </si>
  <si>
    <t xml:space="preserve">2014-05-28</t>
  </si>
  <si>
    <t xml:space="preserve">15822892295</t>
  </si>
  <si>
    <t xml:space="preserve">QY132500029</t>
  </si>
  <si>
    <t xml:space="preserve">13010024</t>
  </si>
  <si>
    <t xml:space="preserve">130000080001</t>
  </si>
  <si>
    <t xml:space="preserve">尹冉</t>
  </si>
  <si>
    <t xml:space="preserve">21138119960303102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33</t>
    </r>
    <r>
      <rPr>
        <sz val="9"/>
        <rFont val="Noto Sans"/>
        <family val="2"/>
      </rPr>
      <t xml:space="preserve">号</t>
    </r>
  </si>
  <si>
    <t xml:space="preserve">2023-03-30</t>
  </si>
  <si>
    <t xml:space="preserve">18931850872</t>
  </si>
  <si>
    <t xml:space="preserve">QY210400456</t>
  </si>
  <si>
    <t xml:space="preserve">13000008</t>
  </si>
  <si>
    <t xml:space="preserve">110002040248</t>
  </si>
  <si>
    <t xml:space="preserve">哈振军</t>
  </si>
  <si>
    <t xml:space="preserve">110108196604286118</t>
  </si>
  <si>
    <t xml:space="preserve">13601113845</t>
  </si>
  <si>
    <t xml:space="preserve">002100001</t>
  </si>
  <si>
    <t xml:space="preserve">110002674762</t>
  </si>
  <si>
    <t xml:space="preserve">易厚震</t>
  </si>
  <si>
    <t xml:space="preserve">342426198808120438</t>
  </si>
  <si>
    <r>
      <rPr>
        <sz val="9"/>
        <rFont val="Noto Sans"/>
        <family val="2"/>
      </rPr>
      <t xml:space="preserve">皖注协</t>
    </r>
    <r>
      <rPr>
        <sz val="9"/>
        <rFont val="宋体"/>
        <family val="0"/>
        <charset val="134"/>
      </rPr>
      <t xml:space="preserve">[2014]49</t>
    </r>
    <r>
      <rPr>
        <sz val="9"/>
        <rFont val="Noto Sans"/>
        <family val="2"/>
      </rPr>
      <t xml:space="preserve">号</t>
    </r>
  </si>
  <si>
    <t xml:space="preserve">2014-09-29</t>
  </si>
  <si>
    <t xml:space="preserve">15256077650</t>
  </si>
  <si>
    <t xml:space="preserve">QY131600156</t>
  </si>
  <si>
    <t xml:space="preserve">130000312224</t>
  </si>
  <si>
    <t xml:space="preserve">陈立影</t>
  </si>
  <si>
    <t xml:space="preserve">23232119680815146X</t>
  </si>
  <si>
    <t xml:space="preserve">13091387550</t>
  </si>
  <si>
    <t xml:space="preserve">B02040536</t>
  </si>
  <si>
    <t xml:space="preserve">13000031</t>
  </si>
  <si>
    <t xml:space="preserve">110001680296</t>
  </si>
  <si>
    <t xml:space="preserve">谢志鹏</t>
  </si>
  <si>
    <t xml:space="preserve">130683199209185311</t>
  </si>
  <si>
    <t xml:space="preserve">18633273329</t>
  </si>
  <si>
    <t xml:space="preserve">QY190400355</t>
  </si>
  <si>
    <t xml:space="preserve">130400062644</t>
  </si>
  <si>
    <t xml:space="preserve">侯胜英</t>
  </si>
  <si>
    <t xml:space="preserve">13030219760326002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7]43</t>
    </r>
    <r>
      <rPr>
        <sz val="9"/>
        <rFont val="Noto Sans"/>
        <family val="2"/>
      </rPr>
      <t xml:space="preserve">号</t>
    </r>
  </si>
  <si>
    <t xml:space="preserve">2017-06-20</t>
  </si>
  <si>
    <t xml:space="preserve">13933661627</t>
  </si>
  <si>
    <t xml:space="preserve">QY140400243</t>
  </si>
  <si>
    <t xml:space="preserve">130200110002</t>
  </si>
  <si>
    <t xml:space="preserve">常珊珊</t>
  </si>
  <si>
    <t xml:space="preserve">130224198301030826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35</t>
    </r>
    <r>
      <rPr>
        <sz val="9"/>
        <rFont val="Noto Sans"/>
        <family val="2"/>
      </rPr>
      <t xml:space="preserve">号</t>
    </r>
  </si>
  <si>
    <t xml:space="preserve">2022-05-24</t>
  </si>
  <si>
    <t xml:space="preserve">15932006931</t>
  </si>
  <si>
    <t xml:space="preserve">QY200400012</t>
  </si>
  <si>
    <t xml:space="preserve">13020011</t>
  </si>
  <si>
    <t xml:space="preserve">152327198410246423</t>
  </si>
  <si>
    <t xml:space="preserve">15831989693</t>
  </si>
  <si>
    <t xml:space="preserve">QY180400190</t>
  </si>
  <si>
    <t xml:space="preserve">130000560006</t>
  </si>
  <si>
    <t xml:space="preserve">谷娅娇</t>
  </si>
  <si>
    <t xml:space="preserve">131023198810141026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52</t>
    </r>
    <r>
      <rPr>
        <sz val="9"/>
        <rFont val="Noto Sans"/>
        <family val="2"/>
      </rPr>
      <t xml:space="preserve">号</t>
    </r>
  </si>
  <si>
    <t xml:space="preserve">2022-08-11</t>
  </si>
  <si>
    <t xml:space="preserve">15133674970</t>
  </si>
  <si>
    <t xml:space="preserve">QY200400075</t>
  </si>
  <si>
    <t xml:space="preserve">13000056</t>
  </si>
  <si>
    <t xml:space="preserve">220300160005</t>
  </si>
  <si>
    <t xml:space="preserve">赵忠玲</t>
  </si>
  <si>
    <t xml:space="preserve">220204196911233329</t>
  </si>
  <si>
    <r>
      <rPr>
        <sz val="9"/>
        <rFont val="Noto Sans"/>
        <family val="2"/>
      </rPr>
      <t xml:space="preserve">吉注协</t>
    </r>
    <r>
      <rPr>
        <sz val="9"/>
        <rFont val="宋体"/>
        <family val="0"/>
        <charset val="134"/>
      </rPr>
      <t xml:space="preserve">[2002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B00020035</t>
  </si>
  <si>
    <t xml:space="preserve">371200100006</t>
  </si>
  <si>
    <t xml:space="preserve">张汉青</t>
  </si>
  <si>
    <t xml:space="preserve">372330196308280166</t>
  </si>
  <si>
    <r>
      <rPr>
        <sz val="9"/>
        <rFont val="Noto Sans"/>
        <family val="2"/>
      </rPr>
      <t xml:space="preserve">鲁会协字</t>
    </r>
    <r>
      <rPr>
        <sz val="9"/>
        <rFont val="宋体"/>
        <family val="0"/>
        <charset val="134"/>
      </rPr>
      <t xml:space="preserve">[1995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995-06-27</t>
  </si>
  <si>
    <t xml:space="preserve">13706371758</t>
  </si>
  <si>
    <t xml:space="preserve">B4140253</t>
  </si>
  <si>
    <t xml:space="preserve">110001681303</t>
  </si>
  <si>
    <t xml:space="preserve">130000320002</t>
  </si>
  <si>
    <t xml:space="preserve">朱红梅</t>
  </si>
  <si>
    <t xml:space="preserve">130229198106244820</t>
  </si>
  <si>
    <t xml:space="preserve">13133554219</t>
  </si>
  <si>
    <t xml:space="preserve">QY140400239</t>
  </si>
  <si>
    <t xml:space="preserve">13000032</t>
  </si>
  <si>
    <t xml:space="preserve">130300050002</t>
  </si>
  <si>
    <t xml:space="preserve">郝建华</t>
  </si>
  <si>
    <t xml:space="preserve">132628197011030021</t>
  </si>
  <si>
    <t xml:space="preserve">15903345692</t>
  </si>
  <si>
    <t xml:space="preserve">B08040237</t>
  </si>
  <si>
    <t xml:space="preserve">13030005</t>
  </si>
  <si>
    <t xml:space="preserve">130100310016</t>
  </si>
  <si>
    <t xml:space="preserve">赵春洁</t>
  </si>
  <si>
    <t xml:space="preserve">13053019920820102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3</t>
    </r>
    <r>
      <rPr>
        <sz val="9"/>
        <rFont val="Noto Sans"/>
        <family val="2"/>
      </rPr>
      <t xml:space="preserve">号</t>
    </r>
  </si>
  <si>
    <t xml:space="preserve">2023-01-11</t>
  </si>
  <si>
    <t xml:space="preserve">18230115928</t>
  </si>
  <si>
    <t xml:space="preserve">QY200400438</t>
  </si>
  <si>
    <t xml:space="preserve">13010031</t>
  </si>
  <si>
    <t xml:space="preserve">140100040027</t>
  </si>
  <si>
    <t xml:space="preserve">逯七一</t>
  </si>
  <si>
    <t xml:space="preserve">140202195807014014</t>
  </si>
  <si>
    <r>
      <rPr>
        <sz val="9"/>
        <rFont val="Noto Sans"/>
        <family val="2"/>
      </rPr>
      <t xml:space="preserve">晋财会协字</t>
    </r>
    <r>
      <rPr>
        <sz val="9"/>
        <rFont val="宋体"/>
        <family val="0"/>
        <charset val="134"/>
      </rPr>
      <t xml:space="preserve">[1996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996-02-08</t>
  </si>
  <si>
    <t xml:space="preserve">B3050002</t>
  </si>
  <si>
    <t xml:space="preserve">110002201301</t>
  </si>
  <si>
    <r>
      <rPr>
        <sz val="9"/>
        <rFont val="Noto Sans"/>
        <family val="2"/>
      </rPr>
      <t xml:space="preserve">北京中天恒会计师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殊普通合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河北雄安分所</t>
    </r>
  </si>
  <si>
    <t xml:space="preserve">110000260481</t>
  </si>
  <si>
    <t xml:space="preserve">李亚东</t>
  </si>
  <si>
    <t xml:space="preserve">21122119790302181X</t>
  </si>
  <si>
    <r>
      <rPr>
        <sz val="9"/>
        <rFont val="Noto Sans"/>
        <family val="2"/>
      </rPr>
      <t xml:space="preserve">京会协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2010-07-05</t>
  </si>
  <si>
    <t xml:space="preserve">B08070322</t>
  </si>
  <si>
    <t xml:space="preserve">13098419801219513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9]54</t>
    </r>
    <r>
      <rPr>
        <sz val="9"/>
        <rFont val="Noto Sans"/>
        <family val="2"/>
      </rPr>
      <t xml:space="preserve">号</t>
    </r>
  </si>
  <si>
    <t xml:space="preserve">2019-09-12</t>
  </si>
  <si>
    <t xml:space="preserve">13730295675</t>
  </si>
  <si>
    <t xml:space="preserve">QY160400192</t>
  </si>
  <si>
    <t xml:space="preserve">13060001</t>
  </si>
  <si>
    <t xml:space="preserve">130605196103261811</t>
  </si>
  <si>
    <t xml:space="preserve">B94040027</t>
  </si>
  <si>
    <t xml:space="preserve">13060002</t>
  </si>
  <si>
    <t xml:space="preserve">370900010186</t>
  </si>
  <si>
    <t xml:space="preserve">宋晓华</t>
  </si>
  <si>
    <t xml:space="preserve">371327198702143311</t>
  </si>
  <si>
    <r>
      <rPr>
        <sz val="9"/>
        <rFont val="Noto Sans"/>
        <family val="2"/>
      </rPr>
      <t xml:space="preserve">鲁会协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2022-07-01</t>
  </si>
  <si>
    <t xml:space="preserve">15194062616</t>
  </si>
  <si>
    <t xml:space="preserve">QY201401203</t>
  </si>
  <si>
    <t xml:space="preserve">131100020018</t>
  </si>
  <si>
    <t xml:space="preserve">白明明</t>
  </si>
  <si>
    <t xml:space="preserve">130429198904131020</t>
  </si>
  <si>
    <t xml:space="preserve">13932086747</t>
  </si>
  <si>
    <t xml:space="preserve">QY170400042</t>
  </si>
  <si>
    <t xml:space="preserve">13040030</t>
  </si>
  <si>
    <t xml:space="preserve">370900010114</t>
  </si>
  <si>
    <t xml:space="preserve">张爱俭</t>
  </si>
  <si>
    <t xml:space="preserve">372930197911016455</t>
  </si>
  <si>
    <r>
      <rPr>
        <sz val="9"/>
        <rFont val="Noto Sans"/>
        <family val="2"/>
      </rPr>
      <t xml:space="preserve">鲁会协</t>
    </r>
    <r>
      <rPr>
        <sz val="9"/>
        <rFont val="宋体"/>
        <family val="0"/>
        <charset val="134"/>
      </rPr>
      <t xml:space="preserve">[2009]12</t>
    </r>
    <r>
      <rPr>
        <sz val="9"/>
        <rFont val="Noto Sans"/>
        <family val="2"/>
      </rPr>
      <t xml:space="preserve">号</t>
    </r>
  </si>
  <si>
    <t xml:space="preserve">2009-04-08</t>
  </si>
  <si>
    <t xml:space="preserve">18954983012</t>
  </si>
  <si>
    <t xml:space="preserve">B08140468</t>
  </si>
  <si>
    <t xml:space="preserve">350200180810</t>
  </si>
  <si>
    <t xml:space="preserve">刘秀平</t>
  </si>
  <si>
    <t xml:space="preserve">350203196709014053</t>
  </si>
  <si>
    <r>
      <rPr>
        <sz val="9"/>
        <rFont val="Noto Sans"/>
        <family val="2"/>
      </rPr>
      <t xml:space="preserve">闽财会协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8</t>
    </r>
  </si>
  <si>
    <t xml:space="preserve">1994-04-01</t>
  </si>
  <si>
    <t xml:space="preserve">B02190144</t>
  </si>
  <si>
    <t xml:space="preserve">110101560366</t>
  </si>
  <si>
    <t xml:space="preserve">陈炜</t>
  </si>
  <si>
    <t xml:space="preserve">321028197810271851</t>
  </si>
  <si>
    <r>
      <rPr>
        <sz val="9"/>
        <rFont val="Noto Sans"/>
        <family val="2"/>
      </rPr>
      <t xml:space="preserve">川注协</t>
    </r>
    <r>
      <rPr>
        <sz val="9"/>
        <rFont val="宋体"/>
        <family val="0"/>
        <charset val="134"/>
      </rPr>
      <t xml:space="preserve">[2016]45</t>
    </r>
    <r>
      <rPr>
        <sz val="9"/>
        <rFont val="Noto Sans"/>
        <family val="2"/>
      </rPr>
      <t xml:space="preserve">号</t>
    </r>
  </si>
  <si>
    <t xml:space="preserve">2016-07-25</t>
  </si>
  <si>
    <t xml:space="preserve">13896115588</t>
  </si>
  <si>
    <t xml:space="preserve">QY153200163</t>
  </si>
  <si>
    <t xml:space="preserve">130000021307</t>
  </si>
  <si>
    <t xml:space="preserve">河北天华会计师事务所有限责任公司唐山分所</t>
  </si>
  <si>
    <t xml:space="preserve">133022197311103253</t>
  </si>
  <si>
    <r>
      <rPr>
        <sz val="9"/>
        <rFont val="Noto Sans"/>
        <family val="2"/>
      </rPr>
      <t xml:space="preserve">冀注会</t>
    </r>
    <r>
      <rPr>
        <sz val="9"/>
        <rFont val="宋体"/>
        <family val="0"/>
        <charset val="134"/>
      </rPr>
      <t xml:space="preserve">[1999]33</t>
    </r>
    <r>
      <rPr>
        <sz val="9"/>
        <rFont val="Noto Sans"/>
        <family val="2"/>
      </rPr>
      <t xml:space="preserve">号</t>
    </r>
  </si>
  <si>
    <t xml:space="preserve">1999-06-02</t>
  </si>
  <si>
    <t xml:space="preserve">B97040012</t>
  </si>
  <si>
    <t xml:space="preserve">110002204537</t>
  </si>
  <si>
    <t xml:space="preserve">任绍玲</t>
  </si>
  <si>
    <t xml:space="preserve">610321196502200045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7]151</t>
    </r>
    <r>
      <rPr>
        <sz val="9"/>
        <rFont val="Noto Sans"/>
        <family val="2"/>
      </rPr>
      <t xml:space="preserve">号</t>
    </r>
  </si>
  <si>
    <t xml:space="preserve">2017-11-17</t>
  </si>
  <si>
    <t xml:space="preserve">15727315799</t>
  </si>
  <si>
    <t xml:space="preserve">QY140900105</t>
  </si>
  <si>
    <t xml:space="preserve">110001680269</t>
  </si>
  <si>
    <t xml:space="preserve">董国鹏</t>
  </si>
  <si>
    <t xml:space="preserve">130121198208131214</t>
  </si>
  <si>
    <t xml:space="preserve">13407521548</t>
  </si>
  <si>
    <t xml:space="preserve">QY161500802</t>
  </si>
  <si>
    <t xml:space="preserve">110001681301</t>
  </si>
  <si>
    <t xml:space="preserve">130000190359</t>
  </si>
  <si>
    <t xml:space="preserve">侯卫星</t>
  </si>
  <si>
    <t xml:space="preserve">130102196112302121</t>
  </si>
  <si>
    <t xml:space="preserve">2005-10-01</t>
  </si>
  <si>
    <r>
      <rPr>
        <sz val="9"/>
        <rFont val="Noto Sans"/>
        <family val="2"/>
      </rPr>
      <t xml:space="preserve">会协字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号</t>
    </r>
  </si>
  <si>
    <t xml:space="preserve">110001680332</t>
  </si>
  <si>
    <t xml:space="preserve">李亚南</t>
  </si>
  <si>
    <t xml:space="preserve">130185198506111328</t>
  </si>
  <si>
    <t xml:space="preserve">15733137505</t>
  </si>
  <si>
    <t xml:space="preserve">QY200400169</t>
  </si>
  <si>
    <t xml:space="preserve">110001680344</t>
  </si>
  <si>
    <t xml:space="preserve">齐浩玉</t>
  </si>
  <si>
    <t xml:space="preserve">13013219960814002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6</t>
    </r>
    <r>
      <rPr>
        <sz val="9"/>
        <rFont val="Noto Sans"/>
        <family val="2"/>
      </rPr>
      <t xml:space="preserve">号</t>
    </r>
  </si>
  <si>
    <t xml:space="preserve">2023-02-07</t>
  </si>
  <si>
    <t xml:space="preserve">18332581321</t>
  </si>
  <si>
    <t xml:space="preserve">QY220400323</t>
  </si>
  <si>
    <t xml:space="preserve">130522199008192429</t>
  </si>
  <si>
    <t xml:space="preserve">15703289618</t>
  </si>
  <si>
    <t xml:space="preserve">QY190400220</t>
  </si>
  <si>
    <t xml:space="preserve">131100010031</t>
  </si>
  <si>
    <t xml:space="preserve">姜维玲</t>
  </si>
  <si>
    <t xml:space="preserve">130403195907041242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8]82</t>
    </r>
    <r>
      <rPr>
        <sz val="9"/>
        <rFont val="Noto Sans"/>
        <family val="2"/>
      </rPr>
      <t xml:space="preserve">号</t>
    </r>
  </si>
  <si>
    <t xml:space="preserve">2018-08-13</t>
  </si>
  <si>
    <t xml:space="preserve">18633669185</t>
  </si>
  <si>
    <t xml:space="preserve">B94040115</t>
  </si>
  <si>
    <t xml:space="preserve">110002670109</t>
  </si>
  <si>
    <t xml:space="preserve">胡希文</t>
  </si>
  <si>
    <t xml:space="preserve">36050219920923133X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20]39</t>
    </r>
    <r>
      <rPr>
        <sz val="9"/>
        <rFont val="Noto Sans"/>
        <family val="2"/>
      </rPr>
      <t xml:space="preserve">号</t>
    </r>
  </si>
  <si>
    <t xml:space="preserve">2020-06-15</t>
  </si>
  <si>
    <t xml:space="preserve">15010758220</t>
  </si>
  <si>
    <t xml:space="preserve">QY190701618</t>
  </si>
  <si>
    <t xml:space="preserve">130130198708120622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72</t>
    </r>
    <r>
      <rPr>
        <sz val="9"/>
        <rFont val="Noto Sans"/>
        <family val="2"/>
      </rPr>
      <t xml:space="preserve">号</t>
    </r>
  </si>
  <si>
    <t xml:space="preserve">2023-08-17</t>
  </si>
  <si>
    <t xml:space="preserve">18630145367</t>
  </si>
  <si>
    <t xml:space="preserve">QY200400466</t>
  </si>
  <si>
    <t xml:space="preserve">13010014</t>
  </si>
  <si>
    <t xml:space="preserve">130100140018</t>
  </si>
  <si>
    <t xml:space="preserve">杨青杰</t>
  </si>
  <si>
    <t xml:space="preserve">13010619800816243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1]40</t>
    </r>
    <r>
      <rPr>
        <sz val="9"/>
        <rFont val="Noto Sans"/>
        <family val="2"/>
      </rPr>
      <t xml:space="preserve">号</t>
    </r>
  </si>
  <si>
    <t xml:space="preserve">2011-07-04</t>
  </si>
  <si>
    <t xml:space="preserve">B09040470</t>
  </si>
  <si>
    <t xml:space="preserve">110001671301</t>
  </si>
  <si>
    <t xml:space="preserve">151500720005</t>
  </si>
  <si>
    <t xml:space="preserve">蒋怡</t>
  </si>
  <si>
    <t xml:space="preserve">420325198706283646</t>
  </si>
  <si>
    <r>
      <rPr>
        <sz val="9"/>
        <rFont val="Noto Sans"/>
        <family val="2"/>
      </rPr>
      <t xml:space="preserve">内注协﹝</t>
    </r>
    <r>
      <rPr>
        <sz val="9"/>
        <rFont val="宋体"/>
        <family val="0"/>
        <charset val="134"/>
      </rPr>
      <t xml:space="preserve">2022﹞61</t>
    </r>
    <r>
      <rPr>
        <sz val="9"/>
        <rFont val="Noto Sans"/>
        <family val="2"/>
      </rPr>
      <t xml:space="preserve">号</t>
    </r>
  </si>
  <si>
    <t xml:space="preserve">2022-09-13</t>
  </si>
  <si>
    <t xml:space="preserve">13734890204</t>
  </si>
  <si>
    <t xml:space="preserve">QY210702065</t>
  </si>
  <si>
    <t xml:space="preserve">130000010012</t>
  </si>
  <si>
    <t xml:space="preserve">刘艳婷</t>
  </si>
  <si>
    <t xml:space="preserve">130104197207220329</t>
  </si>
  <si>
    <t xml:space="preserve">1393-0136273</t>
  </si>
  <si>
    <t xml:space="preserve">B05040048</t>
  </si>
  <si>
    <t xml:space="preserve">110003900200</t>
  </si>
  <si>
    <t xml:space="preserve">吴健</t>
  </si>
  <si>
    <t xml:space="preserve">421003198509172337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5]58</t>
    </r>
    <r>
      <rPr>
        <sz val="9"/>
        <rFont val="Noto Sans"/>
        <family val="2"/>
      </rPr>
      <t xml:space="preserve">号</t>
    </r>
  </si>
  <si>
    <t xml:space="preserve">2015-05-08</t>
  </si>
  <si>
    <t xml:space="preserve">13100790206</t>
  </si>
  <si>
    <t xml:space="preserve">QY142600274</t>
  </si>
  <si>
    <t xml:space="preserve">410001000013</t>
  </si>
  <si>
    <t xml:space="preserve">贾海亮</t>
  </si>
  <si>
    <t xml:space="preserve">410103197607216514</t>
  </si>
  <si>
    <r>
      <rPr>
        <sz val="9"/>
        <rFont val="Noto Sans"/>
        <family val="2"/>
      </rPr>
      <t xml:space="preserve">豫会协</t>
    </r>
    <r>
      <rPr>
        <sz val="9"/>
        <rFont val="宋体"/>
        <family val="0"/>
        <charset val="134"/>
      </rPr>
      <t xml:space="preserve">[2012]45</t>
    </r>
    <r>
      <rPr>
        <sz val="9"/>
        <rFont val="Noto Sans"/>
        <family val="2"/>
      </rPr>
      <t xml:space="preserve">号</t>
    </r>
  </si>
  <si>
    <t xml:space="preserve">2012-08-02</t>
  </si>
  <si>
    <t xml:space="preserve">B05250338</t>
  </si>
  <si>
    <t xml:space="preserve">13010007</t>
  </si>
  <si>
    <t xml:space="preserve">130300060009</t>
  </si>
  <si>
    <t xml:space="preserve">朱颜辉</t>
  </si>
  <si>
    <t xml:space="preserve">231181198709040012</t>
  </si>
  <si>
    <t xml:space="preserve">18630562561</t>
  </si>
  <si>
    <t xml:space="preserve">QY220400519</t>
  </si>
  <si>
    <t xml:space="preserve">440300081158</t>
  </si>
  <si>
    <t xml:space="preserve">武卫岭</t>
  </si>
  <si>
    <t xml:space="preserve">41022319760317301X</t>
  </si>
  <si>
    <r>
      <rPr>
        <sz val="9"/>
        <rFont val="Noto Sans"/>
        <family val="2"/>
      </rPr>
      <t xml:space="preserve">粤注协</t>
    </r>
    <r>
      <rPr>
        <sz val="9"/>
        <rFont val="宋体"/>
        <family val="0"/>
        <charset val="134"/>
      </rPr>
      <t xml:space="preserve">[2005]117</t>
    </r>
    <r>
      <rPr>
        <sz val="9"/>
        <rFont val="Noto Sans"/>
        <family val="2"/>
      </rPr>
      <t xml:space="preserve">号</t>
    </r>
  </si>
  <si>
    <t xml:space="preserve">2005-11-18</t>
  </si>
  <si>
    <t xml:space="preserve">18633766396</t>
  </si>
  <si>
    <t xml:space="preserve">B03250123</t>
  </si>
  <si>
    <t xml:space="preserve">13100014</t>
  </si>
  <si>
    <t xml:space="preserve">河北拓鸿会计师事务所（普通合伙）</t>
  </si>
  <si>
    <t xml:space="preserve">410800040009</t>
  </si>
  <si>
    <t xml:space="preserve">程翠萍</t>
  </si>
  <si>
    <t xml:space="preserve">410822197102115547</t>
  </si>
  <si>
    <r>
      <rPr>
        <sz val="9"/>
        <rFont val="Noto Sans"/>
        <family val="2"/>
      </rPr>
      <t xml:space="preserve">豫会协</t>
    </r>
    <r>
      <rPr>
        <sz val="9"/>
        <rFont val="宋体"/>
        <family val="0"/>
        <charset val="134"/>
      </rPr>
      <t xml:space="preserve">[2010]27</t>
    </r>
    <r>
      <rPr>
        <sz val="9"/>
        <rFont val="Noto Sans"/>
        <family val="2"/>
      </rPr>
      <t xml:space="preserve">号</t>
    </r>
  </si>
  <si>
    <t xml:space="preserve">2010-05-05</t>
  </si>
  <si>
    <t xml:space="preserve">15100718113</t>
  </si>
  <si>
    <t xml:space="preserve">B09250226</t>
  </si>
  <si>
    <t xml:space="preserve">131100220005</t>
  </si>
  <si>
    <t xml:space="preserve">韩照旭</t>
  </si>
  <si>
    <t xml:space="preserve">13118119931001111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41</t>
    </r>
    <r>
      <rPr>
        <sz val="9"/>
        <rFont val="Noto Sans"/>
        <family val="2"/>
      </rPr>
      <t xml:space="preserve">号</t>
    </r>
  </si>
  <si>
    <t xml:space="preserve">2022-06-22</t>
  </si>
  <si>
    <t xml:space="preserve">18531888973</t>
  </si>
  <si>
    <t xml:space="preserve">QY210800624</t>
  </si>
  <si>
    <t xml:space="preserve">110001680319</t>
  </si>
  <si>
    <t xml:space="preserve">张改芳</t>
  </si>
  <si>
    <t xml:space="preserve">13043419890410526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6</t>
    </r>
    <r>
      <rPr>
        <sz val="9"/>
        <rFont val="Noto Sans"/>
        <family val="2"/>
      </rPr>
      <t xml:space="preserve">号</t>
    </r>
  </si>
  <si>
    <t xml:space="preserve">2022-03-04</t>
  </si>
  <si>
    <t xml:space="preserve">17732215903</t>
  </si>
  <si>
    <t xml:space="preserve">QY210400038</t>
  </si>
  <si>
    <t xml:space="preserve">370200120022</t>
  </si>
  <si>
    <t xml:space="preserve">姚利波</t>
  </si>
  <si>
    <t xml:space="preserve">132335197706131870</t>
  </si>
  <si>
    <r>
      <rPr>
        <sz val="9"/>
        <rFont val="Noto Sans"/>
        <family val="2"/>
      </rPr>
      <t xml:space="preserve">鲁会协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2014-11-11</t>
  </si>
  <si>
    <t xml:space="preserve">13673189588</t>
  </si>
  <si>
    <t xml:space="preserve">B02040213</t>
  </si>
  <si>
    <t xml:space="preserve">13040040</t>
  </si>
  <si>
    <t xml:space="preserve">河北恒可会计师事务所（普通合伙）（原河北章林）</t>
  </si>
  <si>
    <t xml:space="preserve">110002040099</t>
  </si>
  <si>
    <t xml:space="preserve">庞士林</t>
  </si>
  <si>
    <t xml:space="preserve">412722197708048410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08]155</t>
    </r>
    <r>
      <rPr>
        <sz val="9"/>
        <rFont val="Noto Sans"/>
        <family val="2"/>
      </rPr>
      <t xml:space="preserve">号</t>
    </r>
  </si>
  <si>
    <t xml:space="preserve">2008-12-24</t>
  </si>
  <si>
    <t xml:space="preserve">18101081756</t>
  </si>
  <si>
    <t xml:space="preserve">B02250447</t>
  </si>
  <si>
    <t xml:space="preserve">深圳永信瑞和会计师事务所（特殊普通合伙）河北分所</t>
  </si>
  <si>
    <t xml:space="preserve">130000751165</t>
  </si>
  <si>
    <t xml:space="preserve">冯建英</t>
  </si>
  <si>
    <t xml:space="preserve">13040419680821214X</t>
  </si>
  <si>
    <r>
      <rPr>
        <sz val="9"/>
        <rFont val="Noto Sans"/>
        <family val="2"/>
      </rPr>
      <t xml:space="preserve">冀注会</t>
    </r>
    <r>
      <rPr>
        <sz val="9"/>
        <rFont val="宋体"/>
        <family val="0"/>
        <charset val="134"/>
      </rPr>
      <t xml:space="preserve">[1999]113</t>
    </r>
    <r>
      <rPr>
        <sz val="9"/>
        <rFont val="Noto Sans"/>
        <family val="2"/>
      </rPr>
      <t xml:space="preserve">号</t>
    </r>
  </si>
  <si>
    <t xml:space="preserve">1999-11-05</t>
  </si>
  <si>
    <t xml:space="preserve">B96040173</t>
  </si>
  <si>
    <t xml:space="preserve">13040024</t>
  </si>
  <si>
    <t xml:space="preserve">110004360015</t>
  </si>
  <si>
    <t xml:space="preserve">于蕾</t>
  </si>
  <si>
    <t xml:space="preserve">130828198512040029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4]87</t>
    </r>
    <r>
      <rPr>
        <sz val="9"/>
        <rFont val="Noto Sans"/>
        <family val="2"/>
      </rPr>
      <t xml:space="preserve">号</t>
    </r>
  </si>
  <si>
    <t xml:space="preserve">2014-07-16</t>
  </si>
  <si>
    <t xml:space="preserve">18301171363</t>
  </si>
  <si>
    <t xml:space="preserve">QY130700971</t>
  </si>
  <si>
    <t xml:space="preserve">131100140006</t>
  </si>
  <si>
    <t xml:space="preserve">秦永旺</t>
  </si>
  <si>
    <t xml:space="preserve">13048119770212003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0]65</t>
    </r>
    <r>
      <rPr>
        <sz val="9"/>
        <rFont val="Noto Sans"/>
        <family val="2"/>
      </rPr>
      <t xml:space="preserve">号</t>
    </r>
  </si>
  <si>
    <t xml:space="preserve">2010-08-09</t>
  </si>
  <si>
    <t xml:space="preserve">13323009008</t>
  </si>
  <si>
    <t xml:space="preserve">B09040182</t>
  </si>
  <si>
    <t xml:space="preserve">130102198103132430</t>
  </si>
  <si>
    <t xml:space="preserve">B05040031</t>
  </si>
  <si>
    <t xml:space="preserve">13000014</t>
  </si>
  <si>
    <t xml:space="preserve">13068219880316633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7]34</t>
    </r>
    <r>
      <rPr>
        <sz val="9"/>
        <rFont val="Noto Sans"/>
        <family val="2"/>
      </rPr>
      <t xml:space="preserve">号</t>
    </r>
  </si>
  <si>
    <t xml:space="preserve">2017-05-16</t>
  </si>
  <si>
    <t xml:space="preserve">18633800565</t>
  </si>
  <si>
    <t xml:space="preserve">QY160400171</t>
  </si>
  <si>
    <t xml:space="preserve">130000970003</t>
  </si>
  <si>
    <t xml:space="preserve">韩学学</t>
  </si>
  <si>
    <t xml:space="preserve">120224198108315721</t>
  </si>
  <si>
    <t xml:space="preserve">18532281578</t>
  </si>
  <si>
    <t xml:space="preserve">QY210800370</t>
  </si>
  <si>
    <t xml:space="preserve">13000097</t>
  </si>
  <si>
    <t xml:space="preserve">130000230516</t>
  </si>
  <si>
    <t xml:space="preserve">刘芳丽</t>
  </si>
  <si>
    <t xml:space="preserve">130102196609182129</t>
  </si>
  <si>
    <t xml:space="preserve">B03040367</t>
  </si>
  <si>
    <t xml:space="preserve">130001251796</t>
  </si>
  <si>
    <t xml:space="preserve">徐迎朝</t>
  </si>
  <si>
    <t xml:space="preserve">23100319710616201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5]98</t>
    </r>
    <r>
      <rPr>
        <sz val="9"/>
        <rFont val="Noto Sans"/>
        <family val="2"/>
      </rPr>
      <t xml:space="preserve">号</t>
    </r>
  </si>
  <si>
    <t xml:space="preserve">2005-11-15</t>
  </si>
  <si>
    <t xml:space="preserve">13833658299</t>
  </si>
  <si>
    <t xml:space="preserve">B02040293</t>
  </si>
  <si>
    <t xml:space="preserve">13000125</t>
  </si>
  <si>
    <t xml:space="preserve">130001550006</t>
  </si>
  <si>
    <t xml:space="preserve">徐菁</t>
  </si>
  <si>
    <t xml:space="preserve">51080219850309372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67</t>
    </r>
    <r>
      <rPr>
        <sz val="9"/>
        <rFont val="Noto Sans"/>
        <family val="2"/>
      </rPr>
      <t xml:space="preserve">号</t>
    </r>
  </si>
  <si>
    <t xml:space="preserve">2023-07-25</t>
  </si>
  <si>
    <t xml:space="preserve">15094499769</t>
  </si>
  <si>
    <t xml:space="preserve">QY200400357</t>
  </si>
  <si>
    <t xml:space="preserve">13000155</t>
  </si>
  <si>
    <t xml:space="preserve">130200280001</t>
  </si>
  <si>
    <t xml:space="preserve">孟宇</t>
  </si>
  <si>
    <t xml:space="preserve">130221198812173432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117</t>
    </r>
    <r>
      <rPr>
        <sz val="9"/>
        <rFont val="Noto Sans"/>
        <family val="2"/>
      </rPr>
      <t xml:space="preserve">号</t>
    </r>
  </si>
  <si>
    <t xml:space="preserve">2023-12-18</t>
  </si>
  <si>
    <t xml:space="preserve">15612593990</t>
  </si>
  <si>
    <t xml:space="preserve">QY220800737</t>
  </si>
  <si>
    <t xml:space="preserve">13020028</t>
  </si>
  <si>
    <t xml:space="preserve">131000110004</t>
  </si>
  <si>
    <t xml:space="preserve">邱万雄</t>
  </si>
  <si>
    <t xml:space="preserve">51072219780607515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4]22</t>
    </r>
    <r>
      <rPr>
        <sz val="9"/>
        <rFont val="Noto Sans"/>
        <family val="2"/>
      </rPr>
      <t xml:space="preserve">号</t>
    </r>
  </si>
  <si>
    <t xml:space="preserve">2024-03-18</t>
  </si>
  <si>
    <t xml:space="preserve">18881168243</t>
  </si>
  <si>
    <t xml:space="preserve">QY230400182</t>
  </si>
  <si>
    <t xml:space="preserve">13100011</t>
  </si>
  <si>
    <t xml:space="preserve">130000300535</t>
  </si>
  <si>
    <t xml:space="preserve">谢敏</t>
  </si>
  <si>
    <t xml:space="preserve">42900619811208574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9]26</t>
    </r>
    <r>
      <rPr>
        <sz val="9"/>
        <rFont val="Noto Sans"/>
        <family val="2"/>
      </rPr>
      <t xml:space="preserve">号</t>
    </r>
  </si>
  <si>
    <t xml:space="preserve">2009-05-12</t>
  </si>
  <si>
    <t xml:space="preserve">B08040275</t>
  </si>
  <si>
    <t xml:space="preserve">130000161438</t>
  </si>
  <si>
    <t xml:space="preserve">董有水</t>
  </si>
  <si>
    <t xml:space="preserve">512901196710270019</t>
  </si>
  <si>
    <t xml:space="preserve">13090002</t>
  </si>
  <si>
    <t xml:space="preserve">130700160001</t>
  </si>
  <si>
    <t xml:space="preserve">李海秀</t>
  </si>
  <si>
    <t xml:space="preserve">411303197809121523</t>
  </si>
  <si>
    <t xml:space="preserve">13933767971</t>
  </si>
  <si>
    <t xml:space="preserve">QY170400164</t>
  </si>
  <si>
    <t xml:space="preserve">13070016</t>
  </si>
  <si>
    <t xml:space="preserve">120100230104</t>
  </si>
  <si>
    <t xml:space="preserve">张凯</t>
  </si>
  <si>
    <t xml:space="preserve">130426199004140373</t>
  </si>
  <si>
    <t xml:space="preserve">15632158915</t>
  </si>
  <si>
    <t xml:space="preserve">QY210400494</t>
  </si>
  <si>
    <t xml:space="preserve">110101301708</t>
  </si>
  <si>
    <t xml:space="preserve">田原</t>
  </si>
  <si>
    <t xml:space="preserve">411402199101221041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9]65</t>
    </r>
    <r>
      <rPr>
        <sz val="9"/>
        <rFont val="Noto Sans"/>
        <family val="2"/>
      </rPr>
      <t xml:space="preserve">号</t>
    </r>
  </si>
  <si>
    <t xml:space="preserve">2019-06-18</t>
  </si>
  <si>
    <t xml:space="preserve">18510115060</t>
  </si>
  <si>
    <t xml:space="preserve">QY180702065</t>
  </si>
  <si>
    <t xml:space="preserve">120000260377</t>
  </si>
  <si>
    <t xml:space="preserve">张洁</t>
  </si>
  <si>
    <t xml:space="preserve">120103197008074527</t>
  </si>
  <si>
    <r>
      <rPr>
        <sz val="9"/>
        <rFont val="Noto Sans"/>
        <family val="2"/>
      </rPr>
      <t xml:space="preserve">津注协（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2006-10-11</t>
  </si>
  <si>
    <t xml:space="preserve">B05080014</t>
  </si>
  <si>
    <t xml:space="preserve">天津倚天河北雄安分所终止</t>
  </si>
  <si>
    <t xml:space="preserve">120000360680</t>
  </si>
  <si>
    <t xml:space="preserve">张政树</t>
  </si>
  <si>
    <t xml:space="preserve">120101194704252538</t>
  </si>
  <si>
    <r>
      <rPr>
        <sz val="9"/>
        <rFont val="Noto Sans"/>
        <family val="2"/>
      </rPr>
      <t xml:space="preserve">津注协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007-02-01</t>
  </si>
  <si>
    <r>
      <rPr>
        <sz val="9"/>
        <rFont val="Noto Sans"/>
        <family val="2"/>
      </rPr>
      <t xml:space="preserve">会协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120000360709</t>
  </si>
  <si>
    <t xml:space="preserve">朱艳华</t>
  </si>
  <si>
    <t xml:space="preserve">130802197206170222</t>
  </si>
  <si>
    <r>
      <rPr>
        <sz val="9"/>
        <rFont val="Noto Sans"/>
        <family val="2"/>
      </rPr>
      <t xml:space="preserve">津注协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B09080242</t>
  </si>
  <si>
    <t xml:space="preserve">130000332104</t>
  </si>
  <si>
    <t xml:space="preserve">李红娟</t>
  </si>
  <si>
    <t xml:space="preserve">130302197811123566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3]52</t>
    </r>
    <r>
      <rPr>
        <sz val="9"/>
        <rFont val="Noto Sans"/>
        <family val="2"/>
      </rPr>
      <t xml:space="preserve">号</t>
    </r>
  </si>
  <si>
    <t xml:space="preserve">2013-09-05</t>
  </si>
  <si>
    <t xml:space="preserve">13102512092</t>
  </si>
  <si>
    <t xml:space="preserve">B07040113</t>
  </si>
  <si>
    <t xml:space="preserve">13030022</t>
  </si>
  <si>
    <t xml:space="preserve">110001670352</t>
  </si>
  <si>
    <t xml:space="preserve">张丽伟</t>
  </si>
  <si>
    <t xml:space="preserve">13032319871204104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0]22</t>
    </r>
    <r>
      <rPr>
        <sz val="9"/>
        <rFont val="Noto Sans"/>
        <family val="2"/>
      </rPr>
      <t xml:space="preserve">号</t>
    </r>
  </si>
  <si>
    <t xml:space="preserve">2020-04-28</t>
  </si>
  <si>
    <t xml:space="preserve">15128548690</t>
  </si>
  <si>
    <t xml:space="preserve">QY180700601</t>
  </si>
  <si>
    <t xml:space="preserve">13030023</t>
  </si>
  <si>
    <t xml:space="preserve">110001540446</t>
  </si>
  <si>
    <t xml:space="preserve">张晶</t>
  </si>
  <si>
    <t xml:space="preserve">13030219830724252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2]24</t>
    </r>
    <r>
      <rPr>
        <sz val="9"/>
        <rFont val="Noto Sans"/>
        <family val="2"/>
      </rPr>
      <t xml:space="preserve">号</t>
    </r>
  </si>
  <si>
    <t xml:space="preserve">2012-05-04</t>
  </si>
  <si>
    <t xml:space="preserve">B09040132</t>
  </si>
  <si>
    <t xml:space="preserve">410000010049</t>
  </si>
  <si>
    <t xml:space="preserve">王松格</t>
  </si>
  <si>
    <t xml:space="preserve">412701197701101010</t>
  </si>
  <si>
    <r>
      <rPr>
        <sz val="9"/>
        <rFont val="Noto Sans"/>
        <family val="2"/>
      </rPr>
      <t xml:space="preserve">豫会协</t>
    </r>
    <r>
      <rPr>
        <sz val="9"/>
        <rFont val="宋体"/>
        <family val="0"/>
        <charset val="134"/>
      </rPr>
      <t xml:space="preserve">[2002]37</t>
    </r>
    <r>
      <rPr>
        <sz val="9"/>
        <rFont val="Noto Sans"/>
        <family val="2"/>
      </rPr>
      <t xml:space="preserve">号</t>
    </r>
  </si>
  <si>
    <t xml:space="preserve">2002-05-28</t>
  </si>
  <si>
    <t xml:space="preserve">B00250235</t>
  </si>
  <si>
    <t xml:space="preserve">130100050002</t>
  </si>
  <si>
    <t xml:space="preserve">王树广</t>
  </si>
  <si>
    <t xml:space="preserve">130105195507272136</t>
  </si>
  <si>
    <t xml:space="preserve">13010063</t>
  </si>
  <si>
    <t xml:space="preserve">110102050386</t>
  </si>
  <si>
    <t xml:space="preserve">王冕</t>
  </si>
  <si>
    <t xml:space="preserve">130682198204156764</t>
  </si>
  <si>
    <t xml:space="preserve">15103114506</t>
  </si>
  <si>
    <t xml:space="preserve">QY200400310</t>
  </si>
  <si>
    <t xml:space="preserve">110102050041</t>
  </si>
  <si>
    <t xml:space="preserve">闫雪峰</t>
  </si>
  <si>
    <t xml:space="preserve">13042819800601271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4]96</t>
    </r>
    <r>
      <rPr>
        <sz val="9"/>
        <rFont val="Noto Sans"/>
        <family val="2"/>
      </rPr>
      <t xml:space="preserve">号</t>
    </r>
  </si>
  <si>
    <t xml:space="preserve">2014-12-16</t>
  </si>
  <si>
    <t xml:space="preserve">18632136659</t>
  </si>
  <si>
    <t xml:space="preserve">QY130400056</t>
  </si>
  <si>
    <t xml:space="preserve">110102050518</t>
  </si>
  <si>
    <t xml:space="preserve">闫玉康</t>
  </si>
  <si>
    <t xml:space="preserve">130104198606201816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81</t>
    </r>
    <r>
      <rPr>
        <sz val="9"/>
        <rFont val="Noto Sans"/>
        <family val="2"/>
      </rPr>
      <t xml:space="preserve">号</t>
    </r>
  </si>
  <si>
    <t xml:space="preserve">2023-09-14</t>
  </si>
  <si>
    <t xml:space="preserve">15081162538</t>
  </si>
  <si>
    <t xml:space="preserve">QY220400019</t>
  </si>
  <si>
    <t xml:space="preserve">110005050001</t>
  </si>
  <si>
    <t xml:space="preserve">刘开贺</t>
  </si>
  <si>
    <t xml:space="preserve">130802195008270610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2]075</t>
    </r>
    <r>
      <rPr>
        <sz val="9"/>
        <rFont val="Noto Sans"/>
        <family val="2"/>
      </rPr>
      <t xml:space="preserve">号</t>
    </r>
  </si>
  <si>
    <t xml:space="preserve">2012-06-11</t>
  </si>
  <si>
    <t xml:space="preserve">420101144064</t>
  </si>
  <si>
    <t xml:space="preserve">夏钢</t>
  </si>
  <si>
    <t xml:space="preserve">420106196807303619</t>
  </si>
  <si>
    <r>
      <rPr>
        <sz val="9"/>
        <rFont val="Noto Sans"/>
        <family val="2"/>
      </rPr>
      <t xml:space="preserve">鄂注协发</t>
    </r>
    <r>
      <rPr>
        <sz val="9"/>
        <rFont val="宋体"/>
        <family val="0"/>
        <charset val="134"/>
      </rPr>
      <t xml:space="preserve">[1999]17</t>
    </r>
    <r>
      <rPr>
        <sz val="9"/>
        <rFont val="Noto Sans"/>
        <family val="2"/>
      </rPr>
      <t xml:space="preserve">号</t>
    </r>
  </si>
  <si>
    <t xml:space="preserve">1999-04-28</t>
  </si>
  <si>
    <t xml:space="preserve">B97260017</t>
  </si>
  <si>
    <t xml:space="preserve">130300040005</t>
  </si>
  <si>
    <t xml:space="preserve">李海斌</t>
  </si>
  <si>
    <t xml:space="preserve">13082819910705731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65</t>
    </r>
    <r>
      <rPr>
        <sz val="9"/>
        <rFont val="Noto Sans"/>
        <family val="2"/>
      </rPr>
      <t xml:space="preserve">号</t>
    </r>
  </si>
  <si>
    <t xml:space="preserve">2022-10-18</t>
  </si>
  <si>
    <t xml:space="preserve">15028559510</t>
  </si>
  <si>
    <t xml:space="preserve">QY210800493</t>
  </si>
  <si>
    <t xml:space="preserve">130100140023</t>
  </si>
  <si>
    <t xml:space="preserve">李金娥</t>
  </si>
  <si>
    <t xml:space="preserve">13010319700624212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20</t>
    </r>
    <r>
      <rPr>
        <sz val="9"/>
        <rFont val="Noto Sans"/>
        <family val="2"/>
      </rPr>
      <t xml:space="preserve">号</t>
    </r>
  </si>
  <si>
    <t xml:space="preserve">2016-04-05</t>
  </si>
  <si>
    <t xml:space="preserve">13231157781</t>
  </si>
  <si>
    <t xml:space="preserve">B07040032</t>
  </si>
  <si>
    <t xml:space="preserve">110102050269</t>
  </si>
  <si>
    <t xml:space="preserve">杨晓雷</t>
  </si>
  <si>
    <t xml:space="preserve">13052819890803001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9]83</t>
    </r>
    <r>
      <rPr>
        <sz val="9"/>
        <rFont val="Noto Sans"/>
        <family val="2"/>
      </rPr>
      <t xml:space="preserve">号</t>
    </r>
  </si>
  <si>
    <t xml:space="preserve">2019-12-24</t>
  </si>
  <si>
    <t xml:space="preserve">13716005201</t>
  </si>
  <si>
    <t xml:space="preserve">QY180700109</t>
  </si>
  <si>
    <t xml:space="preserve">110103750005</t>
  </si>
  <si>
    <t xml:space="preserve">徐鲲鹏</t>
  </si>
  <si>
    <t xml:space="preserve">370902197806122734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21]195</t>
    </r>
    <r>
      <rPr>
        <sz val="9"/>
        <rFont val="Noto Sans"/>
        <family val="2"/>
      </rPr>
      <t xml:space="preserve">号</t>
    </r>
  </si>
  <si>
    <t xml:space="preserve">2021-12-16</t>
  </si>
  <si>
    <t xml:space="preserve">13280076132</t>
  </si>
  <si>
    <t xml:space="preserve">B08140323</t>
  </si>
  <si>
    <t xml:space="preserve">130800060004</t>
  </si>
  <si>
    <t xml:space="preserve">姜朋东</t>
  </si>
  <si>
    <t xml:space="preserve">132623197804170014</t>
  </si>
  <si>
    <t xml:space="preserve">13731405751</t>
  </si>
  <si>
    <t xml:space="preserve">QY210703117</t>
  </si>
  <si>
    <t xml:space="preserve">13080006</t>
  </si>
  <si>
    <t xml:space="preserve">310000071748</t>
  </si>
  <si>
    <t xml:space="preserve">陈瑞琦</t>
  </si>
  <si>
    <t xml:space="preserve">420704198801131624</t>
  </si>
  <si>
    <r>
      <rPr>
        <sz val="9"/>
        <rFont val="Noto Sans"/>
        <family val="2"/>
      </rPr>
      <t xml:space="preserve">深注协秘字</t>
    </r>
    <r>
      <rPr>
        <sz val="9"/>
        <rFont val="宋体"/>
        <family val="0"/>
        <charset val="134"/>
      </rPr>
      <t xml:space="preserve">[2022]34</t>
    </r>
    <r>
      <rPr>
        <sz val="9"/>
        <rFont val="Noto Sans"/>
        <family val="2"/>
      </rPr>
      <t xml:space="preserve">号</t>
    </r>
  </si>
  <si>
    <t xml:space="preserve">2022-04-22</t>
  </si>
  <si>
    <t xml:space="preserve">17666107906</t>
  </si>
  <si>
    <t xml:space="preserve">QY212801541</t>
  </si>
  <si>
    <t xml:space="preserve">13060008</t>
  </si>
  <si>
    <t xml:space="preserve">110002670212</t>
  </si>
  <si>
    <t xml:space="preserve">门义</t>
  </si>
  <si>
    <t xml:space="preserve">130627199310252215</t>
  </si>
  <si>
    <r>
      <rPr>
        <sz val="9"/>
        <color rgb="FF000000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4]65</t>
    </r>
    <r>
      <rPr>
        <sz val="9"/>
        <rFont val="Noto Sans"/>
        <family val="2"/>
      </rPr>
      <t xml:space="preserve">号</t>
    </r>
  </si>
  <si>
    <t xml:space="preserve">2024-08-02</t>
  </si>
  <si>
    <t xml:space="preserve">18332108032</t>
  </si>
  <si>
    <t xml:space="preserve">QY230400344</t>
  </si>
  <si>
    <t xml:space="preserve">130100140024</t>
  </si>
  <si>
    <t xml:space="preserve">黄云亚</t>
  </si>
  <si>
    <t xml:space="preserve">130103197105080947</t>
  </si>
  <si>
    <t xml:space="preserve">18032001599</t>
  </si>
  <si>
    <t xml:space="preserve">B05040037</t>
  </si>
  <si>
    <t xml:space="preserve">120100400002</t>
  </si>
  <si>
    <t xml:space="preserve">刘昭晴</t>
  </si>
  <si>
    <t xml:space="preserve">131025198908233669</t>
  </si>
  <si>
    <r>
      <rPr>
        <sz val="9"/>
        <rFont val="Noto Sans"/>
        <family val="2"/>
      </rPr>
      <t xml:space="preserve">津注协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2022-06-24</t>
  </si>
  <si>
    <t xml:space="preserve">13131066673</t>
  </si>
  <si>
    <t xml:space="preserve">QY200800260</t>
  </si>
  <si>
    <t xml:space="preserve">370900010143</t>
  </si>
  <si>
    <t xml:space="preserve">崔维世</t>
  </si>
  <si>
    <t xml:space="preserve">371122198701105433</t>
  </si>
  <si>
    <r>
      <rPr>
        <sz val="9"/>
        <rFont val="Noto Sans"/>
        <family val="2"/>
      </rPr>
      <t xml:space="preserve">鲁会协</t>
    </r>
    <r>
      <rPr>
        <sz val="9"/>
        <rFont val="宋体"/>
        <family val="0"/>
        <charset val="134"/>
      </rPr>
      <t xml:space="preserve">[2018]25</t>
    </r>
    <r>
      <rPr>
        <sz val="9"/>
        <rFont val="Noto Sans"/>
        <family val="2"/>
      </rPr>
      <t xml:space="preserve">号</t>
    </r>
  </si>
  <si>
    <t xml:space="preserve">2018-04-23</t>
  </si>
  <si>
    <t xml:space="preserve">18669612877</t>
  </si>
  <si>
    <t xml:space="preserve">QY171400695</t>
  </si>
  <si>
    <t xml:space="preserve">370900010177</t>
  </si>
  <si>
    <t xml:space="preserve">彭跃</t>
  </si>
  <si>
    <t xml:space="preserve">371302198906210419</t>
  </si>
  <si>
    <r>
      <rPr>
        <sz val="9"/>
        <rFont val="Noto Sans"/>
        <family val="2"/>
      </rPr>
      <t xml:space="preserve">鲁会协</t>
    </r>
    <r>
      <rPr>
        <sz val="9"/>
        <rFont val="宋体"/>
        <family val="0"/>
        <charset val="134"/>
      </rPr>
      <t xml:space="preserve">[2021]21</t>
    </r>
    <r>
      <rPr>
        <sz val="9"/>
        <rFont val="Noto Sans"/>
        <family val="2"/>
      </rPr>
      <t xml:space="preserve">号</t>
    </r>
  </si>
  <si>
    <t xml:space="preserve">2021-03-30</t>
  </si>
  <si>
    <t xml:space="preserve">15965797934</t>
  </si>
  <si>
    <t xml:space="preserve">QY191401010</t>
  </si>
  <si>
    <t xml:space="preserve">370900010147</t>
  </si>
  <si>
    <t xml:space="preserve">卓丽</t>
  </si>
  <si>
    <t xml:space="preserve">342224198603181428</t>
  </si>
  <si>
    <r>
      <rPr>
        <sz val="9"/>
        <rFont val="Noto Sans"/>
        <family val="2"/>
      </rPr>
      <t xml:space="preserve">鲁会协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014-09-16</t>
  </si>
  <si>
    <t xml:space="preserve">18660938308</t>
  </si>
  <si>
    <t xml:space="preserve">QY131400112</t>
  </si>
  <si>
    <t xml:space="preserve">110100750259</t>
  </si>
  <si>
    <t xml:space="preserve">刘宁宁</t>
  </si>
  <si>
    <t xml:space="preserve">130622198402040627</t>
  </si>
  <si>
    <t xml:space="preserve">13784387910</t>
  </si>
  <si>
    <t xml:space="preserve">QY200400202</t>
  </si>
  <si>
    <t xml:space="preserve">亚太河北分所终止</t>
  </si>
  <si>
    <t xml:space="preserve">120000500417</t>
  </si>
  <si>
    <t xml:space="preserve">田辉</t>
  </si>
  <si>
    <t xml:space="preserve">13060319630529095X</t>
  </si>
  <si>
    <r>
      <rPr>
        <sz val="9"/>
        <rFont val="Noto Sans"/>
        <family val="2"/>
      </rPr>
      <t xml:space="preserve">津注协〔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2002-10-16</t>
  </si>
  <si>
    <t xml:space="preserve">B00040242</t>
  </si>
  <si>
    <t xml:space="preserve">13060012</t>
  </si>
  <si>
    <t xml:space="preserve">130001191753</t>
  </si>
  <si>
    <t xml:space="preserve">常福印</t>
  </si>
  <si>
    <t xml:space="preserve">132928195607230013</t>
  </si>
  <si>
    <t xml:space="preserve">13831773608</t>
  </si>
  <si>
    <t xml:space="preserve">A94040077</t>
  </si>
  <si>
    <t xml:space="preserve">130000600938</t>
  </si>
  <si>
    <t xml:space="preserve">杨常丽</t>
  </si>
  <si>
    <t xml:space="preserve">130602196809090920</t>
  </si>
  <si>
    <t xml:space="preserve">B02040516</t>
  </si>
  <si>
    <t xml:space="preserve">13000060</t>
  </si>
  <si>
    <t xml:space="preserve">110103430022</t>
  </si>
  <si>
    <t xml:space="preserve">李俊浩</t>
  </si>
  <si>
    <t xml:space="preserve">37252219821214491X</t>
  </si>
  <si>
    <t xml:space="preserve">15020029139</t>
  </si>
  <si>
    <t xml:space="preserve">QY201400732</t>
  </si>
  <si>
    <t xml:space="preserve">230101560006</t>
  </si>
  <si>
    <t xml:space="preserve">李盖群</t>
  </si>
  <si>
    <t xml:space="preserve">230102199605136114</t>
  </si>
  <si>
    <r>
      <rPr>
        <sz val="9"/>
        <rFont val="Noto Sans"/>
        <family val="2"/>
      </rPr>
      <t xml:space="preserve">黑会协</t>
    </r>
    <r>
      <rPr>
        <sz val="9"/>
        <rFont val="宋体"/>
        <family val="0"/>
        <charset val="134"/>
      </rPr>
      <t xml:space="preserve">[2023]51</t>
    </r>
    <r>
      <rPr>
        <sz val="9"/>
        <rFont val="Noto Sans"/>
        <family val="2"/>
      </rPr>
      <t xml:space="preserve">号</t>
    </r>
  </si>
  <si>
    <t xml:space="preserve">2023-06-19</t>
  </si>
  <si>
    <t xml:space="preserve">13836122155</t>
  </si>
  <si>
    <t xml:space="preserve">QY220100076</t>
  </si>
  <si>
    <t xml:space="preserve">130000470666</t>
  </si>
  <si>
    <t xml:space="preserve">王亚白</t>
  </si>
  <si>
    <t xml:space="preserve">130202196902220644</t>
  </si>
  <si>
    <r>
      <rPr>
        <sz val="9"/>
        <rFont val="Noto Sans"/>
        <family val="2"/>
      </rPr>
      <t xml:space="preserve">冀协会</t>
    </r>
    <r>
      <rPr>
        <sz val="9"/>
        <rFont val="宋体"/>
        <family val="0"/>
        <charset val="134"/>
      </rPr>
      <t xml:space="preserve">[2006]52</t>
    </r>
    <r>
      <rPr>
        <sz val="9"/>
        <rFont val="Noto Sans"/>
        <family val="2"/>
      </rPr>
      <t xml:space="preserve">号</t>
    </r>
  </si>
  <si>
    <t xml:space="preserve">2006-05-26</t>
  </si>
  <si>
    <t xml:space="preserve">15132505809</t>
  </si>
  <si>
    <t xml:space="preserve">B05040087</t>
  </si>
  <si>
    <t xml:space="preserve">110102050099</t>
  </si>
  <si>
    <t xml:space="preserve">13300119700820043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45</t>
    </r>
    <r>
      <rPr>
        <sz val="9"/>
        <rFont val="Noto Sans"/>
        <family val="2"/>
      </rPr>
      <t xml:space="preserve">号</t>
    </r>
  </si>
  <si>
    <t xml:space="preserve">2016-06-28</t>
  </si>
  <si>
    <t xml:space="preserve">13315859518</t>
  </si>
  <si>
    <t xml:space="preserve">QY140400150</t>
  </si>
  <si>
    <t xml:space="preserve">13110007</t>
  </si>
  <si>
    <t xml:space="preserve">210201100006</t>
  </si>
  <si>
    <t xml:space="preserve">周娜</t>
  </si>
  <si>
    <t xml:space="preserve">210212197305180100</t>
  </si>
  <si>
    <r>
      <rPr>
        <sz val="9"/>
        <rFont val="Noto Sans"/>
        <family val="2"/>
      </rPr>
      <t xml:space="preserve">辽注师协</t>
    </r>
    <r>
      <rPr>
        <sz val="9"/>
        <rFont val="宋体"/>
        <family val="0"/>
        <charset val="134"/>
      </rPr>
      <t xml:space="preserve">[2022]45</t>
    </r>
    <r>
      <rPr>
        <sz val="9"/>
        <rFont val="Noto Sans"/>
        <family val="2"/>
      </rPr>
      <t xml:space="preserve">号</t>
    </r>
  </si>
  <si>
    <t xml:space="preserve">2022-11-30</t>
  </si>
  <si>
    <t xml:space="preserve">13842806373</t>
  </si>
  <si>
    <t xml:space="preserve">B06030097</t>
  </si>
  <si>
    <t xml:space="preserve">13040029</t>
  </si>
  <si>
    <t xml:space="preserve">130000552192</t>
  </si>
  <si>
    <t xml:space="preserve">李新建</t>
  </si>
  <si>
    <t xml:space="preserve">131002197904134621</t>
  </si>
  <si>
    <t xml:space="preserve">13722669191</t>
  </si>
  <si>
    <t xml:space="preserve">QY140400106</t>
  </si>
  <si>
    <t xml:space="preserve">130100930001</t>
  </si>
  <si>
    <t xml:space="preserve">陈丽峰</t>
  </si>
  <si>
    <t xml:space="preserve">13040419811001216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0]18</t>
    </r>
    <r>
      <rPr>
        <sz val="9"/>
        <rFont val="Noto Sans"/>
        <family val="2"/>
      </rPr>
      <t xml:space="preserve">号</t>
    </r>
  </si>
  <si>
    <t xml:space="preserve">2020-03-30</t>
  </si>
  <si>
    <t xml:space="preserve">18633099856</t>
  </si>
  <si>
    <t xml:space="preserve">QY140400023</t>
  </si>
  <si>
    <t xml:space="preserve">13010093</t>
  </si>
  <si>
    <t xml:space="preserve">130700010014</t>
  </si>
  <si>
    <t xml:space="preserve">赵蕾</t>
  </si>
  <si>
    <t xml:space="preserve">131025198610301526</t>
  </si>
  <si>
    <t xml:space="preserve">13933936205</t>
  </si>
  <si>
    <t xml:space="preserve">QY170400131</t>
  </si>
  <si>
    <t xml:space="preserve">13785208838</t>
  </si>
  <si>
    <t xml:space="preserve">110101301044</t>
  </si>
  <si>
    <t xml:space="preserve">张琼</t>
  </si>
  <si>
    <t xml:space="preserve">13030219830218145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92</t>
    </r>
    <r>
      <rPr>
        <sz val="9"/>
        <rFont val="Noto Sans"/>
        <family val="2"/>
      </rPr>
      <t xml:space="preserve">号</t>
    </r>
  </si>
  <si>
    <t xml:space="preserve">2016-12-15</t>
  </si>
  <si>
    <t xml:space="preserve">18333571307</t>
  </si>
  <si>
    <t xml:space="preserve">QY140701039</t>
  </si>
  <si>
    <t xml:space="preserve">110002674790</t>
  </si>
  <si>
    <t xml:space="preserve">吴冬冬</t>
  </si>
  <si>
    <t xml:space="preserve">342401198906059119</t>
  </si>
  <si>
    <r>
      <rPr>
        <sz val="9"/>
        <rFont val="Noto Sans"/>
        <family val="2"/>
      </rPr>
      <t xml:space="preserve">皖注协</t>
    </r>
    <r>
      <rPr>
        <sz val="9"/>
        <rFont val="宋体"/>
        <family val="0"/>
        <charset val="134"/>
      </rPr>
      <t xml:space="preserve">[2016]53</t>
    </r>
    <r>
      <rPr>
        <sz val="9"/>
        <rFont val="Noto Sans"/>
        <family val="2"/>
      </rPr>
      <t xml:space="preserve">号</t>
    </r>
  </si>
  <si>
    <t xml:space="preserve">2016-12-23</t>
  </si>
  <si>
    <t xml:space="preserve">15998105975</t>
  </si>
  <si>
    <t xml:space="preserve">QY161600342</t>
  </si>
  <si>
    <t xml:space="preserve">110000100136</t>
  </si>
  <si>
    <t xml:space="preserve">黄小侧</t>
  </si>
  <si>
    <t xml:space="preserve">13032319820301264X</t>
  </si>
  <si>
    <t xml:space="preserve">2010-06-22</t>
  </si>
  <si>
    <t xml:space="preserve">B08070218</t>
  </si>
  <si>
    <t xml:space="preserve">460000240220</t>
  </si>
  <si>
    <t xml:space="preserve">朱长纯</t>
  </si>
  <si>
    <t xml:space="preserve">340406196808033215</t>
  </si>
  <si>
    <r>
      <rPr>
        <sz val="9"/>
        <rFont val="Noto Sans"/>
        <family val="2"/>
      </rPr>
      <t xml:space="preserve">琼协</t>
    </r>
    <r>
      <rPr>
        <sz val="9"/>
        <rFont val="宋体"/>
        <family val="0"/>
        <charset val="134"/>
      </rPr>
      <t xml:space="preserve">[2002]171</t>
    </r>
    <r>
      <rPr>
        <sz val="9"/>
        <rFont val="Noto Sans"/>
        <family val="2"/>
      </rPr>
      <t xml:space="preserve">号</t>
    </r>
  </si>
  <si>
    <t xml:space="preserve">2002-12-20</t>
  </si>
  <si>
    <t xml:space="preserve">13266723458</t>
  </si>
  <si>
    <t xml:space="preserve">B0030004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2]13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2022-04-02</t>
    </r>
  </si>
  <si>
    <t xml:space="preserve">130100090038</t>
  </si>
  <si>
    <t xml:space="preserve">朱云龙</t>
  </si>
  <si>
    <t xml:space="preserve">13040319880512303X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1]33</t>
    </r>
    <r>
      <rPr>
        <sz val="11"/>
        <rFont val="Noto Sans"/>
        <family val="2"/>
      </rPr>
      <t xml:space="preserve">号</t>
    </r>
  </si>
  <si>
    <t xml:space="preserve">18231028998</t>
  </si>
  <si>
    <t xml:space="preserve">QY200400469</t>
  </si>
  <si>
    <t xml:space="preserve">130100090032</t>
  </si>
  <si>
    <t xml:space="preserve">张新菊</t>
  </si>
  <si>
    <t xml:space="preserve">130433198502212922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0]10</t>
    </r>
    <r>
      <rPr>
        <sz val="11"/>
        <rFont val="Noto Sans"/>
        <family val="2"/>
      </rPr>
      <t xml:space="preserve">号</t>
    </r>
  </si>
  <si>
    <t xml:space="preserve">2020-01-14</t>
  </si>
  <si>
    <t xml:space="preserve">19948100131</t>
  </si>
  <si>
    <t xml:space="preserve">QY180400302</t>
  </si>
  <si>
    <r>
      <rPr>
        <sz val="11"/>
        <color rgb="FF333333"/>
        <rFont val="Noto Sans"/>
        <family val="2"/>
      </rPr>
      <t xml:space="preserve">冀会协</t>
    </r>
    <r>
      <rPr>
        <sz val="11"/>
        <color rgb="FF333333"/>
        <rFont val="宋体"/>
        <family val="0"/>
        <charset val="134"/>
      </rPr>
      <t xml:space="preserve">[2022]36</t>
    </r>
    <r>
      <rPr>
        <sz val="11"/>
        <color rgb="FF333333"/>
        <rFont val="Noto Sans"/>
        <family val="2"/>
      </rPr>
      <t xml:space="preserve">号 </t>
    </r>
    <r>
      <rPr>
        <sz val="11"/>
        <color rgb="FF333333"/>
        <rFont val="宋体"/>
        <family val="0"/>
        <charset val="134"/>
      </rPr>
      <t xml:space="preserve">2022-06-13</t>
    </r>
  </si>
  <si>
    <t xml:space="preserve">130000080567</t>
  </si>
  <si>
    <t xml:space="preserve">赵文章</t>
  </si>
  <si>
    <t xml:space="preserve">130105194109260012</t>
  </si>
  <si>
    <r>
      <rPr>
        <sz val="11"/>
        <rFont val="Noto Sans"/>
        <family val="2"/>
      </rPr>
      <t xml:space="preserve">冀注会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998-08-01</t>
  </si>
  <si>
    <r>
      <rPr>
        <sz val="11"/>
        <rFont val="Noto Sans"/>
        <family val="2"/>
      </rPr>
      <t xml:space="preserve">会协字（</t>
    </r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13010071</t>
  </si>
  <si>
    <t xml:space="preserve">130000571329</t>
  </si>
  <si>
    <t xml:space="preserve">杨洪利</t>
  </si>
  <si>
    <t xml:space="preserve">130604196002151270</t>
  </si>
  <si>
    <t xml:space="preserve">B96040091</t>
  </si>
  <si>
    <t xml:space="preserve">110102051301</t>
  </si>
  <si>
    <t xml:space="preserve">130001431897</t>
  </si>
  <si>
    <t xml:space="preserve">王庆河</t>
  </si>
  <si>
    <t xml:space="preserve">130621194209127515</t>
  </si>
  <si>
    <r>
      <rPr>
        <sz val="11"/>
        <rFont val="Noto Sans"/>
        <family val="2"/>
      </rPr>
      <t xml:space="preserve">财会协字</t>
    </r>
    <r>
      <rPr>
        <sz val="11"/>
        <rFont val="宋体"/>
        <family val="0"/>
        <charset val="134"/>
      </rPr>
      <t xml:space="preserve">[1996]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财会协字（</t>
    </r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13060004</t>
  </si>
  <si>
    <t xml:space="preserve">130001491957</t>
  </si>
  <si>
    <t xml:space="preserve">李保收</t>
  </si>
  <si>
    <t xml:space="preserve">133029194910082459</t>
  </si>
  <si>
    <r>
      <rPr>
        <sz val="11"/>
        <rFont val="Noto Sans"/>
        <family val="2"/>
      </rPr>
      <t xml:space="preserve">冀会协［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高中</t>
  </si>
  <si>
    <t xml:space="preserve">13000147</t>
  </si>
  <si>
    <t xml:space="preserve">130000711079</t>
  </si>
  <si>
    <t xml:space="preserve">郝云巧</t>
  </si>
  <si>
    <t xml:space="preserve">130503194312250345</t>
  </si>
  <si>
    <r>
      <rPr>
        <sz val="11"/>
        <rFont val="宋体"/>
        <family val="0"/>
        <charset val="134"/>
      </rPr>
      <t xml:space="preserve">[1994]</t>
    </r>
    <r>
      <rPr>
        <sz val="11"/>
        <rFont val="Noto Sans"/>
        <family val="2"/>
      </rPr>
      <t xml:space="preserve">冀财注字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994-05-3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）冀财注字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3110010</t>
  </si>
  <si>
    <t xml:space="preserve">130000170956</t>
  </si>
  <si>
    <t xml:space="preserve">刘澎涛</t>
  </si>
  <si>
    <t xml:space="preserve">13244219790123401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7]96</t>
    </r>
    <r>
      <rPr>
        <sz val="11"/>
        <rFont val="Noto Sans"/>
        <family val="2"/>
      </rPr>
      <t xml:space="preserve">号</t>
    </r>
  </si>
  <si>
    <t xml:space="preserve">B05040236</t>
  </si>
  <si>
    <t xml:space="preserve">110001547463</t>
  </si>
  <si>
    <t xml:space="preserve">高建萍</t>
  </si>
  <si>
    <t xml:space="preserve">13040419711026062X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6]61</t>
    </r>
    <r>
      <rPr>
        <sz val="11"/>
        <rFont val="Noto Sans"/>
        <family val="2"/>
      </rPr>
      <t xml:space="preserve">号</t>
    </r>
  </si>
  <si>
    <t xml:space="preserve">13582001130</t>
  </si>
  <si>
    <t xml:space="preserve">QY140400076</t>
  </si>
  <si>
    <t xml:space="preserve">110102050015</t>
  </si>
  <si>
    <t xml:space="preserve">尹国娴</t>
  </si>
  <si>
    <t xml:space="preserve">130121198912191026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8]9</t>
    </r>
    <r>
      <rPr>
        <sz val="11"/>
        <rFont val="Noto Sans"/>
        <family val="2"/>
      </rPr>
      <t xml:space="preserve">号</t>
    </r>
  </si>
  <si>
    <t xml:space="preserve">2018-02-08</t>
  </si>
  <si>
    <t xml:space="preserve">18230019726</t>
  </si>
  <si>
    <t xml:space="preserve">QY150400254</t>
  </si>
  <si>
    <t xml:space="preserve">110101300629</t>
  </si>
  <si>
    <t xml:space="preserve">王志峰</t>
  </si>
  <si>
    <t xml:space="preserve">130126198812311512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5]43</t>
    </r>
    <r>
      <rPr>
        <sz val="11"/>
        <rFont val="Noto Sans"/>
        <family val="2"/>
      </rPr>
      <t xml:space="preserve">号</t>
    </r>
  </si>
  <si>
    <t xml:space="preserve">18232131990</t>
  </si>
  <si>
    <t xml:space="preserve">QY140400215</t>
  </si>
  <si>
    <t xml:space="preserve">110101301670</t>
  </si>
  <si>
    <t xml:space="preserve">齐彦军</t>
  </si>
  <si>
    <t xml:space="preserve">132335198010081873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9]22</t>
    </r>
    <r>
      <rPr>
        <sz val="11"/>
        <rFont val="Noto Sans"/>
        <family val="2"/>
      </rPr>
      <t xml:space="preserve">号</t>
    </r>
  </si>
  <si>
    <t xml:space="preserve">15081108130</t>
  </si>
  <si>
    <t xml:space="preserve">QY160400211</t>
  </si>
  <si>
    <t xml:space="preserve">130000060003</t>
  </si>
  <si>
    <t xml:space="preserve">刘丁丁</t>
  </si>
  <si>
    <t xml:space="preserve">130429199403133460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1]80</t>
    </r>
    <r>
      <rPr>
        <sz val="11"/>
        <rFont val="Noto Sans"/>
        <family val="2"/>
      </rPr>
      <t xml:space="preserve">号</t>
    </r>
  </si>
  <si>
    <t xml:space="preserve">15833917758</t>
  </si>
  <si>
    <t xml:space="preserve">QY200400189</t>
  </si>
  <si>
    <t xml:space="preserve">13000006</t>
  </si>
  <si>
    <t xml:space="preserve">130001930018</t>
  </si>
  <si>
    <t xml:space="preserve">李勤英</t>
  </si>
  <si>
    <t xml:space="preserve">130104197211211345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7]77</t>
    </r>
    <r>
      <rPr>
        <sz val="11"/>
        <rFont val="Noto Sans"/>
        <family val="2"/>
      </rPr>
      <t xml:space="preserve">号</t>
    </r>
  </si>
  <si>
    <t xml:space="preserve">B08040324</t>
  </si>
  <si>
    <t xml:space="preserve">13000193</t>
  </si>
  <si>
    <t xml:space="preserve">130000290570</t>
  </si>
  <si>
    <t xml:space="preserve">王振民</t>
  </si>
  <si>
    <t xml:space="preserve">130324194601150018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6]52</t>
    </r>
    <r>
      <rPr>
        <sz val="11"/>
        <rFont val="Noto Sans"/>
        <family val="2"/>
      </rPr>
      <t xml:space="preserve">号</t>
    </r>
  </si>
  <si>
    <t xml:space="preserve">130100150002</t>
  </si>
  <si>
    <t xml:space="preserve">刘英娟</t>
  </si>
  <si>
    <t xml:space="preserve">130104197010210629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7]78</t>
    </r>
    <r>
      <rPr>
        <sz val="11"/>
        <rFont val="Noto Sans"/>
        <family val="2"/>
      </rPr>
      <t xml:space="preserve">号</t>
    </r>
  </si>
  <si>
    <t xml:space="preserve">2017-11-14</t>
  </si>
  <si>
    <t xml:space="preserve">13331375177</t>
  </si>
  <si>
    <t xml:space="preserve">QY140400192</t>
  </si>
  <si>
    <t xml:space="preserve">131000030006</t>
  </si>
  <si>
    <t xml:space="preserve">丁兵起</t>
  </si>
  <si>
    <t xml:space="preserve">130102196604150000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6]114</t>
    </r>
    <r>
      <rPr>
        <sz val="11"/>
        <rFont val="Noto Sans"/>
        <family val="2"/>
      </rPr>
      <t xml:space="preserve">号</t>
    </r>
  </si>
  <si>
    <t xml:space="preserve">B05040008</t>
  </si>
  <si>
    <t xml:space="preserve">13010076</t>
  </si>
  <si>
    <t xml:space="preserve">石家庄君以诚会计师事务所（普通合伙）</t>
  </si>
  <si>
    <t xml:space="preserve">130300020006</t>
  </si>
  <si>
    <t xml:space="preserve">刘永全</t>
  </si>
  <si>
    <t xml:space="preserve">132622196310180019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5]43</t>
    </r>
    <r>
      <rPr>
        <sz val="11"/>
        <rFont val="Noto Sans"/>
        <family val="2"/>
      </rPr>
      <t xml:space="preserve">号</t>
    </r>
  </si>
  <si>
    <t xml:space="preserve">B02040589</t>
  </si>
  <si>
    <t xml:space="preserve">13030003</t>
  </si>
  <si>
    <t xml:space="preserve">130000470652</t>
  </si>
  <si>
    <t xml:space="preserve">方儒周</t>
  </si>
  <si>
    <t xml:space="preserve">130206193910250036</t>
  </si>
  <si>
    <t xml:space="preserve">13000047</t>
  </si>
  <si>
    <t xml:space="preserve">130000470663</t>
  </si>
  <si>
    <t xml:space="preserve">李卫成</t>
  </si>
  <si>
    <t xml:space="preserve">130206197202100318</t>
  </si>
  <si>
    <r>
      <rPr>
        <sz val="11"/>
        <rFont val="Noto Sans"/>
        <family val="2"/>
      </rPr>
      <t xml:space="preserve">冀协会</t>
    </r>
    <r>
      <rPr>
        <sz val="11"/>
        <rFont val="宋体"/>
        <family val="0"/>
        <charset val="134"/>
      </rPr>
      <t xml:space="preserve">[2005]43</t>
    </r>
    <r>
      <rPr>
        <sz val="11"/>
        <rFont val="Noto Sans"/>
        <family val="2"/>
      </rPr>
      <t xml:space="preserve">号</t>
    </r>
  </si>
  <si>
    <t xml:space="preserve">B03040418</t>
  </si>
  <si>
    <t xml:space="preserve">130000470667</t>
  </si>
  <si>
    <t xml:space="preserve">朱瑞友</t>
  </si>
  <si>
    <t xml:space="preserve">130223197509140337</t>
  </si>
  <si>
    <r>
      <rPr>
        <sz val="11"/>
        <rFont val="Noto Sans"/>
        <family val="2"/>
      </rPr>
      <t xml:space="preserve">冀协会</t>
    </r>
    <r>
      <rPr>
        <sz val="11"/>
        <rFont val="宋体"/>
        <family val="0"/>
        <charset val="134"/>
      </rPr>
      <t xml:space="preserve">[2006]52</t>
    </r>
    <r>
      <rPr>
        <sz val="11"/>
        <rFont val="Noto Sans"/>
        <family val="2"/>
      </rPr>
      <t xml:space="preserve">号</t>
    </r>
  </si>
  <si>
    <t xml:space="preserve">B03040264</t>
  </si>
  <si>
    <t xml:space="preserve">130001141699</t>
  </si>
  <si>
    <t xml:space="preserve">户艳芬</t>
  </si>
  <si>
    <t xml:space="preserve">130221195201200047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5]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财会协（</t>
    </r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130001431906</t>
  </si>
  <si>
    <t xml:space="preserve">杨艳玲</t>
  </si>
  <si>
    <t xml:space="preserve">13062119771112302X</t>
  </si>
  <si>
    <t xml:space="preserve">B04040322</t>
  </si>
  <si>
    <t xml:space="preserve">13000143</t>
  </si>
  <si>
    <t xml:space="preserve">130600010026</t>
  </si>
  <si>
    <t xml:space="preserve">国芳华</t>
  </si>
  <si>
    <t xml:space="preserve">13063819861020352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9]54</t>
    </r>
    <r>
      <rPr>
        <sz val="11"/>
        <rFont val="Noto Sans"/>
        <family val="2"/>
      </rPr>
      <t xml:space="preserve">号</t>
    </r>
  </si>
  <si>
    <t xml:space="preserve">13700329790</t>
  </si>
  <si>
    <t xml:space="preserve">QY180400087</t>
  </si>
  <si>
    <t xml:space="preserve">130600010027</t>
  </si>
  <si>
    <t xml:space="preserve">韩兰红</t>
  </si>
  <si>
    <t xml:space="preserve">130184198908011067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0]73</t>
    </r>
    <r>
      <rPr>
        <sz val="11"/>
        <rFont val="Noto Sans"/>
        <family val="2"/>
      </rPr>
      <t xml:space="preserve">号</t>
    </r>
  </si>
  <si>
    <t xml:space="preserve">18333187231</t>
  </si>
  <si>
    <t xml:space="preserve">QY190400339</t>
  </si>
  <si>
    <t xml:space="preserve">130001920013</t>
  </si>
  <si>
    <t xml:space="preserve">程雨</t>
  </si>
  <si>
    <t xml:space="preserve">131002198605223821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1]15</t>
    </r>
    <r>
      <rPr>
        <sz val="11"/>
        <rFont val="Noto Sans"/>
        <family val="2"/>
      </rPr>
      <t xml:space="preserve">号</t>
    </r>
  </si>
  <si>
    <t xml:space="preserve">13303161181</t>
  </si>
  <si>
    <t xml:space="preserve">QY170400021</t>
  </si>
  <si>
    <t xml:space="preserve">13000192</t>
  </si>
  <si>
    <t xml:space="preserve">130000652151</t>
  </si>
  <si>
    <t xml:space="preserve">曹春云</t>
  </si>
  <si>
    <t xml:space="preserve">130503194401150020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000-12-20</t>
  </si>
  <si>
    <t xml:space="preserve">110003701307</t>
  </si>
  <si>
    <t xml:space="preserve">130001870006</t>
  </si>
  <si>
    <t xml:space="preserve">刘文俊</t>
  </si>
  <si>
    <t xml:space="preserve">130503194408040318</t>
  </si>
  <si>
    <r>
      <rPr>
        <sz val="11"/>
        <rFont val="Noto Sans"/>
        <family val="2"/>
      </rPr>
      <t xml:space="preserve">冀会协［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130001870052</t>
  </si>
  <si>
    <t xml:space="preserve">胡朝元</t>
  </si>
  <si>
    <t xml:space="preserve">132222194611110013</t>
  </si>
  <si>
    <t xml:space="preserve">130000680004</t>
  </si>
  <si>
    <t xml:space="preserve">李树鹏</t>
  </si>
  <si>
    <t xml:space="preserve">132229197509117970</t>
  </si>
  <si>
    <t xml:space="preserve">15530978298</t>
  </si>
  <si>
    <t xml:space="preserve">QY150400133</t>
  </si>
  <si>
    <t xml:space="preserve">13000068</t>
  </si>
  <si>
    <t xml:space="preserve">130000680005</t>
  </si>
  <si>
    <t xml:space="preserve">张立静</t>
  </si>
  <si>
    <t xml:space="preserve">130528198109131821</t>
  </si>
  <si>
    <t xml:space="preserve">13011959000</t>
  </si>
  <si>
    <t xml:space="preserve">QY150400028</t>
  </si>
  <si>
    <t xml:space="preserve">130000720749</t>
  </si>
  <si>
    <t xml:space="preserve">苗巧凤</t>
  </si>
  <si>
    <t xml:space="preserve">130402194605260625</t>
  </si>
  <si>
    <t xml:space="preserve">130000720947</t>
  </si>
  <si>
    <t xml:space="preserve">13040219491211242X</t>
  </si>
  <si>
    <r>
      <rPr>
        <sz val="11"/>
        <rFont val="Noto Sans"/>
        <family val="2"/>
      </rPr>
      <t xml:space="preserve">财会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31100010010</t>
  </si>
  <si>
    <t xml:space="preserve">袁守太</t>
  </si>
  <si>
    <t xml:space="preserve">130403194406230315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2]49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2022-08-08</t>
    </r>
  </si>
  <si>
    <t xml:space="preserve">130001692130</t>
  </si>
  <si>
    <t xml:space="preserve">赵学臣</t>
  </si>
  <si>
    <t xml:space="preserve">132128196310010037</t>
  </si>
  <si>
    <r>
      <rPr>
        <sz val="11"/>
        <rFont val="Noto Sans"/>
        <family val="2"/>
      </rPr>
      <t xml:space="preserve">冀注会字</t>
    </r>
    <r>
      <rPr>
        <sz val="11"/>
        <rFont val="宋体"/>
        <family val="0"/>
        <charset val="134"/>
      </rPr>
      <t xml:space="preserve">[199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B96040172</t>
  </si>
  <si>
    <t xml:space="preserve">13000169</t>
  </si>
  <si>
    <t xml:space="preserve">邯郸市乾元会计师事务所有限责任公司</t>
  </si>
  <si>
    <t xml:space="preserve">120000322239</t>
  </si>
  <si>
    <t xml:space="preserve">董会波</t>
  </si>
  <si>
    <t xml:space="preserve">132337198010230499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3]60</t>
    </r>
    <r>
      <rPr>
        <sz val="11"/>
        <rFont val="Noto Sans"/>
        <family val="2"/>
      </rPr>
      <t xml:space="preserve">号</t>
    </r>
  </si>
  <si>
    <t xml:space="preserve">2013-10-11</t>
  </si>
  <si>
    <t xml:space="preserve">15632166569</t>
  </si>
  <si>
    <t xml:space="preserve">QY110400032</t>
  </si>
  <si>
    <t xml:space="preserve">130000190349</t>
  </si>
  <si>
    <t xml:space="preserve">腾玉祥</t>
  </si>
  <si>
    <t xml:space="preserve">130102194510052114</t>
  </si>
  <si>
    <r>
      <rPr>
        <sz val="11"/>
        <rFont val="宋体"/>
        <family val="0"/>
        <charset val="134"/>
      </rPr>
      <t xml:space="preserve">[1997]</t>
    </r>
    <r>
      <rPr>
        <sz val="11"/>
        <rFont val="Noto Sans"/>
        <family val="2"/>
      </rPr>
      <t xml:space="preserve">冀注会字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3010033</t>
  </si>
  <si>
    <t xml:space="preserve">河北北泰方舟会计师事务所有限公司</t>
  </si>
  <si>
    <t xml:space="preserve">130000282215</t>
  </si>
  <si>
    <t xml:space="preserve">乔永平</t>
  </si>
  <si>
    <t xml:space="preserve">13010419421023132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0]50</t>
    </r>
    <r>
      <rPr>
        <sz val="11"/>
        <rFont val="Noto Sans"/>
        <family val="2"/>
      </rPr>
      <t xml:space="preserve">号</t>
    </r>
  </si>
  <si>
    <t xml:space="preserve">130001930012</t>
  </si>
  <si>
    <t xml:space="preserve">赵昌海</t>
  </si>
  <si>
    <t xml:space="preserve">130104194701201832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0]99</t>
    </r>
    <r>
      <rPr>
        <sz val="11"/>
        <rFont val="Noto Sans"/>
        <family val="2"/>
      </rPr>
      <t xml:space="preserve">号</t>
    </r>
  </si>
  <si>
    <t xml:space="preserve">2010-12-17</t>
  </si>
  <si>
    <t xml:space="preserve">110001547464</t>
  </si>
  <si>
    <t xml:space="preserve">任月佳</t>
  </si>
  <si>
    <t xml:space="preserve">131122199010233225</t>
  </si>
  <si>
    <t xml:space="preserve">15633875864</t>
  </si>
  <si>
    <t xml:space="preserve">QY130400107</t>
  </si>
  <si>
    <t xml:space="preserve">110001693692</t>
  </si>
  <si>
    <t xml:space="preserve">王海英</t>
  </si>
  <si>
    <t xml:space="preserve">13253019810701062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0]24</t>
    </r>
    <r>
      <rPr>
        <sz val="11"/>
        <rFont val="Noto Sans"/>
        <family val="2"/>
      </rPr>
      <t xml:space="preserve">号</t>
    </r>
  </si>
  <si>
    <t xml:space="preserve">2010-04-29</t>
  </si>
  <si>
    <t xml:space="preserve">B08040235</t>
  </si>
  <si>
    <t xml:space="preserve">110001540545</t>
  </si>
  <si>
    <t xml:space="preserve">尚杉</t>
  </si>
  <si>
    <t xml:space="preserve">13018119860910482X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9]73</t>
    </r>
    <r>
      <rPr>
        <sz val="11"/>
        <rFont val="Noto Sans"/>
        <family val="2"/>
      </rPr>
      <t xml:space="preserve">号</t>
    </r>
  </si>
  <si>
    <t xml:space="preserve">2019-11-27</t>
  </si>
  <si>
    <t xml:space="preserve">15373821645</t>
  </si>
  <si>
    <t xml:space="preserve">QY180400068</t>
  </si>
  <si>
    <t xml:space="preserve">110001540567</t>
  </si>
  <si>
    <t xml:space="preserve">王薇</t>
  </si>
  <si>
    <t xml:space="preserve">130123199209227522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0]61</t>
    </r>
    <r>
      <rPr>
        <sz val="11"/>
        <rFont val="Noto Sans"/>
        <family val="2"/>
      </rPr>
      <t xml:space="preserve">号</t>
    </r>
  </si>
  <si>
    <t xml:space="preserve">15028173527</t>
  </si>
  <si>
    <t xml:space="preserve">QY190400042</t>
  </si>
  <si>
    <t xml:space="preserve">130000190399</t>
  </si>
  <si>
    <t xml:space="preserve">翟俊改</t>
  </si>
  <si>
    <t xml:space="preserve">130104194212060020</t>
  </si>
  <si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冀财会字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993-12-2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）冀财会字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370200320009</t>
  </si>
  <si>
    <t xml:space="preserve">王建芬</t>
  </si>
  <si>
    <t xml:space="preserve">130102197411190689</t>
  </si>
  <si>
    <r>
      <rPr>
        <sz val="11"/>
        <rFont val="Noto Sans"/>
        <family val="2"/>
      </rPr>
      <t xml:space="preserve">鲁会协</t>
    </r>
    <r>
      <rPr>
        <sz val="11"/>
        <rFont val="宋体"/>
        <family val="0"/>
        <charset val="134"/>
      </rPr>
      <t xml:space="preserve">[2006]35</t>
    </r>
    <r>
      <rPr>
        <sz val="11"/>
        <rFont val="Noto Sans"/>
        <family val="2"/>
      </rPr>
      <t xml:space="preserve">号</t>
    </r>
  </si>
  <si>
    <t xml:space="preserve">2006-06-05</t>
  </si>
  <si>
    <t xml:space="preserve">B05140542</t>
  </si>
  <si>
    <t xml:space="preserve">13010005</t>
  </si>
  <si>
    <t xml:space="preserve">110100750139</t>
  </si>
  <si>
    <t xml:space="preserve">段悬宙</t>
  </si>
  <si>
    <t xml:space="preserve">130628198707130015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9]49</t>
    </r>
    <r>
      <rPr>
        <sz val="11"/>
        <rFont val="Noto Sans"/>
        <family val="2"/>
      </rPr>
      <t xml:space="preserve">号</t>
    </r>
  </si>
  <si>
    <t xml:space="preserve">18932929713</t>
  </si>
  <si>
    <t xml:space="preserve">QY180400362</t>
  </si>
  <si>
    <t xml:space="preserve">110001684798</t>
  </si>
  <si>
    <t xml:space="preserve">董丽萍</t>
  </si>
  <si>
    <t xml:space="preserve">130921197210151221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6]42</t>
    </r>
    <r>
      <rPr>
        <sz val="11"/>
        <rFont val="Noto Sans"/>
        <family val="2"/>
      </rPr>
      <t xml:space="preserve">号</t>
    </r>
  </si>
  <si>
    <t xml:space="preserve">15303118298</t>
  </si>
  <si>
    <t xml:space="preserve">QY150400034</t>
  </si>
  <si>
    <t xml:space="preserve">130000162261</t>
  </si>
  <si>
    <t xml:space="preserve">江柏元</t>
  </si>
  <si>
    <t xml:space="preserve">120109194704106590</t>
  </si>
  <si>
    <r>
      <rPr>
        <sz val="11"/>
        <rFont val="Noto Sans"/>
        <family val="2"/>
      </rPr>
      <t xml:space="preserve">冀会协［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130000162264</t>
  </si>
  <si>
    <t xml:space="preserve">左光硕</t>
  </si>
  <si>
    <t xml:space="preserve">120109194306301518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3]128</t>
    </r>
    <r>
      <rPr>
        <sz val="11"/>
        <rFont val="Noto Sans"/>
        <family val="2"/>
      </rPr>
      <t xml:space="preserve">号</t>
    </r>
  </si>
  <si>
    <t xml:space="preserve">130000400692</t>
  </si>
  <si>
    <t xml:space="preserve">韩丙云</t>
  </si>
  <si>
    <t xml:space="preserve">130802194403201610</t>
  </si>
  <si>
    <t xml:space="preserve">13030002</t>
  </si>
  <si>
    <t xml:space="preserve">130001120004</t>
  </si>
  <si>
    <t xml:space="preserve">高利荣</t>
  </si>
  <si>
    <t xml:space="preserve">130222198108033520</t>
  </si>
  <si>
    <t xml:space="preserve">13663153200</t>
  </si>
  <si>
    <t xml:space="preserve">QY170800015</t>
  </si>
  <si>
    <t xml:space="preserve">13000112</t>
  </si>
  <si>
    <t xml:space="preserve">130001121696</t>
  </si>
  <si>
    <t xml:space="preserve">赵红梅</t>
  </si>
  <si>
    <t xml:space="preserve">130222197508090000</t>
  </si>
  <si>
    <t xml:space="preserve">B05040356</t>
  </si>
  <si>
    <t xml:space="preserve">130000450634</t>
  </si>
  <si>
    <t xml:space="preserve">张秀艳</t>
  </si>
  <si>
    <t xml:space="preserve">130228197104026028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4]40</t>
    </r>
    <r>
      <rPr>
        <sz val="11"/>
        <rFont val="Noto Sans"/>
        <family val="2"/>
      </rPr>
      <t xml:space="preserve">号</t>
    </r>
  </si>
  <si>
    <t xml:space="preserve">15830587181</t>
  </si>
  <si>
    <t xml:space="preserve">B02040472</t>
  </si>
  <si>
    <t xml:space="preserve">13020020</t>
  </si>
  <si>
    <t xml:space="preserve">130000412262</t>
  </si>
  <si>
    <t xml:space="preserve">鲁春风</t>
  </si>
  <si>
    <t xml:space="preserve">130221197603150926</t>
  </si>
  <si>
    <t xml:space="preserve">15369559168</t>
  </si>
  <si>
    <t xml:space="preserve">B05040104</t>
  </si>
  <si>
    <t xml:space="preserve">13000041</t>
  </si>
  <si>
    <t xml:space="preserve">330000015871</t>
  </si>
  <si>
    <t xml:space="preserve">张宁</t>
  </si>
  <si>
    <t xml:space="preserve">130324198909134549</t>
  </si>
  <si>
    <r>
      <rPr>
        <sz val="11"/>
        <rFont val="Noto Sans"/>
        <family val="2"/>
      </rPr>
      <t xml:space="preserve">京会协</t>
    </r>
    <r>
      <rPr>
        <sz val="11"/>
        <rFont val="宋体"/>
        <family val="0"/>
        <charset val="134"/>
      </rPr>
      <t xml:space="preserve">[2017]151</t>
    </r>
    <r>
      <rPr>
        <sz val="11"/>
        <rFont val="Noto Sans"/>
        <family val="2"/>
      </rPr>
      <t xml:space="preserve">号</t>
    </r>
  </si>
  <si>
    <t xml:space="preserve">13785990913</t>
  </si>
  <si>
    <t xml:space="preserve">QY150800157</t>
  </si>
  <si>
    <t xml:space="preserve">13030006</t>
  </si>
  <si>
    <t xml:space="preserve">秦皇岛卓越会计师事务所（普通合伙）</t>
  </si>
  <si>
    <t xml:space="preserve">130000322228</t>
  </si>
  <si>
    <t xml:space="preserve">王良</t>
  </si>
  <si>
    <t xml:space="preserve">132827197005241000</t>
  </si>
  <si>
    <t xml:space="preserve">B04040504</t>
  </si>
  <si>
    <t xml:space="preserve">130000312229</t>
  </si>
  <si>
    <t xml:space="preserve">龙新</t>
  </si>
  <si>
    <t xml:space="preserve">130322197810141610</t>
  </si>
  <si>
    <t xml:space="preserve">B04040130</t>
  </si>
  <si>
    <t xml:space="preserve">130000320001</t>
  </si>
  <si>
    <t xml:space="preserve">孙卉</t>
  </si>
  <si>
    <t xml:space="preserve">320826198304270068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3]21</t>
    </r>
    <r>
      <rPr>
        <sz val="11"/>
        <rFont val="Noto Sans"/>
        <family val="2"/>
      </rPr>
      <t xml:space="preserve">号</t>
    </r>
  </si>
  <si>
    <t xml:space="preserve">15803350572</t>
  </si>
  <si>
    <t xml:space="preserve">QY120800026</t>
  </si>
  <si>
    <t xml:space="preserve">110000052644</t>
  </si>
  <si>
    <t xml:space="preserve">130603197207170000</t>
  </si>
  <si>
    <t xml:space="preserve">B00040373</t>
  </si>
  <si>
    <t xml:space="preserve">13060011</t>
  </si>
  <si>
    <t xml:space="preserve">130001711451</t>
  </si>
  <si>
    <t xml:space="preserve">朱文兰</t>
  </si>
  <si>
    <t xml:space="preserve">130703197110050323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1]31</t>
    </r>
    <r>
      <rPr>
        <sz val="11"/>
        <rFont val="Noto Sans"/>
        <family val="2"/>
      </rPr>
      <t xml:space="preserve">号</t>
    </r>
  </si>
  <si>
    <t xml:space="preserve">2011-05-24</t>
  </si>
  <si>
    <t xml:space="preserve">B03040257</t>
  </si>
  <si>
    <t xml:space="preserve">13000171</t>
  </si>
  <si>
    <t xml:space="preserve">130001711410</t>
  </si>
  <si>
    <t xml:space="preserve">张春慧</t>
  </si>
  <si>
    <t xml:space="preserve">130703197003310345</t>
  </si>
  <si>
    <r>
      <rPr>
        <sz val="11"/>
        <rFont val="Noto Sans"/>
        <family val="2"/>
      </rPr>
      <t xml:space="preserve">冀注会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1998-12-10</t>
  </si>
  <si>
    <t xml:space="preserve">B96040108</t>
  </si>
  <si>
    <t xml:space="preserve">130700120003</t>
  </si>
  <si>
    <t xml:space="preserve">李剑英</t>
  </si>
  <si>
    <t xml:space="preserve">130702199005041225</t>
  </si>
  <si>
    <t xml:space="preserve">13784073121</t>
  </si>
  <si>
    <t xml:space="preserve">QY180600064</t>
  </si>
  <si>
    <t xml:space="preserve">13070012</t>
  </si>
  <si>
    <t xml:space="preserve">130500140003</t>
  </si>
  <si>
    <t xml:space="preserve">李燕景</t>
  </si>
  <si>
    <t xml:space="preserve">130425198706141847</t>
  </si>
  <si>
    <t xml:space="preserve">17733926087</t>
  </si>
  <si>
    <t xml:space="preserve">QY160400118</t>
  </si>
  <si>
    <t xml:space="preserve">610701061234</t>
  </si>
  <si>
    <t xml:space="preserve">姚维丽</t>
  </si>
  <si>
    <t xml:space="preserve">61210319760124082X</t>
  </si>
  <si>
    <r>
      <rPr>
        <sz val="11"/>
        <rFont val="Noto Sans"/>
        <family val="2"/>
      </rPr>
      <t xml:space="preserve">陕会协</t>
    </r>
    <r>
      <rPr>
        <sz val="11"/>
        <rFont val="宋体"/>
        <family val="0"/>
        <charset val="134"/>
      </rPr>
      <t xml:space="preserve">[2010]052</t>
    </r>
    <r>
      <rPr>
        <sz val="11"/>
        <rFont val="Noto Sans"/>
        <family val="2"/>
      </rPr>
      <t xml:space="preserve">号</t>
    </r>
  </si>
  <si>
    <t xml:space="preserve">2010-10-08</t>
  </si>
  <si>
    <t xml:space="preserve">B09090154</t>
  </si>
  <si>
    <t xml:space="preserve">110101501301</t>
  </si>
  <si>
    <t xml:space="preserve">130000492143</t>
  </si>
  <si>
    <t xml:space="preserve">赵文栋</t>
  </si>
  <si>
    <t xml:space="preserve">320404197410100818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1]35</t>
    </r>
    <r>
      <rPr>
        <sz val="11"/>
        <rFont val="Noto Sans"/>
        <family val="2"/>
      </rPr>
      <t xml:space="preserve">号</t>
    </r>
  </si>
  <si>
    <t xml:space="preserve">2011-06-08</t>
  </si>
  <si>
    <t xml:space="preserve">B08040266</t>
  </si>
  <si>
    <t xml:space="preserve">13000049</t>
  </si>
  <si>
    <t xml:space="preserve">131100010009</t>
  </si>
  <si>
    <t xml:space="preserve">刘金锐</t>
  </si>
  <si>
    <t xml:space="preserve">132124197401050156</t>
  </si>
  <si>
    <t xml:space="preserve">B03040298</t>
  </si>
  <si>
    <t xml:space="preserve">131000040002</t>
  </si>
  <si>
    <t xml:space="preserve">许伯刚</t>
  </si>
  <si>
    <t xml:space="preserve">132801197209164413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08]90</t>
    </r>
    <r>
      <rPr>
        <sz val="11"/>
        <rFont val="Noto Sans"/>
        <family val="2"/>
      </rPr>
      <t xml:space="preserve">号</t>
    </r>
  </si>
  <si>
    <t xml:space="preserve">2008-11-27</t>
  </si>
  <si>
    <t xml:space="preserve">B07040249</t>
  </si>
  <si>
    <t xml:space="preserve">13100004</t>
  </si>
  <si>
    <t xml:space="preserve">廊坊中泰华会计师事务所（普通合伙）</t>
  </si>
  <si>
    <r>
      <rPr>
        <sz val="11"/>
        <color rgb="FF333333"/>
        <rFont val="Noto Sans"/>
        <family val="2"/>
      </rPr>
      <t xml:space="preserve">冀会协</t>
    </r>
    <r>
      <rPr>
        <sz val="11"/>
        <color rgb="FF333333"/>
        <rFont val="宋体"/>
        <family val="0"/>
        <charset val="134"/>
      </rPr>
      <t xml:space="preserve">[2022]59</t>
    </r>
    <r>
      <rPr>
        <sz val="11"/>
        <color rgb="FF333333"/>
        <rFont val="Noto Sans"/>
        <family val="2"/>
      </rPr>
      <t xml:space="preserve">号  </t>
    </r>
    <r>
      <rPr>
        <sz val="11"/>
        <color rgb="FF333333"/>
        <rFont val="宋体"/>
        <family val="0"/>
        <charset val="134"/>
      </rPr>
      <t xml:space="preserve">2022-09-09</t>
    </r>
  </si>
  <si>
    <t xml:space="preserve">130000642199</t>
  </si>
  <si>
    <t xml:space="preserve">孙铁军</t>
  </si>
  <si>
    <t xml:space="preserve">133001197003140018</t>
  </si>
  <si>
    <t xml:space="preserve">B02040238</t>
  </si>
  <si>
    <t xml:space="preserve">110102050239</t>
  </si>
  <si>
    <t xml:space="preserve">孟蒙</t>
  </si>
  <si>
    <t xml:space="preserve">130181199004108240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19]40</t>
    </r>
    <r>
      <rPr>
        <sz val="11"/>
        <rFont val="Noto Sans"/>
        <family val="2"/>
      </rPr>
      <t xml:space="preserve">号</t>
    </r>
  </si>
  <si>
    <t xml:space="preserve">2019-07-11</t>
  </si>
  <si>
    <t xml:space="preserve">18830126570</t>
  </si>
  <si>
    <t xml:space="preserve">QY180400242</t>
  </si>
  <si>
    <t xml:space="preserve">130800010015</t>
  </si>
  <si>
    <t xml:space="preserve">杜晓鹏</t>
  </si>
  <si>
    <t xml:space="preserve">130921198103204898</t>
  </si>
  <si>
    <t xml:space="preserve">13933987598</t>
  </si>
  <si>
    <t xml:space="preserve">QY180400107</t>
  </si>
  <si>
    <t xml:space="preserve">13080001</t>
  </si>
  <si>
    <t xml:space="preserve">110101480064</t>
  </si>
  <si>
    <t xml:space="preserve">王启蒙</t>
  </si>
  <si>
    <t xml:space="preserve">342224198509181616</t>
  </si>
  <si>
    <r>
      <rPr>
        <sz val="11"/>
        <rFont val="Noto Sans"/>
        <family val="2"/>
      </rPr>
      <t xml:space="preserve">京会协</t>
    </r>
    <r>
      <rPr>
        <sz val="11"/>
        <rFont val="宋体"/>
        <family val="0"/>
        <charset val="134"/>
      </rPr>
      <t xml:space="preserve">[2014]106</t>
    </r>
    <r>
      <rPr>
        <sz val="11"/>
        <rFont val="Noto Sans"/>
        <family val="2"/>
      </rPr>
      <t xml:space="preserve">号</t>
    </r>
  </si>
  <si>
    <t xml:space="preserve">2014-08-29</t>
  </si>
  <si>
    <t xml:space="preserve">15801577862</t>
  </si>
  <si>
    <t xml:space="preserve">QY120700587</t>
  </si>
  <si>
    <t xml:space="preserve">130000230523</t>
  </si>
  <si>
    <t xml:space="preserve">王润娥</t>
  </si>
  <si>
    <t xml:space="preserve">610113197005130043</t>
  </si>
  <si>
    <t xml:space="preserve">13613218105</t>
  </si>
  <si>
    <t xml:space="preserve">B03040230</t>
  </si>
  <si>
    <t xml:space="preserve">13000023</t>
  </si>
  <si>
    <t xml:space="preserve">130001391874</t>
  </si>
  <si>
    <t xml:space="preserve">郝庆余</t>
  </si>
  <si>
    <t xml:space="preserve">130637194512180037</t>
  </si>
  <si>
    <t xml:space="preserve">13000139</t>
  </si>
  <si>
    <t xml:space="preserve">博野求实会计师事务所有限责任公司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2]62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2-09-30</t>
    </r>
  </si>
  <si>
    <t xml:space="preserve">130000871499</t>
  </si>
  <si>
    <t xml:space="preserve">李东喜</t>
  </si>
  <si>
    <t xml:space="preserve">130122196007150010</t>
  </si>
  <si>
    <t xml:space="preserve">13000087</t>
  </si>
  <si>
    <t xml:space="preserve">石家庄正信会计师事务所有限责任公司</t>
  </si>
  <si>
    <t xml:space="preserve">130000190432</t>
  </si>
  <si>
    <t xml:space="preserve">刘秉廷</t>
  </si>
  <si>
    <t xml:space="preserve">130102194206120610</t>
  </si>
  <si>
    <r>
      <rPr>
        <sz val="9"/>
        <rFont val="Noto Sans"/>
        <family val="2"/>
      </rPr>
      <t xml:space="preserve">冀财会字</t>
    </r>
    <r>
      <rPr>
        <sz val="9"/>
        <rFont val="宋体"/>
        <family val="0"/>
        <charset val="134"/>
      </rPr>
      <t xml:space="preserve">[1993]33</t>
    </r>
    <r>
      <rPr>
        <sz val="9"/>
        <rFont val="Noto Sans"/>
        <family val="2"/>
      </rPr>
      <t xml:space="preserve">号</t>
    </r>
  </si>
  <si>
    <t xml:space="preserve">1993-02-23</t>
  </si>
  <si>
    <r>
      <rPr>
        <sz val="9"/>
        <rFont val="Noto Sans"/>
        <family val="2"/>
      </rPr>
      <t xml:space="preserve">冀财会字（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 </t>
    </r>
  </si>
  <si>
    <t xml:space="preserve">130001572171</t>
  </si>
  <si>
    <t xml:space="preserve">王玉瑞</t>
  </si>
  <si>
    <t xml:space="preserve">132236196208137934</t>
  </si>
  <si>
    <r>
      <rPr>
        <sz val="9"/>
        <rFont val="Noto Sans"/>
        <family val="2"/>
      </rPr>
      <t xml:space="preserve">冀注会字</t>
    </r>
    <r>
      <rPr>
        <sz val="9"/>
        <rFont val="宋体"/>
        <family val="0"/>
        <charset val="134"/>
      </rPr>
      <t xml:space="preserve">[1998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B94040112</t>
  </si>
  <si>
    <t xml:space="preserve">13000157</t>
  </si>
  <si>
    <t xml:space="preserve">130001572172</t>
  </si>
  <si>
    <t xml:space="preserve">包永军</t>
  </si>
  <si>
    <t xml:space="preserve">13010219690726183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1]54</t>
    </r>
    <r>
      <rPr>
        <sz val="9"/>
        <rFont val="Noto Sans"/>
        <family val="2"/>
      </rPr>
      <t xml:space="preserve">号</t>
    </r>
  </si>
  <si>
    <t xml:space="preserve">2001-05-08</t>
  </si>
  <si>
    <t xml:space="preserve">A00040004</t>
  </si>
  <si>
    <t xml:space="preserve">110101365110</t>
  </si>
  <si>
    <t xml:space="preserve">羡晓莹</t>
  </si>
  <si>
    <t xml:space="preserve">131181198803120787</t>
  </si>
  <si>
    <r>
      <rPr>
        <sz val="9"/>
        <rFont val="Noto Sans"/>
        <family val="2"/>
      </rPr>
      <t xml:space="preserve">津注协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2015-04-29</t>
  </si>
  <si>
    <t xml:space="preserve">17702216236</t>
  </si>
  <si>
    <t xml:space="preserve">QY140400342</t>
  </si>
  <si>
    <t xml:space="preserve">13010113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2]69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2-11-04</t>
    </r>
  </si>
  <si>
    <t xml:space="preserve">130000421369</t>
  </si>
  <si>
    <t xml:space="preserve">张慧玲</t>
  </si>
  <si>
    <t xml:space="preserve">130203197109033326</t>
  </si>
  <si>
    <t xml:space="preserve">B00040213</t>
  </si>
  <si>
    <t xml:space="preserve">110001680112</t>
  </si>
  <si>
    <t xml:space="preserve">王欣</t>
  </si>
  <si>
    <t xml:space="preserve">130102197302071525</t>
  </si>
  <si>
    <t xml:space="preserve">B02040025</t>
  </si>
  <si>
    <t xml:space="preserve">13010038</t>
  </si>
  <si>
    <t xml:space="preserve">131100120002</t>
  </si>
  <si>
    <t xml:space="preserve">李彩霞</t>
  </si>
  <si>
    <t xml:space="preserve">130403195601290326</t>
  </si>
  <si>
    <t xml:space="preserve">13040044</t>
  </si>
  <si>
    <t xml:space="preserve">邯郸中荟会计师事务所（普通合伙）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2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1-05</t>
    </r>
  </si>
  <si>
    <t xml:space="preserve">130001381869</t>
  </si>
  <si>
    <t xml:space="preserve">吴文忠</t>
  </si>
  <si>
    <t xml:space="preserve">132421195312090015</t>
  </si>
  <si>
    <t xml:space="preserve">13000138</t>
  </si>
  <si>
    <t xml:space="preserve">去世</t>
  </si>
  <si>
    <t xml:space="preserve">130600050004</t>
  </si>
  <si>
    <t xml:space="preserve">佘敬乐</t>
  </si>
  <si>
    <t xml:space="preserve">130627197209250056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0]90</t>
    </r>
    <r>
      <rPr>
        <sz val="9"/>
        <rFont val="Noto Sans"/>
        <family val="2"/>
      </rPr>
      <t xml:space="preserve">号</t>
    </r>
  </si>
  <si>
    <t xml:space="preserve">2010-11-18</t>
  </si>
  <si>
    <t xml:space="preserve">B09040566</t>
  </si>
  <si>
    <t xml:space="preserve">13060005</t>
  </si>
  <si>
    <t xml:space="preserve">130600010028</t>
  </si>
  <si>
    <t xml:space="preserve">楚丽娜</t>
  </si>
  <si>
    <t xml:space="preserve">13063519911204006X</t>
  </si>
  <si>
    <t xml:space="preserve">15028279286</t>
  </si>
  <si>
    <t xml:space="preserve">QY180400085</t>
  </si>
  <si>
    <t xml:space="preserve">130001702060</t>
  </si>
  <si>
    <t xml:space="preserve">付森林</t>
  </si>
  <si>
    <t xml:space="preserve">130403194301281212</t>
  </si>
  <si>
    <r>
      <rPr>
        <sz val="9"/>
        <rFont val="宋体"/>
        <family val="0"/>
        <charset val="134"/>
      </rPr>
      <t xml:space="preserve">(96)</t>
    </r>
    <r>
      <rPr>
        <sz val="9"/>
        <rFont val="Noto Sans"/>
        <family val="2"/>
      </rPr>
      <t xml:space="preserve">财会协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）财会协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130100080001</t>
  </si>
  <si>
    <t xml:space="preserve">朱朝素</t>
  </si>
  <si>
    <t xml:space="preserve">130106195606060346</t>
  </si>
  <si>
    <t xml:space="preserve">B01040086</t>
  </si>
  <si>
    <t xml:space="preserve">110100720015</t>
  </si>
  <si>
    <t xml:space="preserve">尹贻锋</t>
  </si>
  <si>
    <t xml:space="preserve">370124197711206032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7]164</t>
    </r>
    <r>
      <rPr>
        <sz val="9"/>
        <rFont val="Noto Sans"/>
        <family val="2"/>
      </rPr>
      <t xml:space="preserve">号</t>
    </r>
  </si>
  <si>
    <t xml:space="preserve">2017-12-15</t>
  </si>
  <si>
    <t xml:space="preserve">18053115981</t>
  </si>
  <si>
    <t xml:space="preserve">QY141400059</t>
  </si>
  <si>
    <t xml:space="preserve">130000310550</t>
  </si>
  <si>
    <t xml:space="preserve">李雅丽</t>
  </si>
  <si>
    <t xml:space="preserve">130302195310160044</t>
  </si>
  <si>
    <r>
      <rPr>
        <sz val="9"/>
        <rFont val="Noto Sans"/>
        <family val="2"/>
      </rPr>
      <t xml:space="preserve">冀注会字</t>
    </r>
    <r>
      <rPr>
        <sz val="9"/>
        <rFont val="宋体"/>
        <family val="0"/>
        <charset val="134"/>
      </rPr>
      <t xml:space="preserve">[1998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3040005</t>
  </si>
  <si>
    <t xml:space="preserve">秦皇岛弘嘉终止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5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2-02</t>
    </r>
  </si>
  <si>
    <t xml:space="preserve">110001680312</t>
  </si>
  <si>
    <t xml:space="preserve">牛保飞</t>
  </si>
  <si>
    <t xml:space="preserve">13042119880210481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1</t>
    </r>
    <r>
      <rPr>
        <sz val="9"/>
        <rFont val="Noto Sans"/>
        <family val="2"/>
      </rPr>
      <t xml:space="preserve">号</t>
    </r>
  </si>
  <si>
    <t xml:space="preserve">2022-01-20</t>
  </si>
  <si>
    <t xml:space="preserve">18603101918</t>
  </si>
  <si>
    <t xml:space="preserve">QY210400481</t>
  </si>
  <si>
    <t xml:space="preserve">130700020009</t>
  </si>
  <si>
    <t xml:space="preserve">伊世军</t>
  </si>
  <si>
    <t xml:space="preserve">23210319830706585X</t>
  </si>
  <si>
    <t xml:space="preserve">15101646151</t>
  </si>
  <si>
    <t xml:space="preserve">QY120700456</t>
  </si>
  <si>
    <t xml:space="preserve">13070002</t>
  </si>
  <si>
    <t xml:space="preserve">130000060004</t>
  </si>
  <si>
    <t xml:space="preserve">王海云</t>
  </si>
  <si>
    <t xml:space="preserve">130732198204192740</t>
  </si>
  <si>
    <t xml:space="preserve">18031124219</t>
  </si>
  <si>
    <t xml:space="preserve">QY200400300</t>
  </si>
  <si>
    <t xml:space="preserve">130000190409</t>
  </si>
  <si>
    <t xml:space="preserve">何文贞</t>
  </si>
  <si>
    <t xml:space="preserve">13010219470128214X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21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3-14</t>
    </r>
  </si>
  <si>
    <t xml:space="preserve">130400270001</t>
  </si>
  <si>
    <t xml:space="preserve">吴棉省</t>
  </si>
  <si>
    <t xml:space="preserve">132227197003014920</t>
  </si>
  <si>
    <t xml:space="preserve">13803101533</t>
  </si>
  <si>
    <t xml:space="preserve">QY170400142</t>
  </si>
  <si>
    <t xml:space="preserve">13040027</t>
  </si>
  <si>
    <t xml:space="preserve">130100560001</t>
  </si>
  <si>
    <t xml:space="preserve">杨玉茹</t>
  </si>
  <si>
    <t xml:space="preserve">13010519540613182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7]66</t>
    </r>
    <r>
      <rPr>
        <sz val="9"/>
        <rFont val="Noto Sans"/>
        <family val="2"/>
      </rPr>
      <t xml:space="preserve">号</t>
    </r>
  </si>
  <si>
    <t xml:space="preserve">2017-09-06</t>
  </si>
  <si>
    <t xml:space="preserve">13513311900</t>
  </si>
  <si>
    <t xml:space="preserve">130400020007</t>
  </si>
  <si>
    <t xml:space="preserve">田丽云</t>
  </si>
  <si>
    <t xml:space="preserve">130324197310081220</t>
  </si>
  <si>
    <t xml:space="preserve">B06040121</t>
  </si>
  <si>
    <t xml:space="preserve">13030017</t>
  </si>
  <si>
    <t xml:space="preserve">110001680251</t>
  </si>
  <si>
    <t xml:space="preserve">王克逸</t>
  </si>
  <si>
    <t xml:space="preserve">130102199309191510</t>
  </si>
  <si>
    <t xml:space="preserve">15100256325</t>
  </si>
  <si>
    <t xml:space="preserve">QY190400271</t>
  </si>
  <si>
    <t xml:space="preserve">110001680311</t>
  </si>
  <si>
    <t xml:space="preserve">鹿月</t>
  </si>
  <si>
    <t xml:space="preserve">130682199210036341</t>
  </si>
  <si>
    <t xml:space="preserve">15131670255</t>
  </si>
  <si>
    <t xml:space="preserve">QY200400223</t>
  </si>
  <si>
    <t xml:space="preserve">130900110008</t>
  </si>
  <si>
    <t xml:space="preserve">贾子烨</t>
  </si>
  <si>
    <t xml:space="preserve">13112419940113142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1]72</t>
    </r>
    <r>
      <rPr>
        <sz val="9"/>
        <rFont val="Noto Sans"/>
        <family val="2"/>
      </rPr>
      <t xml:space="preserve">号</t>
    </r>
  </si>
  <si>
    <t xml:space="preserve">2021-11-24</t>
  </si>
  <si>
    <t xml:space="preserve">15532888776</t>
  </si>
  <si>
    <t xml:space="preserve">QY200800138</t>
  </si>
  <si>
    <t xml:space="preserve">13090011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50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5-25</t>
    </r>
  </si>
  <si>
    <t xml:space="preserve">130001451915</t>
  </si>
  <si>
    <t xml:space="preserve">刘春生</t>
  </si>
  <si>
    <t xml:space="preserve">132435194905160035</t>
  </si>
  <si>
    <t xml:space="preserve">1999-11-25</t>
  </si>
  <si>
    <t xml:space="preserve">130000302281</t>
  </si>
  <si>
    <t xml:space="preserve">韩瑞强</t>
  </si>
  <si>
    <t xml:space="preserve">130203195904223314</t>
  </si>
  <si>
    <t xml:space="preserve">13780550421</t>
  </si>
  <si>
    <t xml:space="preserve">B95040054</t>
  </si>
  <si>
    <t xml:space="preserve">13000043</t>
  </si>
  <si>
    <t xml:space="preserve">110001680323</t>
  </si>
  <si>
    <t xml:space="preserve">130123198707146931</t>
  </si>
  <si>
    <t xml:space="preserve">13931982686</t>
  </si>
  <si>
    <t xml:space="preserve">QY210400217</t>
  </si>
  <si>
    <t xml:space="preserve">310000060082</t>
  </si>
  <si>
    <t xml:space="preserve">曲素蕊</t>
  </si>
  <si>
    <t xml:space="preserve">13010419650316094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1]25</t>
    </r>
  </si>
  <si>
    <t xml:space="preserve">2011-04-18</t>
  </si>
  <si>
    <t xml:space="preserve">B07040038</t>
  </si>
  <si>
    <t xml:space="preserve">110001540546</t>
  </si>
  <si>
    <t xml:space="preserve">郑红叶</t>
  </si>
  <si>
    <t xml:space="preserve">130634199311112920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9]73</t>
    </r>
    <r>
      <rPr>
        <sz val="9"/>
        <rFont val="Noto Sans"/>
        <family val="2"/>
      </rPr>
      <t xml:space="preserve">号</t>
    </r>
  </si>
  <si>
    <t xml:space="preserve">13633215180</t>
  </si>
  <si>
    <t xml:space="preserve">QY180400082</t>
  </si>
  <si>
    <t xml:space="preserve">130001672046</t>
  </si>
  <si>
    <t xml:space="preserve">孟天明</t>
  </si>
  <si>
    <t xml:space="preserve">130422194204050032</t>
  </si>
  <si>
    <t xml:space="preserve">13000010</t>
  </si>
  <si>
    <t xml:space="preserve">110102050036</t>
  </si>
  <si>
    <t xml:space="preserve">金晓</t>
  </si>
  <si>
    <t xml:space="preserve">130181198903153622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8]63</t>
    </r>
    <r>
      <rPr>
        <sz val="9"/>
        <rFont val="Noto Sans"/>
        <family val="2"/>
      </rPr>
      <t xml:space="preserve">号</t>
    </r>
  </si>
  <si>
    <t xml:space="preserve">2018-05-22</t>
  </si>
  <si>
    <t xml:space="preserve">15930190729</t>
  </si>
  <si>
    <t xml:space="preserve">QY170400204</t>
  </si>
  <si>
    <t xml:space="preserve">130000140290</t>
  </si>
  <si>
    <t xml:space="preserve">邓戈</t>
  </si>
  <si>
    <t xml:space="preserve">130102193708171851</t>
  </si>
  <si>
    <r>
      <rPr>
        <sz val="9"/>
        <rFont val="Noto Sans"/>
        <family val="2"/>
      </rPr>
      <t xml:space="preserve">财会协字［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130000010066</t>
  </si>
  <si>
    <t xml:space="preserve">刘智</t>
  </si>
  <si>
    <t xml:space="preserve">130105193806030939</t>
  </si>
  <si>
    <t xml:space="preserve">130000090255</t>
  </si>
  <si>
    <t xml:space="preserve">韩风梧</t>
  </si>
  <si>
    <t xml:space="preserve">13010219400111062X</t>
  </si>
  <si>
    <r>
      <rPr>
        <sz val="9"/>
        <rFont val="宋体"/>
        <family val="0"/>
        <charset val="134"/>
      </rPr>
      <t xml:space="preserve">[1994]</t>
    </r>
    <r>
      <rPr>
        <sz val="9"/>
        <rFont val="Noto Sans"/>
        <family val="2"/>
      </rPr>
      <t xml:space="preserve">冀财注字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）冀财注字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30000090254</t>
  </si>
  <si>
    <t xml:space="preserve">张俊月</t>
  </si>
  <si>
    <t xml:space="preserve">130102194008040927</t>
  </si>
  <si>
    <t xml:space="preserve">13000012</t>
  </si>
  <si>
    <t xml:space="preserve">130000190397</t>
  </si>
  <si>
    <t xml:space="preserve">杨翠双</t>
  </si>
  <si>
    <t xml:space="preserve">13010419400127152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）冀财会字第</t>
    </r>
    <r>
      <rPr>
        <sz val="9"/>
        <rFont val="宋体"/>
        <family val="0"/>
        <charset val="134"/>
      </rPr>
      <t xml:space="preserve">33</t>
    </r>
  </si>
  <si>
    <t xml:space="preserve">130000282214</t>
  </si>
  <si>
    <t xml:space="preserve">郑义明</t>
  </si>
  <si>
    <t xml:space="preserve">13010219400803061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0]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）冀财会字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3000028</t>
  </si>
  <si>
    <t xml:space="preserve">130000020163</t>
  </si>
  <si>
    <t xml:space="preserve">赵文合</t>
  </si>
  <si>
    <t xml:space="preserve">130105194003101814</t>
  </si>
  <si>
    <t xml:space="preserve">130000190398</t>
  </si>
  <si>
    <t xml:space="preserve">郭凤兰</t>
  </si>
  <si>
    <t xml:space="preserve">1301021942042003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）冀财会字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130000190393</t>
  </si>
  <si>
    <t xml:space="preserve">赵梦兰</t>
  </si>
  <si>
    <t xml:space="preserve">13010219421019062X</t>
  </si>
  <si>
    <t xml:space="preserve">13010019</t>
  </si>
  <si>
    <t xml:space="preserve">420100050865</t>
  </si>
  <si>
    <t xml:space="preserve">高会</t>
  </si>
  <si>
    <t xml:space="preserve">130123198909262746</t>
  </si>
  <si>
    <t xml:space="preserve">18033773020</t>
  </si>
  <si>
    <t xml:space="preserve">QY200400059</t>
  </si>
  <si>
    <t xml:space="preserve">130000130369</t>
  </si>
  <si>
    <t xml:space="preserve">张锦致</t>
  </si>
  <si>
    <t xml:space="preserve">130104193710231537</t>
  </si>
  <si>
    <t xml:space="preserve">13010029</t>
  </si>
  <si>
    <t xml:space="preserve">130100320002</t>
  </si>
  <si>
    <t xml:space="preserve">何文书</t>
  </si>
  <si>
    <t xml:space="preserve">1301021943031109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）冀财注字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30000781451</t>
  </si>
  <si>
    <t xml:space="preserve">王云燕</t>
  </si>
  <si>
    <t xml:space="preserve">132326197408262147</t>
  </si>
  <si>
    <t xml:space="preserve">15132129788</t>
  </si>
  <si>
    <t xml:space="preserve">B03040368</t>
  </si>
  <si>
    <t xml:space="preserve">130000280469</t>
  </si>
  <si>
    <t xml:space="preserve">王书丰</t>
  </si>
  <si>
    <t xml:space="preserve">130106193910052413</t>
  </si>
  <si>
    <t xml:space="preserve">初中</t>
  </si>
  <si>
    <t xml:space="preserve">13010017</t>
  </si>
  <si>
    <t xml:space="preserve">130000030154</t>
  </si>
  <si>
    <t xml:space="preserve">王惠荣</t>
  </si>
  <si>
    <t xml:space="preserve">130102194111280953</t>
  </si>
  <si>
    <r>
      <rPr>
        <sz val="9"/>
        <rFont val="Noto Sans"/>
        <family val="2"/>
      </rPr>
      <t xml:space="preserve">财会协</t>
    </r>
    <r>
      <rPr>
        <sz val="9"/>
        <rFont val="宋体"/>
        <family val="0"/>
        <charset val="134"/>
      </rPr>
      <t xml:space="preserve">{1996}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财会协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130000881512</t>
  </si>
  <si>
    <t xml:space="preserve">席秀然</t>
  </si>
  <si>
    <t xml:space="preserve">130121194611260026</t>
  </si>
  <si>
    <t xml:space="preserve">石家庄正信终止</t>
  </si>
  <si>
    <t xml:space="preserve">110100755015</t>
  </si>
  <si>
    <t xml:space="preserve">13028219891212352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7]53</t>
    </r>
    <r>
      <rPr>
        <sz val="9"/>
        <rFont val="Noto Sans"/>
        <family val="2"/>
      </rPr>
      <t xml:space="preserve">号</t>
    </r>
  </si>
  <si>
    <t xml:space="preserve">2017-08-08</t>
  </si>
  <si>
    <t xml:space="preserve">18612968925</t>
  </si>
  <si>
    <t xml:space="preserve">QY160400093</t>
  </si>
  <si>
    <t xml:space="preserve">130000072244</t>
  </si>
  <si>
    <t xml:space="preserve">张保生</t>
  </si>
  <si>
    <t xml:space="preserve">130104194210281815</t>
  </si>
  <si>
    <r>
      <rPr>
        <sz val="9"/>
        <rFont val="Noto Sans"/>
        <family val="2"/>
      </rPr>
      <t xml:space="preserve">会协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13000007</t>
  </si>
  <si>
    <t xml:space="preserve">130000060238</t>
  </si>
  <si>
    <t xml:space="preserve">邢建荣</t>
  </si>
  <si>
    <t xml:space="preserve">130105194601280920</t>
  </si>
  <si>
    <t xml:space="preserve">110001700242</t>
  </si>
  <si>
    <t xml:space="preserve">李立荣</t>
  </si>
  <si>
    <t xml:space="preserve">220702199105022023</t>
  </si>
  <si>
    <t xml:space="preserve">15968004200</t>
  </si>
  <si>
    <t xml:space="preserve">QY190400373</t>
  </si>
  <si>
    <t xml:space="preserve">130000190422</t>
  </si>
  <si>
    <t xml:space="preserve">张树东</t>
  </si>
  <si>
    <t xml:space="preserve">130106194102192711</t>
  </si>
  <si>
    <t xml:space="preserve">13010025</t>
  </si>
  <si>
    <t xml:space="preserve">130000180005</t>
  </si>
  <si>
    <t xml:space="preserve">李雪松</t>
  </si>
  <si>
    <t xml:space="preserve">130123198611106062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2]4</t>
    </r>
    <r>
      <rPr>
        <sz val="9"/>
        <rFont val="Noto Sans"/>
        <family val="2"/>
      </rPr>
      <t xml:space="preserve">号</t>
    </r>
  </si>
  <si>
    <t xml:space="preserve">2022-02-18</t>
  </si>
  <si>
    <t xml:space="preserve">13290563177</t>
  </si>
  <si>
    <t xml:space="preserve">QY210400400</t>
  </si>
  <si>
    <t xml:space="preserve">13000018</t>
  </si>
  <si>
    <t xml:space="preserve">130100240007</t>
  </si>
  <si>
    <t xml:space="preserve">池敬龙</t>
  </si>
  <si>
    <t xml:space="preserve">130105197612041000</t>
  </si>
  <si>
    <t xml:space="preserve">B02040129</t>
  </si>
  <si>
    <t xml:space="preserve">130000042151</t>
  </si>
  <si>
    <t xml:space="preserve">曹煜贤</t>
  </si>
  <si>
    <t xml:space="preserve">130105193907200917</t>
  </si>
  <si>
    <t xml:space="preserve">130000140293</t>
  </si>
  <si>
    <t xml:space="preserve">130105194112011228</t>
  </si>
  <si>
    <t xml:space="preserve">13010010</t>
  </si>
  <si>
    <t xml:space="preserve">130000190415</t>
  </si>
  <si>
    <t xml:space="preserve">李家桐</t>
  </si>
  <si>
    <t xml:space="preserve">130107194108051529</t>
  </si>
  <si>
    <r>
      <rPr>
        <sz val="9"/>
        <rFont val="宋体"/>
        <family val="0"/>
        <charset val="134"/>
      </rPr>
      <t xml:space="preserve">(1995)</t>
    </r>
    <r>
      <rPr>
        <sz val="9"/>
        <rFont val="Noto Sans"/>
        <family val="2"/>
      </rPr>
      <t xml:space="preserve">冀注会字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995-04-08</t>
  </si>
  <si>
    <t xml:space="preserve">130000210506</t>
  </si>
  <si>
    <t xml:space="preserve">刘煜</t>
  </si>
  <si>
    <t xml:space="preserve">130104193712230941</t>
  </si>
  <si>
    <t xml:space="preserve">110002890032</t>
  </si>
  <si>
    <t xml:space="preserve">赵立荣</t>
  </si>
  <si>
    <t xml:space="preserve">130102196912051826</t>
  </si>
  <si>
    <t xml:space="preserve">B02040012</t>
  </si>
  <si>
    <t xml:space="preserve">130000190410</t>
  </si>
  <si>
    <t xml:space="preserve">吴瑞芝</t>
  </si>
  <si>
    <t xml:space="preserve">130102194309030626</t>
  </si>
  <si>
    <r>
      <rPr>
        <sz val="9"/>
        <rFont val="宋体"/>
        <family val="0"/>
        <charset val="134"/>
      </rPr>
      <t xml:space="preserve">[91]</t>
    </r>
    <r>
      <rPr>
        <sz val="9"/>
        <rFont val="Noto Sans"/>
        <family val="2"/>
      </rPr>
      <t xml:space="preserve">冀财会字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991-10-28</t>
  </si>
  <si>
    <t xml:space="preserve">130000100325</t>
  </si>
  <si>
    <t xml:space="preserve">耿俊恒</t>
  </si>
  <si>
    <t xml:space="preserve">13010419430927181X</t>
  </si>
  <si>
    <t xml:space="preserve">130100080013</t>
  </si>
  <si>
    <t xml:space="preserve">张如</t>
  </si>
  <si>
    <t xml:space="preserve">13230119760902472X</t>
  </si>
  <si>
    <t xml:space="preserve">B99040112</t>
  </si>
  <si>
    <t xml:space="preserve">13010008</t>
  </si>
  <si>
    <t xml:space="preserve">130000090253</t>
  </si>
  <si>
    <t xml:space="preserve">汪竹生</t>
  </si>
  <si>
    <t xml:space="preserve">130103194010041853</t>
  </si>
  <si>
    <t xml:space="preserve">13315180517</t>
  </si>
  <si>
    <t xml:space="preserve">130000871501</t>
  </si>
  <si>
    <t xml:space="preserve">王修全</t>
  </si>
  <si>
    <t xml:space="preserve">130124194301050030</t>
  </si>
  <si>
    <t xml:space="preserve">13930123925</t>
  </si>
  <si>
    <t xml:space="preserve">130000230520</t>
  </si>
  <si>
    <t xml:space="preserve">唐海茹</t>
  </si>
  <si>
    <t xml:space="preserve">130324197807244224</t>
  </si>
  <si>
    <t xml:space="preserve">15903312920</t>
  </si>
  <si>
    <t xml:space="preserve">B04040484</t>
  </si>
  <si>
    <t xml:space="preserve">131100010033</t>
  </si>
  <si>
    <t xml:space="preserve">布晓倩</t>
  </si>
  <si>
    <t xml:space="preserve">131102198809164443</t>
  </si>
  <si>
    <t xml:space="preserve">15081016735</t>
  </si>
  <si>
    <t xml:space="preserve">QY190400142</t>
  </si>
  <si>
    <t xml:space="preserve">130000160806</t>
  </si>
  <si>
    <t xml:space="preserve">马振范</t>
  </si>
  <si>
    <t xml:space="preserve">132903194307246513</t>
  </si>
  <si>
    <t xml:space="preserve">130000651050</t>
  </si>
  <si>
    <t xml:space="preserve">梁琦</t>
  </si>
  <si>
    <t xml:space="preserve">1305031937101806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）财考字第</t>
    </r>
    <r>
      <rPr>
        <sz val="9"/>
        <rFont val="宋体"/>
        <family val="0"/>
        <charset val="134"/>
      </rPr>
      <t xml:space="preserve">2-108</t>
    </r>
    <r>
      <rPr>
        <sz val="9"/>
        <rFont val="Noto Sans"/>
        <family val="2"/>
      </rPr>
      <t xml:space="preserve">号</t>
    </r>
  </si>
  <si>
    <t xml:space="preserve">1994-05-23</t>
  </si>
  <si>
    <t xml:space="preserve">13100001</t>
  </si>
  <si>
    <t xml:space="preserve">130000721175</t>
  </si>
  <si>
    <t xml:space="preserve">赵美荣</t>
  </si>
  <si>
    <t xml:space="preserve">13040219570601062X</t>
  </si>
  <si>
    <r>
      <rPr>
        <sz val="9"/>
        <rFont val="Noto Sans"/>
        <family val="2"/>
      </rPr>
      <t xml:space="preserve">冀财注字</t>
    </r>
    <r>
      <rPr>
        <sz val="9"/>
        <rFont val="宋体"/>
        <family val="0"/>
        <charset val="134"/>
      </rPr>
      <t xml:space="preserve">[1994]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冀财注字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30000721177</t>
  </si>
  <si>
    <t xml:space="preserve">田心宽</t>
  </si>
  <si>
    <t xml:space="preserve">130403194911222121</t>
  </si>
  <si>
    <t xml:space="preserve">130001682059</t>
  </si>
  <si>
    <t xml:space="preserve">于登波</t>
  </si>
  <si>
    <t xml:space="preserve">13213519420202003X</t>
  </si>
  <si>
    <t xml:space="preserve">13110004</t>
  </si>
  <si>
    <t xml:space="preserve">130000051208</t>
  </si>
  <si>
    <t xml:space="preserve">范华敏</t>
  </si>
  <si>
    <t xml:space="preserve">130105194304102124</t>
  </si>
  <si>
    <t xml:space="preserve">130000711075</t>
  </si>
  <si>
    <t xml:space="preserve">张学宽</t>
  </si>
  <si>
    <t xml:space="preserve">130503194112050330</t>
  </si>
  <si>
    <r>
      <rPr>
        <sz val="9"/>
        <rFont val="宋体"/>
        <family val="0"/>
        <charset val="134"/>
      </rPr>
      <t xml:space="preserve">[1997]</t>
    </r>
    <r>
      <rPr>
        <sz val="9"/>
        <rFont val="Noto Sans"/>
        <family val="2"/>
      </rPr>
      <t xml:space="preserve">冀注会字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3000071</t>
  </si>
  <si>
    <t xml:space="preserve">130000731131</t>
  </si>
  <si>
    <t xml:space="preserve">王振山</t>
  </si>
  <si>
    <t xml:space="preserve">130403194312020915</t>
  </si>
  <si>
    <t xml:space="preserve">13012114288</t>
  </si>
  <si>
    <t xml:space="preserve">13110002</t>
  </si>
  <si>
    <t xml:space="preserve">130001291818</t>
  </si>
  <si>
    <t xml:space="preserve">李恩庆</t>
  </si>
  <si>
    <t xml:space="preserve">132825194301210010</t>
  </si>
  <si>
    <t xml:space="preserve">130000562194</t>
  </si>
  <si>
    <t xml:space="preserve">张伟明</t>
  </si>
  <si>
    <t xml:space="preserve">132801194211114614</t>
  </si>
  <si>
    <t xml:space="preserve">130000562195</t>
  </si>
  <si>
    <t xml:space="preserve">段兴亮</t>
  </si>
  <si>
    <t xml:space="preserve">132801194208154615</t>
  </si>
  <si>
    <t xml:space="preserve">211300210009</t>
  </si>
  <si>
    <t xml:space="preserve">曾继强</t>
  </si>
  <si>
    <t xml:space="preserve">211103194007011523</t>
  </si>
  <si>
    <r>
      <rPr>
        <sz val="9"/>
        <rFont val="Noto Sans"/>
        <family val="2"/>
      </rPr>
      <t xml:space="preserve">财会协字</t>
    </r>
    <r>
      <rPr>
        <sz val="9"/>
        <rFont val="宋体"/>
        <family val="0"/>
        <charset val="134"/>
      </rPr>
      <t xml:space="preserve">[1996]36</t>
    </r>
    <r>
      <rPr>
        <sz val="9"/>
        <rFont val="Noto Sans"/>
        <family val="2"/>
      </rPr>
      <t xml:space="preserve">号</t>
    </r>
  </si>
  <si>
    <t xml:space="preserve">1996-04-03</t>
  </si>
  <si>
    <t xml:space="preserve"> </t>
  </si>
  <si>
    <r>
      <rPr>
        <sz val="9"/>
        <rFont val="Noto Sans"/>
        <family val="2"/>
      </rPr>
      <t xml:space="preserve">财会协字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211300210018</t>
  </si>
  <si>
    <t xml:space="preserve">刘景璞</t>
  </si>
  <si>
    <t xml:space="preserve">211103194108280327</t>
  </si>
  <si>
    <t xml:space="preserve">230100431653</t>
  </si>
  <si>
    <t xml:space="preserve">唐子荣</t>
  </si>
  <si>
    <t xml:space="preserve">230103193812193241</t>
  </si>
  <si>
    <r>
      <rPr>
        <sz val="9"/>
        <rFont val="Noto Sans"/>
        <family val="2"/>
      </rPr>
      <t xml:space="preserve">财会协字</t>
    </r>
    <r>
      <rPr>
        <sz val="9"/>
        <rFont val="宋体"/>
        <family val="0"/>
        <charset val="134"/>
      </rPr>
      <t xml:space="preserve">[1996]69</t>
    </r>
    <r>
      <rPr>
        <sz val="9"/>
        <rFont val="Noto Sans"/>
        <family val="2"/>
      </rPr>
      <t xml:space="preserve">号</t>
    </r>
  </si>
  <si>
    <t xml:space="preserve">1996-02-16</t>
  </si>
  <si>
    <r>
      <rPr>
        <sz val="9"/>
        <rFont val="Noto Sans"/>
        <family val="2"/>
      </rPr>
      <t xml:space="preserve">财会协字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650300320005</t>
  </si>
  <si>
    <t xml:space="preserve">陈位坤</t>
  </si>
  <si>
    <t xml:space="preserve">6502031938040407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）财考字第</t>
    </r>
    <r>
      <rPr>
        <sz val="9"/>
        <rFont val="宋体"/>
        <family val="0"/>
        <charset val="134"/>
      </rPr>
      <t xml:space="preserve">2-107</t>
    </r>
    <r>
      <rPr>
        <sz val="9"/>
        <rFont val="Noto Sans"/>
        <family val="2"/>
      </rPr>
      <t xml:space="preserve">号</t>
    </r>
  </si>
  <si>
    <t xml:space="preserve">650300320006</t>
  </si>
  <si>
    <t xml:space="preserve">白崇芙</t>
  </si>
  <si>
    <t xml:space="preserve">650203193806170725</t>
  </si>
  <si>
    <t xml:space="preserve">650300340002</t>
  </si>
  <si>
    <t xml:space="preserve">易延国</t>
  </si>
  <si>
    <t xml:space="preserve">6525231941082000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）财考字第</t>
    </r>
    <r>
      <rPr>
        <sz val="9"/>
        <rFont val="宋体"/>
        <family val="0"/>
        <charset val="134"/>
      </rPr>
      <t xml:space="preserve">2-117</t>
    </r>
    <r>
      <rPr>
        <sz val="9"/>
        <rFont val="Noto Sans"/>
        <family val="2"/>
      </rPr>
      <t xml:space="preserve">号</t>
    </r>
  </si>
  <si>
    <t xml:space="preserve">1994-06-01</t>
  </si>
  <si>
    <t xml:space="preserve">650300340011</t>
  </si>
  <si>
    <t xml:space="preserve">周忠林</t>
  </si>
  <si>
    <t xml:space="preserve">653130193902043271</t>
  </si>
  <si>
    <t xml:space="preserve">130000640987</t>
  </si>
  <si>
    <t xml:space="preserve">褚金榜</t>
  </si>
  <si>
    <t xml:space="preserve">133027193808130015</t>
  </si>
  <si>
    <t xml:space="preserve">211300210010</t>
  </si>
  <si>
    <t xml:space="preserve">王清奇</t>
  </si>
  <si>
    <t xml:space="preserve">211103194106110623</t>
  </si>
  <si>
    <t xml:space="preserve">130001542127</t>
  </si>
  <si>
    <t xml:space="preserve">张发清</t>
  </si>
  <si>
    <t xml:space="preserve">132233193704020011</t>
  </si>
  <si>
    <t xml:space="preserve">13100003</t>
  </si>
  <si>
    <t xml:space="preserve">邢台同和会计师事务所（普通合伙）</t>
  </si>
  <si>
    <t xml:space="preserve">130000701034</t>
  </si>
  <si>
    <t xml:space="preserve">张存泽</t>
  </si>
  <si>
    <t xml:space="preserve">130521194203233012</t>
  </si>
  <si>
    <t xml:space="preserve">13000070</t>
  </si>
  <si>
    <t xml:space="preserve">130001530001</t>
  </si>
  <si>
    <t xml:space="preserve">高凛</t>
  </si>
  <si>
    <t xml:space="preserve">13300119730601033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8]5</t>
    </r>
    <r>
      <rPr>
        <sz val="9"/>
        <rFont val="Noto Sans"/>
        <family val="2"/>
      </rPr>
      <t xml:space="preserve">号</t>
    </r>
  </si>
  <si>
    <t xml:space="preserve">2018-01-24</t>
  </si>
  <si>
    <t xml:space="preserve">15803386415</t>
  </si>
  <si>
    <t xml:space="preserve">B05040271</t>
  </si>
  <si>
    <t xml:space="preserve">13000153</t>
  </si>
  <si>
    <t xml:space="preserve">130001531972</t>
  </si>
  <si>
    <t xml:space="preserve">王书玉</t>
  </si>
  <si>
    <t xml:space="preserve">133001193907170211</t>
  </si>
  <si>
    <t xml:space="preserve">130001531974</t>
  </si>
  <si>
    <t xml:space="preserve">赵灵皋</t>
  </si>
  <si>
    <t xml:space="preserve">133022194310253256</t>
  </si>
  <si>
    <r>
      <rPr>
        <sz val="9"/>
        <rFont val="Noto Sans"/>
        <family val="2"/>
      </rPr>
      <t xml:space="preserve">会协字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130001081672</t>
  </si>
  <si>
    <t xml:space="preserve">卢金福</t>
  </si>
  <si>
    <t xml:space="preserve">130223195012180617</t>
  </si>
  <si>
    <t xml:space="preserve">130000731116</t>
  </si>
  <si>
    <t xml:space="preserve">徐桂林</t>
  </si>
  <si>
    <t xml:space="preserve">130402194207070324</t>
  </si>
  <si>
    <t xml:space="preserve">13110008</t>
  </si>
  <si>
    <t xml:space="preserve">130000370723</t>
  </si>
  <si>
    <t xml:space="preserve">胡炳林</t>
  </si>
  <si>
    <t xml:space="preserve">13080219370505101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）冀财会字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1992-12-16</t>
  </si>
  <si>
    <t xml:space="preserve">13030001</t>
  </si>
  <si>
    <t xml:space="preserve">220600050965</t>
  </si>
  <si>
    <t xml:space="preserve">辛玉洁</t>
  </si>
  <si>
    <t xml:space="preserve">220502196511250748</t>
  </si>
  <si>
    <r>
      <rPr>
        <sz val="9"/>
        <rFont val="Noto Sans"/>
        <family val="2"/>
      </rPr>
      <t xml:space="preserve">吉注协字</t>
    </r>
    <r>
      <rPr>
        <sz val="9"/>
        <rFont val="宋体"/>
        <family val="0"/>
        <charset val="134"/>
      </rPr>
      <t xml:space="preserve">(1992)240</t>
    </r>
    <r>
      <rPr>
        <sz val="9"/>
        <rFont val="Noto Sans"/>
        <family val="2"/>
      </rPr>
      <t xml:space="preserve">号</t>
    </r>
  </si>
  <si>
    <t xml:space="preserve">1992-05-29</t>
  </si>
  <si>
    <t xml:space="preserve">O4020056</t>
  </si>
  <si>
    <t xml:space="preserve">130100140001</t>
  </si>
  <si>
    <t xml:space="preserve">卞长林</t>
  </si>
  <si>
    <t xml:space="preserve">132930194109235011</t>
  </si>
  <si>
    <t xml:space="preserve">13080002</t>
  </si>
  <si>
    <t xml:space="preserve">130001832073</t>
  </si>
  <si>
    <t xml:space="preserve">赵先增</t>
  </si>
  <si>
    <t xml:space="preserve">132133194203210019</t>
  </si>
  <si>
    <t xml:space="preserve">140401220006</t>
  </si>
  <si>
    <t xml:space="preserve">张河旺</t>
  </si>
  <si>
    <t xml:space="preserve">140426194107160018</t>
  </si>
  <si>
    <r>
      <rPr>
        <sz val="9"/>
        <rFont val="Noto Sans"/>
        <family val="2"/>
      </rPr>
      <t xml:space="preserve">会协字</t>
    </r>
    <r>
      <rPr>
        <sz val="9"/>
        <rFont val="宋体"/>
        <family val="0"/>
        <charset val="134"/>
      </rPr>
      <t xml:space="preserve">[1996]431</t>
    </r>
    <r>
      <rPr>
        <sz val="9"/>
        <rFont val="Noto Sans"/>
        <family val="2"/>
      </rPr>
      <t xml:space="preserve">号</t>
    </r>
  </si>
  <si>
    <t xml:space="preserve">1996-12-14</t>
  </si>
  <si>
    <t xml:space="preserve">13000166</t>
  </si>
  <si>
    <t xml:space="preserve">涉县永利会计师事务所有限责任公司</t>
  </si>
  <si>
    <t xml:space="preserve">130001662042</t>
  </si>
  <si>
    <t xml:space="preserve">崔长寿</t>
  </si>
  <si>
    <t xml:space="preserve">132132194108230015</t>
  </si>
  <si>
    <t xml:space="preserve">130400300003</t>
  </si>
  <si>
    <t xml:space="preserve">刘梦琪</t>
  </si>
  <si>
    <t xml:space="preserve">130403199612030325</t>
  </si>
  <si>
    <t xml:space="preserve">15630309588</t>
  </si>
  <si>
    <t xml:space="preserve">QY210400518</t>
  </si>
  <si>
    <t xml:space="preserve">130000360770</t>
  </si>
  <si>
    <t xml:space="preserve">逯志光</t>
  </si>
  <si>
    <t xml:space="preserve">13070219381201121X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4——</t>
    </r>
    <r>
      <rPr>
        <sz val="9"/>
        <rFont val="Noto Sans"/>
        <family val="2"/>
      </rPr>
      <t xml:space="preserve">财考字第</t>
    </r>
    <r>
      <rPr>
        <sz val="9"/>
        <rFont val="宋体"/>
        <family val="0"/>
        <charset val="134"/>
      </rPr>
      <t xml:space="preserve">2-108</t>
    </r>
    <r>
      <rPr>
        <sz val="9"/>
        <rFont val="Noto Sans"/>
        <family val="2"/>
      </rPr>
      <t xml:space="preserve">号</t>
    </r>
  </si>
  <si>
    <t xml:space="preserve">13000036</t>
  </si>
  <si>
    <t xml:space="preserve">130000051201</t>
  </si>
  <si>
    <t xml:space="preserve">杨慧芳</t>
  </si>
  <si>
    <t xml:space="preserve">130105193902191222</t>
  </si>
  <si>
    <r>
      <rPr>
        <sz val="9"/>
        <rFont val="Noto Sans"/>
        <family val="2"/>
      </rPr>
      <t xml:space="preserve">冀财会</t>
    </r>
    <r>
      <rPr>
        <sz val="9"/>
        <rFont val="宋体"/>
        <family val="0"/>
        <charset val="134"/>
      </rPr>
      <t xml:space="preserve">(1992)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冀财会（</t>
    </r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110102051304</t>
  </si>
  <si>
    <t xml:space="preserve">130000051204</t>
  </si>
  <si>
    <t xml:space="preserve">苏连娣</t>
  </si>
  <si>
    <t xml:space="preserve">130105194306061821</t>
  </si>
  <si>
    <r>
      <rPr>
        <sz val="9"/>
        <rFont val="Noto Sans"/>
        <family val="2"/>
      </rPr>
      <t xml:space="preserve">冀注会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1996-06-02</t>
  </si>
  <si>
    <t xml:space="preserve">130001131694</t>
  </si>
  <si>
    <t xml:space="preserve">齐向贤</t>
  </si>
  <si>
    <t xml:space="preserve">130227194110086617</t>
  </si>
  <si>
    <t xml:space="preserve">13000042</t>
  </si>
  <si>
    <t xml:space="preserve">130000332103</t>
  </si>
  <si>
    <t xml:space="preserve">闻丽滢</t>
  </si>
  <si>
    <t xml:space="preserve">130303197311092149</t>
  </si>
  <si>
    <t xml:space="preserve">B06040116</t>
  </si>
  <si>
    <t xml:space="preserve">13000033</t>
  </si>
  <si>
    <t xml:space="preserve">130000170005</t>
  </si>
  <si>
    <t xml:space="preserve">孟贤</t>
  </si>
  <si>
    <t xml:space="preserve">130624199104122445</t>
  </si>
  <si>
    <t xml:space="preserve">15833227079</t>
  </si>
  <si>
    <t xml:space="preserve">QY200400234</t>
  </si>
  <si>
    <t xml:space="preserve">370900010013</t>
  </si>
  <si>
    <t xml:space="preserve">张佃溪</t>
  </si>
  <si>
    <t xml:space="preserve">372801196609175314</t>
  </si>
  <si>
    <r>
      <rPr>
        <sz val="9"/>
        <rFont val="Noto Sans"/>
        <family val="2"/>
      </rPr>
      <t xml:space="preserve">鲁财会协字</t>
    </r>
    <r>
      <rPr>
        <sz val="9"/>
        <rFont val="宋体"/>
        <family val="0"/>
        <charset val="134"/>
      </rPr>
      <t xml:space="preserve">[1999]78</t>
    </r>
    <r>
      <rPr>
        <sz val="9"/>
        <rFont val="Noto Sans"/>
        <family val="2"/>
      </rPr>
      <t xml:space="preserve">号</t>
    </r>
  </si>
  <si>
    <t xml:space="preserve">18605397729</t>
  </si>
  <si>
    <t xml:space="preserve">B97140490</t>
  </si>
  <si>
    <t xml:space="preserve">130000300536</t>
  </si>
  <si>
    <t xml:space="preserve">杨忠余</t>
  </si>
  <si>
    <t xml:space="preserve">130302193907181834</t>
  </si>
  <si>
    <t xml:space="preserve">110000012143</t>
  </si>
  <si>
    <t xml:space="preserve">李焕林</t>
  </si>
  <si>
    <r>
      <rPr>
        <sz val="9"/>
        <rFont val="Noto Sans"/>
        <family val="2"/>
      </rPr>
      <t xml:space="preserve">海退字第</t>
    </r>
    <r>
      <rPr>
        <sz val="9"/>
        <rFont val="宋体"/>
        <family val="0"/>
        <charset val="134"/>
      </rPr>
      <t xml:space="preserve">03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财会协字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1996-04-16</t>
  </si>
  <si>
    <t xml:space="preserve">13030004</t>
  </si>
  <si>
    <t xml:space="preserve">承德永兴会计师事务所有限责任公司</t>
  </si>
  <si>
    <t xml:space="preserve">130000600079</t>
  </si>
  <si>
    <t xml:space="preserve">杨振云</t>
  </si>
  <si>
    <t xml:space="preserve">130604194212050014</t>
  </si>
  <si>
    <t xml:space="preserve">130400060010</t>
  </si>
  <si>
    <t xml:space="preserve">王欢</t>
  </si>
  <si>
    <t xml:space="preserve">13032219891028102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9]1</t>
    </r>
    <r>
      <rPr>
        <sz val="9"/>
        <rFont val="Noto Sans"/>
        <family val="2"/>
      </rPr>
      <t xml:space="preserve">号</t>
    </r>
  </si>
  <si>
    <t xml:space="preserve">2019-01-11</t>
  </si>
  <si>
    <t xml:space="preserve">15303349849</t>
  </si>
  <si>
    <t xml:space="preserve">QY170800337</t>
  </si>
  <si>
    <t xml:space="preserve">130000461256</t>
  </si>
  <si>
    <t xml:space="preserve">窦玉兰</t>
  </si>
  <si>
    <t xml:space="preserve">130203194208201221</t>
  </si>
  <si>
    <t xml:space="preserve">13050008</t>
  </si>
  <si>
    <t xml:space="preserve">130000431342</t>
  </si>
  <si>
    <t xml:space="preserve">裴尊奎</t>
  </si>
  <si>
    <t xml:space="preserve">130203194105071217</t>
  </si>
  <si>
    <t xml:space="preserve">13020025</t>
  </si>
  <si>
    <t xml:space="preserve">130000390708</t>
  </si>
  <si>
    <t xml:space="preserve">张志宇</t>
  </si>
  <si>
    <t xml:space="preserve">130802194008181015</t>
  </si>
  <si>
    <r>
      <rPr>
        <sz val="9"/>
        <rFont val="Noto Sans"/>
        <family val="2"/>
      </rPr>
      <t xml:space="preserve">财会协字</t>
    </r>
    <r>
      <rPr>
        <sz val="9"/>
        <rFont val="宋体"/>
        <family val="0"/>
        <charset val="134"/>
      </rPr>
      <t xml:space="preserve">(1996)53</t>
    </r>
    <r>
      <rPr>
        <sz val="9"/>
        <rFont val="Noto Sans"/>
        <family val="2"/>
      </rPr>
      <t xml:space="preserve">号</t>
    </r>
  </si>
  <si>
    <t xml:space="preserve">13000100</t>
  </si>
  <si>
    <t xml:space="preserve">130000590865</t>
  </si>
  <si>
    <t xml:space="preserve">李素平</t>
  </si>
  <si>
    <t xml:space="preserve">130603196505021228</t>
  </si>
  <si>
    <r>
      <rPr>
        <sz val="9"/>
        <rFont val="Noto Sans"/>
        <family val="2"/>
      </rPr>
      <t xml:space="preserve">冀注会（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B97040205</t>
  </si>
  <si>
    <t xml:space="preserve">110101361301</t>
  </si>
  <si>
    <t xml:space="preserve">100000572504</t>
  </si>
  <si>
    <t xml:space="preserve">周金红</t>
  </si>
  <si>
    <t xml:space="preserve">360430197207160022</t>
  </si>
  <si>
    <r>
      <rPr>
        <sz val="9"/>
        <rFont val="Noto Sans"/>
        <family val="2"/>
      </rPr>
      <t xml:space="preserve">会协字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</si>
  <si>
    <t xml:space="preserve">2000-01-01</t>
  </si>
  <si>
    <t xml:space="preserve">B97070512</t>
  </si>
  <si>
    <t xml:space="preserve">110001600018</t>
  </si>
  <si>
    <t xml:space="preserve">肖勤</t>
  </si>
  <si>
    <t xml:space="preserve">110107197003070627</t>
  </si>
  <si>
    <r>
      <rPr>
        <sz val="9"/>
        <rFont val="Noto Sans"/>
        <family val="2"/>
      </rPr>
      <t xml:space="preserve">京会协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2002-08-31</t>
  </si>
  <si>
    <t xml:space="preserve">B01070192</t>
  </si>
  <si>
    <t xml:space="preserve">130000640980</t>
  </si>
  <si>
    <t xml:space="preserve">刘树德</t>
  </si>
  <si>
    <t xml:space="preserve">133027194410050036</t>
  </si>
  <si>
    <t xml:space="preserve">1300006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54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6-09</t>
    </r>
  </si>
  <si>
    <t xml:space="preserve">130001572162</t>
  </si>
  <si>
    <t xml:space="preserve">李殿林</t>
  </si>
  <si>
    <t xml:space="preserve">132236194505067670</t>
  </si>
  <si>
    <t xml:space="preserve">130001572163</t>
  </si>
  <si>
    <t xml:space="preserve">葛春齐</t>
  </si>
  <si>
    <t xml:space="preserve">132236195110273714</t>
  </si>
  <si>
    <t xml:space="preserve">131000040016</t>
  </si>
  <si>
    <t xml:space="preserve">赵伟州</t>
  </si>
  <si>
    <t xml:space="preserve">13082619840101127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1]71</t>
    </r>
    <r>
      <rPr>
        <sz val="9"/>
        <rFont val="Noto Sans"/>
        <family val="2"/>
      </rPr>
      <t xml:space="preserve">号</t>
    </r>
  </si>
  <si>
    <t xml:space="preserve">2021-11-11</t>
  </si>
  <si>
    <t xml:space="preserve">19931608981</t>
  </si>
  <si>
    <t xml:space="preserve">QY200800587</t>
  </si>
  <si>
    <t xml:space="preserve">131100070006</t>
  </si>
  <si>
    <t xml:space="preserve">赵素勉</t>
  </si>
  <si>
    <t xml:space="preserve">133001193908150220</t>
  </si>
  <si>
    <t xml:space="preserve">130001351851</t>
  </si>
  <si>
    <t xml:space="preserve">刘长生</t>
  </si>
  <si>
    <t xml:space="preserve">130638194105088512</t>
  </si>
  <si>
    <t xml:space="preserve">130000490763</t>
  </si>
  <si>
    <t xml:space="preserve">吕光宇</t>
  </si>
  <si>
    <t xml:space="preserve">130902193906010032</t>
  </si>
  <si>
    <t xml:space="preserve">131100030003</t>
  </si>
  <si>
    <t xml:space="preserve">郭光复</t>
  </si>
  <si>
    <t xml:space="preserve">130402197103101513</t>
  </si>
  <si>
    <t xml:space="preserve">B98040141</t>
  </si>
  <si>
    <t xml:space="preserve">110101701304</t>
  </si>
  <si>
    <t xml:space="preserve">130000022214</t>
  </si>
  <si>
    <t xml:space="preserve">韩江保</t>
  </si>
  <si>
    <t xml:space="preserve">420122197201048312</t>
  </si>
  <si>
    <r>
      <rPr>
        <sz val="9"/>
        <rFont val="Noto Sans"/>
        <family val="2"/>
      </rPr>
      <t xml:space="preserve">冀会协［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2002-12-16</t>
  </si>
  <si>
    <t xml:space="preserve">B0104027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62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6-25</t>
    </r>
  </si>
  <si>
    <t xml:space="preserve">130100100001</t>
  </si>
  <si>
    <t xml:space="preserve">于万龙</t>
  </si>
  <si>
    <t xml:space="preserve">130103194204240615</t>
  </si>
  <si>
    <t xml:space="preserve">130001501957</t>
  </si>
  <si>
    <t xml:space="preserve">苏子兰</t>
  </si>
  <si>
    <t xml:space="preserve">133030195009200029</t>
  </si>
  <si>
    <t xml:space="preserve">13000150</t>
  </si>
  <si>
    <t xml:space="preserve">河北景正会计师事务所有限公司</t>
  </si>
  <si>
    <t xml:space="preserve">130000492262</t>
  </si>
  <si>
    <t xml:space="preserve">姜义华</t>
  </si>
  <si>
    <t xml:space="preserve">130903194503260329</t>
  </si>
  <si>
    <r>
      <rPr>
        <sz val="9"/>
        <rFont val="Noto Sans"/>
        <family val="2"/>
      </rPr>
      <t xml:space="preserve">会协字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张玉辉</t>
  </si>
  <si>
    <t xml:space="preserve">13232419760710011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3]70</t>
    </r>
    <r>
      <rPr>
        <sz val="9"/>
        <rFont val="Noto Sans"/>
        <family val="2"/>
      </rPr>
      <t xml:space="preserve">号</t>
    </r>
  </si>
  <si>
    <t xml:space="preserve">2013-12-02</t>
  </si>
  <si>
    <t xml:space="preserve">13785669277</t>
  </si>
  <si>
    <t xml:space="preserve">B08040349</t>
  </si>
  <si>
    <t xml:space="preserve">130001201756</t>
  </si>
  <si>
    <t xml:space="preserve">贝树楷</t>
  </si>
  <si>
    <t xml:space="preserve">132903194408170976</t>
  </si>
  <si>
    <t xml:space="preserve">130000162265</t>
  </si>
  <si>
    <t xml:space="preserve">王德松</t>
  </si>
  <si>
    <t xml:space="preserve">120109194502096574</t>
  </si>
  <si>
    <t xml:space="preserve">130001201760</t>
  </si>
  <si>
    <t xml:space="preserve">张根生</t>
  </si>
  <si>
    <t xml:space="preserve">132903194607080957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69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7-25</t>
    </r>
  </si>
  <si>
    <t xml:space="preserve">130000572242</t>
  </si>
  <si>
    <t xml:space="preserve">130604194710016812</t>
  </si>
  <si>
    <t xml:space="preserve">130000070107</t>
  </si>
  <si>
    <t xml:space="preserve">黄振国</t>
  </si>
  <si>
    <t xml:space="preserve">13010219390530211X</t>
  </si>
  <si>
    <t xml:space="preserve">211401340006</t>
  </si>
  <si>
    <t xml:space="preserve">刘春秀</t>
  </si>
  <si>
    <t xml:space="preserve">211481196409072016</t>
  </si>
  <si>
    <r>
      <rPr>
        <sz val="9"/>
        <rFont val="Noto Sans"/>
        <family val="2"/>
      </rPr>
      <t xml:space="preserve">辽注师协字</t>
    </r>
    <r>
      <rPr>
        <sz val="9"/>
        <rFont val="宋体"/>
        <family val="0"/>
        <charset val="134"/>
      </rPr>
      <t xml:space="preserve">[2001]71</t>
    </r>
    <r>
      <rPr>
        <sz val="9"/>
        <rFont val="Noto Sans"/>
        <family val="2"/>
      </rPr>
      <t xml:space="preserve">号</t>
    </r>
  </si>
  <si>
    <t xml:space="preserve">2001-12-24</t>
  </si>
  <si>
    <t xml:space="preserve">B4030195</t>
  </si>
  <si>
    <t xml:space="preserve">13100018</t>
  </si>
  <si>
    <t xml:space="preserve">340600020004</t>
  </si>
  <si>
    <t xml:space="preserve">周俊英</t>
  </si>
  <si>
    <t xml:space="preserve">340603197412031041</t>
  </si>
  <si>
    <r>
      <rPr>
        <sz val="9"/>
        <rFont val="Noto Sans"/>
        <family val="2"/>
      </rPr>
      <t xml:space="preserve">皖注协</t>
    </r>
    <r>
      <rPr>
        <sz val="9"/>
        <rFont val="宋体"/>
        <family val="0"/>
        <charset val="134"/>
      </rPr>
      <t xml:space="preserve">[2011]41</t>
    </r>
    <r>
      <rPr>
        <sz val="9"/>
        <rFont val="Noto Sans"/>
        <family val="2"/>
      </rPr>
      <t xml:space="preserve">号</t>
    </r>
  </si>
  <si>
    <t xml:space="preserve">2011-12-16</t>
  </si>
  <si>
    <t xml:space="preserve">B09160103</t>
  </si>
  <si>
    <t xml:space="preserve">110001684832</t>
  </si>
  <si>
    <t xml:space="preserve">高然</t>
  </si>
  <si>
    <t xml:space="preserve">130406198809170043</t>
  </si>
  <si>
    <t xml:space="preserve">13739673680</t>
  </si>
  <si>
    <t xml:space="preserve">QY160400046</t>
  </si>
  <si>
    <t xml:space="preserve">130001391873</t>
  </si>
  <si>
    <t xml:space="preserve">田德英</t>
  </si>
  <si>
    <t xml:space="preserve">130637194208010033</t>
  </si>
  <si>
    <t xml:space="preserve">130001391872</t>
  </si>
  <si>
    <t xml:space="preserve">苑录英</t>
  </si>
  <si>
    <t xml:space="preserve">130637194209090012</t>
  </si>
  <si>
    <t xml:space="preserve">130001190002</t>
  </si>
  <si>
    <t xml:space="preserve">孙志梅</t>
  </si>
  <si>
    <t xml:space="preserve">13292819680817002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3]6</t>
    </r>
    <r>
      <rPr>
        <sz val="9"/>
        <rFont val="Noto Sans"/>
        <family val="2"/>
      </rPr>
      <t xml:space="preserve">号</t>
    </r>
  </si>
  <si>
    <t xml:space="preserve">2013-03-04</t>
  </si>
  <si>
    <t xml:space="preserve">13613277694</t>
  </si>
  <si>
    <t xml:space="preserve">B06040287</t>
  </si>
  <si>
    <t xml:space="preserve">13090022</t>
  </si>
  <si>
    <t xml:space="preserve">沧州正捷会计师事务所（普通合伙）</t>
  </si>
  <si>
    <t xml:space="preserve">130000630971</t>
  </si>
  <si>
    <t xml:space="preserve">王祝玲</t>
  </si>
  <si>
    <t xml:space="preserve">133001196411281026</t>
  </si>
  <si>
    <t xml:space="preserve">13090001</t>
  </si>
  <si>
    <t xml:space="preserve">衡水正则会计师事务所（普通合伙）</t>
  </si>
  <si>
    <t xml:space="preserve">130000620994</t>
  </si>
  <si>
    <t xml:space="preserve">王玉芬</t>
  </si>
  <si>
    <t xml:space="preserve">13300119440520042X</t>
  </si>
  <si>
    <t xml:space="preserve">130000622193</t>
  </si>
  <si>
    <t xml:space="preserve">徐金强</t>
  </si>
  <si>
    <t xml:space="preserve">133024195807190032</t>
  </si>
  <si>
    <t xml:space="preserve">002040045</t>
  </si>
  <si>
    <t xml:space="preserve">130000100310</t>
  </si>
  <si>
    <t xml:space="preserve">董振方</t>
  </si>
  <si>
    <t xml:space="preserve">130102193809200914</t>
  </si>
  <si>
    <r>
      <rPr>
        <sz val="9"/>
        <rFont val="宋体"/>
        <family val="0"/>
        <charset val="134"/>
      </rPr>
      <t xml:space="preserve">[1991]</t>
    </r>
    <r>
      <rPr>
        <sz val="9"/>
        <rFont val="Noto Sans"/>
        <family val="2"/>
      </rPr>
      <t xml:space="preserve">冀财会字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）冀财会字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3010042</t>
  </si>
  <si>
    <t xml:space="preserve">130000180459</t>
  </si>
  <si>
    <t xml:space="preserve">龚壬午</t>
  </si>
  <si>
    <t xml:space="preserve">211302194210150419</t>
  </si>
  <si>
    <t xml:space="preserve">130000761227</t>
  </si>
  <si>
    <t xml:space="preserve">索树英</t>
  </si>
  <si>
    <t xml:space="preserve">130406194304130347</t>
  </si>
  <si>
    <t xml:space="preserve">13110015</t>
  </si>
  <si>
    <r>
      <rPr>
        <sz val="9"/>
        <rFont val="Noto Sans"/>
        <family val="2"/>
      </rPr>
      <t xml:space="preserve">邯郸隆信会计师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130000051199</t>
  </si>
  <si>
    <t xml:space="preserve">高建津</t>
  </si>
  <si>
    <t xml:space="preserve">13010519421025184X</t>
  </si>
  <si>
    <r>
      <rPr>
        <sz val="9"/>
        <rFont val="宋体"/>
        <family val="0"/>
        <charset val="134"/>
      </rPr>
      <t xml:space="preserve">[1992]</t>
    </r>
    <r>
      <rPr>
        <sz val="9"/>
        <rFont val="Noto Sans"/>
        <family val="2"/>
      </rPr>
      <t xml:space="preserve">冀财会协字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）冀财会协字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130001251788</t>
  </si>
  <si>
    <t xml:space="preserve">张起</t>
  </si>
  <si>
    <t xml:space="preserve">132823194012010036</t>
  </si>
  <si>
    <t xml:space="preserve">130001251789</t>
  </si>
  <si>
    <t xml:space="preserve">闫励学</t>
  </si>
  <si>
    <t xml:space="preserve">132823194210030038</t>
  </si>
  <si>
    <t xml:space="preserve">130000592249</t>
  </si>
  <si>
    <t xml:space="preserve">高巧云</t>
  </si>
  <si>
    <t xml:space="preserve">130602194101200021</t>
  </si>
  <si>
    <r>
      <rPr>
        <sz val="9"/>
        <rFont val="Noto Sans"/>
        <family val="2"/>
      </rPr>
      <t xml:space="preserve">冀注会</t>
    </r>
    <r>
      <rPr>
        <sz val="9"/>
        <rFont val="宋体"/>
        <family val="0"/>
        <charset val="134"/>
      </rPr>
      <t xml:space="preserve">[2000]49</t>
    </r>
    <r>
      <rPr>
        <sz val="9"/>
        <rFont val="Noto Sans"/>
        <family val="2"/>
      </rPr>
      <t xml:space="preserve">号</t>
    </r>
  </si>
  <si>
    <t xml:space="preserve">2000-05-31</t>
  </si>
  <si>
    <t xml:space="preserve">130000622195</t>
  </si>
  <si>
    <t xml:space="preserve">李志浩</t>
  </si>
  <si>
    <t xml:space="preserve">133001194308090011</t>
  </si>
  <si>
    <t xml:space="preserve">13110026</t>
  </si>
  <si>
    <t xml:space="preserve">130100700005</t>
  </si>
  <si>
    <t xml:space="preserve">胡亚平</t>
  </si>
  <si>
    <t xml:space="preserve">13010319511002121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7]38</t>
    </r>
    <r>
      <rPr>
        <sz val="9"/>
        <rFont val="Noto Sans"/>
        <family val="2"/>
      </rPr>
      <t xml:space="preserve">号</t>
    </r>
  </si>
  <si>
    <t xml:space="preserve">2017-06-12</t>
  </si>
  <si>
    <t xml:space="preserve">13832356269</t>
  </si>
  <si>
    <t xml:space="preserve">B97040228</t>
  </si>
  <si>
    <t xml:space="preserve">13010070</t>
  </si>
  <si>
    <t xml:space="preserve">石家庄成长中正会计师事务所（普通合伙）</t>
  </si>
  <si>
    <t xml:space="preserve">130000120315</t>
  </si>
  <si>
    <t xml:space="preserve">郭仙梅</t>
  </si>
  <si>
    <t xml:space="preserve">13010219601202092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2]170</t>
    </r>
    <r>
      <rPr>
        <sz val="9"/>
        <rFont val="Noto Sans"/>
        <family val="2"/>
      </rPr>
      <t xml:space="preserve">号</t>
    </r>
  </si>
  <si>
    <t xml:space="preserve">B95040021</t>
  </si>
  <si>
    <t xml:space="preserve">130000652143</t>
  </si>
  <si>
    <t xml:space="preserve">王魁柱</t>
  </si>
  <si>
    <t xml:space="preserve">130503194510170039</t>
  </si>
  <si>
    <t xml:space="preserve">河北赵都终止</t>
  </si>
  <si>
    <t xml:space="preserve">130000761219</t>
  </si>
  <si>
    <t xml:space="preserve">游梅兰</t>
  </si>
  <si>
    <t xml:space="preserve">13040619450411032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74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8-23</t>
    </r>
  </si>
  <si>
    <t xml:space="preserve">130800010004</t>
  </si>
  <si>
    <t xml:space="preserve">邹桂芝</t>
  </si>
  <si>
    <t xml:space="preserve">130903195010140024</t>
  </si>
  <si>
    <t xml:space="preserve">130001181744</t>
  </si>
  <si>
    <t xml:space="preserve">刘金柱</t>
  </si>
  <si>
    <t xml:space="preserve">132926195206300372</t>
  </si>
  <si>
    <t xml:space="preserve">13090006</t>
  </si>
  <si>
    <t xml:space="preserve">130000220746</t>
  </si>
  <si>
    <t xml:space="preserve">程常德</t>
  </si>
  <si>
    <t xml:space="preserve">130102194306070315</t>
  </si>
  <si>
    <t xml:space="preserve">13785109518</t>
  </si>
  <si>
    <t xml:space="preserve">13010016</t>
  </si>
  <si>
    <t xml:space="preserve">河北宏泰会计师事务所有限公司</t>
  </si>
  <si>
    <t xml:space="preserve">130000801456</t>
  </si>
  <si>
    <t xml:space="preserve">张炳来</t>
  </si>
  <si>
    <t xml:space="preserve">132324194010240013</t>
  </si>
  <si>
    <t xml:space="preserve">无极中昌会计师事务所有限责任公司</t>
  </si>
  <si>
    <t xml:space="preserve">130000130330</t>
  </si>
  <si>
    <t xml:space="preserve">孔祥发</t>
  </si>
  <si>
    <t xml:space="preserve">130303194310272515</t>
  </si>
  <si>
    <t xml:space="preserve">130000130335</t>
  </si>
  <si>
    <t xml:space="preserve">张世民</t>
  </si>
  <si>
    <t xml:space="preserve">130103194203062116</t>
  </si>
  <si>
    <t xml:space="preserve">130000130339</t>
  </si>
  <si>
    <t xml:space="preserve">杜运东</t>
  </si>
  <si>
    <t xml:space="preserve">130102194305172117</t>
  </si>
  <si>
    <t xml:space="preserve">120100230125</t>
  </si>
  <si>
    <t xml:space="preserve">夏晓娜</t>
  </si>
  <si>
    <t xml:space="preserve">130432198808251127</t>
  </si>
  <si>
    <t xml:space="preserve">18003110842</t>
  </si>
  <si>
    <t xml:space="preserve">QY200400349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83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09-18</t>
    </r>
  </si>
  <si>
    <t xml:space="preserve">110001693656</t>
  </si>
  <si>
    <t xml:space="preserve">陈金城</t>
  </si>
  <si>
    <t xml:space="preserve">13010519450716099X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6]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会协字（</t>
    </r>
    <r>
      <rPr>
        <sz val="9"/>
        <rFont val="宋体"/>
        <family val="0"/>
        <charset val="134"/>
      </rPr>
      <t xml:space="preserve">11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号</t>
    </r>
  </si>
  <si>
    <t xml:space="preserve">130000520002</t>
  </si>
  <si>
    <t xml:space="preserve">李丹</t>
  </si>
  <si>
    <t xml:space="preserve">61012219910216092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0]31</t>
    </r>
    <r>
      <rPr>
        <sz val="9"/>
        <rFont val="Noto Sans"/>
        <family val="2"/>
      </rPr>
      <t xml:space="preserve">号</t>
    </r>
  </si>
  <si>
    <t xml:space="preserve">18633792636</t>
  </si>
  <si>
    <t xml:space="preserve">QY180400229</t>
  </si>
  <si>
    <t xml:space="preserve">13000052</t>
  </si>
  <si>
    <t xml:space="preserve">130000542180</t>
  </si>
  <si>
    <t xml:space="preserve">张景茂</t>
  </si>
  <si>
    <t xml:space="preserve">132828194311198616</t>
  </si>
  <si>
    <r>
      <rPr>
        <sz val="9"/>
        <rFont val="Noto Sans"/>
        <family val="2"/>
      </rPr>
      <t xml:space="preserve">冀注会</t>
    </r>
    <r>
      <rPr>
        <sz val="9"/>
        <rFont val="宋体"/>
        <family val="0"/>
        <charset val="134"/>
      </rPr>
      <t xml:space="preserve">[1999]57</t>
    </r>
    <r>
      <rPr>
        <sz val="9"/>
        <rFont val="Noto Sans"/>
        <family val="2"/>
      </rPr>
      <t xml:space="preserve">号</t>
    </r>
  </si>
  <si>
    <t xml:space="preserve">1999-07-27</t>
  </si>
  <si>
    <t xml:space="preserve">130000340674</t>
  </si>
  <si>
    <t xml:space="preserve">李学儒</t>
  </si>
  <si>
    <t xml:space="preserve">130703194101120314</t>
  </si>
  <si>
    <t xml:space="preserve">130000542197</t>
  </si>
  <si>
    <t xml:space="preserve">付瑞祥</t>
  </si>
  <si>
    <t xml:space="preserve">13280119401125361X</t>
  </si>
  <si>
    <t xml:space="preserve">110100754986</t>
  </si>
  <si>
    <t xml:space="preserve">刘双彦</t>
  </si>
  <si>
    <t xml:space="preserve">13092119771107461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81</t>
    </r>
    <r>
      <rPr>
        <sz val="9"/>
        <rFont val="Noto Sans"/>
        <family val="2"/>
      </rPr>
      <t xml:space="preserve">号</t>
    </r>
  </si>
  <si>
    <t xml:space="preserve">2016-11-24</t>
  </si>
  <si>
    <t xml:space="preserve">18531189063</t>
  </si>
  <si>
    <t xml:space="preserve">QY140800008</t>
  </si>
  <si>
    <t xml:space="preserve">13010083</t>
  </si>
  <si>
    <t xml:space="preserve">110101301494</t>
  </si>
  <si>
    <t xml:space="preserve">袁俊燕</t>
  </si>
  <si>
    <t xml:space="preserve">130435198905181529</t>
  </si>
  <si>
    <t xml:space="preserve">18903335292</t>
  </si>
  <si>
    <t xml:space="preserve">QY170702082</t>
  </si>
  <si>
    <t xml:space="preserve">110102050382</t>
  </si>
  <si>
    <t xml:space="preserve">王威威</t>
  </si>
  <si>
    <t xml:space="preserve">130682198903224228</t>
  </si>
  <si>
    <t xml:space="preserve">13731159121</t>
  </si>
  <si>
    <t xml:space="preserve">QY170400116</t>
  </si>
  <si>
    <r>
      <rPr>
        <sz val="11"/>
        <color rgb="FF333333"/>
        <rFont val="Noto Sans"/>
        <family val="2"/>
      </rPr>
      <t xml:space="preserve">冀会协</t>
    </r>
    <r>
      <rPr>
        <sz val="11"/>
        <color rgb="FF333333"/>
        <rFont val="宋体"/>
        <family val="0"/>
        <charset val="134"/>
      </rPr>
      <t xml:space="preserve">[2023]89</t>
    </r>
    <r>
      <rPr>
        <sz val="11"/>
        <color rgb="FF333333"/>
        <rFont val="Noto Sans"/>
        <family val="2"/>
      </rPr>
      <t xml:space="preserve">号  </t>
    </r>
    <r>
      <rPr>
        <sz val="11"/>
        <color rgb="FF333333"/>
        <rFont val="宋体"/>
        <family val="0"/>
        <charset val="134"/>
      </rPr>
      <t xml:space="preserve">2023-09-28</t>
    </r>
  </si>
  <si>
    <t xml:space="preserve">110001680357</t>
  </si>
  <si>
    <t xml:space="preserve">兰哲</t>
  </si>
  <si>
    <t xml:space="preserve">130682199112112021</t>
  </si>
  <si>
    <t xml:space="preserve">13673187823</t>
  </si>
  <si>
    <t xml:space="preserve">QY220400017</t>
  </si>
  <si>
    <t xml:space="preserve">110001680223</t>
  </si>
  <si>
    <t xml:space="preserve">史佳</t>
  </si>
  <si>
    <t xml:space="preserve">130102199204201524</t>
  </si>
  <si>
    <t xml:space="preserve">13582612600</t>
  </si>
  <si>
    <t xml:space="preserve">QY160400243</t>
  </si>
  <si>
    <t xml:space="preserve">130000340667</t>
  </si>
  <si>
    <t xml:space="preserve">郭利荣</t>
  </si>
  <si>
    <t xml:space="preserve">130702194710221229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97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10-31</t>
    </r>
  </si>
  <si>
    <t xml:space="preserve">110002431347</t>
  </si>
  <si>
    <t xml:space="preserve">郭娇</t>
  </si>
  <si>
    <t xml:space="preserve">130622198908012420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18]49</t>
    </r>
    <r>
      <rPr>
        <sz val="9"/>
        <rFont val="Noto Sans"/>
        <family val="2"/>
      </rPr>
      <t xml:space="preserve">号</t>
    </r>
  </si>
  <si>
    <t xml:space="preserve">2018-05-18</t>
  </si>
  <si>
    <t xml:space="preserve">18511312009</t>
  </si>
  <si>
    <t xml:space="preserve">QY170701167</t>
  </si>
  <si>
    <t xml:space="preserve">13030011</t>
  </si>
  <si>
    <t xml:space="preserve">130000210508</t>
  </si>
  <si>
    <t xml:space="preserve">艾武</t>
  </si>
  <si>
    <t xml:space="preserve">13010219391224128X</t>
  </si>
  <si>
    <t xml:space="preserve">130000321089</t>
  </si>
  <si>
    <t xml:space="preserve">刘玉珍</t>
  </si>
  <si>
    <t xml:space="preserve">130302194307140021</t>
  </si>
  <si>
    <t xml:space="preserve">13040003</t>
  </si>
  <si>
    <t xml:space="preserve">秦皇岛吉源会计师事务所有限责任公司</t>
  </si>
  <si>
    <t xml:space="preserve">130000490779</t>
  </si>
  <si>
    <t xml:space="preserve">祝玉训</t>
  </si>
  <si>
    <t xml:space="preserve">130902194204010323</t>
  </si>
  <si>
    <t xml:space="preserve">13000054</t>
  </si>
  <si>
    <t xml:space="preserve">130000542188</t>
  </si>
  <si>
    <t xml:space="preserve">王贺云</t>
  </si>
  <si>
    <t xml:space="preserve">132026194712200311</t>
  </si>
  <si>
    <t xml:space="preserve">130000542193</t>
  </si>
  <si>
    <t xml:space="preserve">藏树贵</t>
  </si>
  <si>
    <t xml:space="preserve">132801194810204638</t>
  </si>
  <si>
    <t xml:space="preserve">130000542200</t>
  </si>
  <si>
    <t xml:space="preserve">刘淑霞</t>
  </si>
  <si>
    <t xml:space="preserve">132801195009294628</t>
  </si>
  <si>
    <t xml:space="preserve">130000630977</t>
  </si>
  <si>
    <t xml:space="preserve">郭书平</t>
  </si>
  <si>
    <t xml:space="preserve">13300119501016043X</t>
  </si>
  <si>
    <t xml:space="preserve">13110019</t>
  </si>
  <si>
    <t xml:space="preserve">130001551994</t>
  </si>
  <si>
    <t xml:space="preserve">胡金旗</t>
  </si>
  <si>
    <t xml:space="preserve">13222419580405001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9]19</t>
    </r>
    <r>
      <rPr>
        <sz val="9"/>
        <rFont val="Noto Sans"/>
        <family val="2"/>
      </rPr>
      <t xml:space="preserve">号</t>
    </r>
  </si>
  <si>
    <t xml:space="preserve">2009-04-15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 108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11-27</t>
    </r>
  </si>
  <si>
    <t xml:space="preserve">110101301201</t>
  </si>
  <si>
    <t xml:space="preserve">赵蓓琳</t>
  </si>
  <si>
    <t xml:space="preserve">130185199005012262</t>
  </si>
  <si>
    <t xml:space="preserve">13931990851</t>
  </si>
  <si>
    <t xml:space="preserve">QY150400214</t>
  </si>
  <si>
    <t xml:space="preserve">110101411301</t>
  </si>
  <si>
    <t xml:space="preserve">130001870044</t>
  </si>
  <si>
    <t xml:space="preserve">张凤燕</t>
  </si>
  <si>
    <t xml:space="preserve">130503197601030043</t>
  </si>
  <si>
    <t xml:space="preserve">B0204036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3]118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3-12-26</t>
    </r>
  </si>
  <si>
    <t xml:space="preserve">130000771233</t>
  </si>
  <si>
    <t xml:space="preserve">佘和平</t>
  </si>
  <si>
    <t xml:space="preserve">130402195308070619</t>
  </si>
  <si>
    <t xml:space="preserve">13000076</t>
  </si>
  <si>
    <t xml:space="preserve">110102050334</t>
  </si>
  <si>
    <t xml:space="preserve">贾妹</t>
  </si>
  <si>
    <t xml:space="preserve">130281198803155343</t>
  </si>
  <si>
    <t xml:space="preserve">13315535128</t>
  </si>
  <si>
    <t xml:space="preserve">QY190703276</t>
  </si>
  <si>
    <t xml:space="preserve">130000300003</t>
  </si>
  <si>
    <t xml:space="preserve">林玮</t>
  </si>
  <si>
    <t xml:space="preserve">130302199201240027</t>
  </si>
  <si>
    <t xml:space="preserve">13315669206</t>
  </si>
  <si>
    <t xml:space="preserve">QY210800484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4]3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4-01-11</t>
    </r>
  </si>
  <si>
    <t xml:space="preserve">130001390001</t>
  </si>
  <si>
    <t xml:space="preserve">刘文景</t>
  </si>
  <si>
    <t xml:space="preserve">13063719521117002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2]103</t>
    </r>
    <r>
      <rPr>
        <sz val="9"/>
        <rFont val="Noto Sans"/>
        <family val="2"/>
      </rPr>
      <t xml:space="preserve">号</t>
    </r>
  </si>
  <si>
    <t xml:space="preserve">2012-12-25</t>
  </si>
  <si>
    <t xml:space="preserve">13398606126</t>
  </si>
  <si>
    <t xml:space="preserve">130001390002</t>
  </si>
  <si>
    <t xml:space="preserve">于炳臣</t>
  </si>
  <si>
    <t xml:space="preserve">130637194709030016</t>
  </si>
  <si>
    <t xml:space="preserve">15100207200</t>
  </si>
  <si>
    <t xml:space="preserve">130001391875</t>
  </si>
  <si>
    <t xml:space="preserve">杨占寇</t>
  </si>
  <si>
    <t xml:space="preserve">130637195203010012</t>
  </si>
  <si>
    <t xml:space="preserve">130001391876</t>
  </si>
  <si>
    <t xml:space="preserve">张素芹</t>
  </si>
  <si>
    <t xml:space="preserve">130637195802070025</t>
  </si>
  <si>
    <r>
      <rPr>
        <sz val="11"/>
        <color rgb="FF333333"/>
        <rFont val="Noto Sans"/>
        <family val="2"/>
      </rPr>
      <t xml:space="preserve">冀会协</t>
    </r>
    <r>
      <rPr>
        <sz val="11"/>
        <color rgb="FF333333"/>
        <rFont val="宋体"/>
        <family val="0"/>
        <charset val="134"/>
      </rPr>
      <t xml:space="preserve">[2024]8</t>
    </r>
    <r>
      <rPr>
        <sz val="11"/>
        <color rgb="FF333333"/>
        <rFont val="Noto Sans"/>
        <family val="2"/>
      </rPr>
      <t xml:space="preserve">号  </t>
    </r>
    <r>
      <rPr>
        <sz val="11"/>
        <color rgb="FF333333"/>
        <rFont val="宋体"/>
        <family val="0"/>
        <charset val="134"/>
      </rPr>
      <t xml:space="preserve">2024-02-02</t>
    </r>
  </si>
  <si>
    <t xml:space="preserve">130000160002</t>
  </si>
  <si>
    <t xml:space="preserve">蔺学忠</t>
  </si>
  <si>
    <t xml:space="preserve">132801195604242830</t>
  </si>
  <si>
    <t xml:space="preserve">15001280969</t>
  </si>
  <si>
    <t xml:space="preserve">130000610939</t>
  </si>
  <si>
    <t xml:space="preserve">胡俊兰</t>
  </si>
  <si>
    <t xml:space="preserve">130602196707190920</t>
  </si>
  <si>
    <t xml:space="preserve">B06040160</t>
  </si>
  <si>
    <r>
      <rPr>
        <sz val="11"/>
        <color rgb="FF333333"/>
        <rFont val="Noto Sans"/>
        <family val="2"/>
      </rPr>
      <t xml:space="preserve">冀会协</t>
    </r>
    <r>
      <rPr>
        <sz val="11"/>
        <color rgb="FF333333"/>
        <rFont val="宋体"/>
        <family val="0"/>
        <charset val="134"/>
      </rPr>
      <t xml:space="preserve">[2024]18</t>
    </r>
    <r>
      <rPr>
        <sz val="11"/>
        <color rgb="FF333333"/>
        <rFont val="Noto Sans"/>
        <family val="2"/>
      </rPr>
      <t xml:space="preserve">号  </t>
    </r>
    <r>
      <rPr>
        <sz val="11"/>
        <color rgb="FF333333"/>
        <rFont val="宋体"/>
        <family val="0"/>
        <charset val="134"/>
      </rPr>
      <t xml:space="preserve">2024-03-11</t>
    </r>
  </si>
  <si>
    <t xml:space="preserve">130000342231</t>
  </si>
  <si>
    <t xml:space="preserve">王存贵</t>
  </si>
  <si>
    <t xml:space="preserve">130702194803070618</t>
  </si>
  <si>
    <r>
      <rPr>
        <sz val="9"/>
        <rFont val="Noto Sans"/>
        <family val="2"/>
      </rPr>
      <t xml:space="preserve">冀注会</t>
    </r>
    <r>
      <rPr>
        <sz val="9"/>
        <rFont val="宋体"/>
        <family val="0"/>
        <charset val="134"/>
      </rPr>
      <t xml:space="preserve">[2000]50</t>
    </r>
    <r>
      <rPr>
        <sz val="9"/>
        <rFont val="Noto Sans"/>
        <family val="2"/>
      </rPr>
      <t xml:space="preserve">号</t>
    </r>
  </si>
  <si>
    <t xml:space="preserve">13020008</t>
  </si>
  <si>
    <t xml:space="preserve">110000100301</t>
  </si>
  <si>
    <t xml:space="preserve">130431198302200828</t>
  </si>
  <si>
    <t xml:space="preserve">18032285340</t>
  </si>
  <si>
    <t xml:space="preserve">QY200400412</t>
  </si>
  <si>
    <t xml:space="preserve">13010104</t>
  </si>
  <si>
    <t xml:space="preserve">130000740001</t>
  </si>
  <si>
    <t xml:space="preserve">袁广丽</t>
  </si>
  <si>
    <t xml:space="preserve">13040619891104062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17</t>
    </r>
    <r>
      <rPr>
        <sz val="9"/>
        <rFont val="Noto Sans"/>
        <family val="2"/>
      </rPr>
      <t xml:space="preserve">号</t>
    </r>
  </si>
  <si>
    <t xml:space="preserve">2023-03-02</t>
  </si>
  <si>
    <t xml:space="preserve">15232833755</t>
  </si>
  <si>
    <t xml:space="preserve">QY220400102</t>
  </si>
  <si>
    <t xml:space="preserve">110001680212</t>
  </si>
  <si>
    <t xml:space="preserve">王方园</t>
  </si>
  <si>
    <t xml:space="preserve">130635198811292421</t>
  </si>
  <si>
    <t xml:space="preserve">15903215039</t>
  </si>
  <si>
    <t xml:space="preserve">QY180400055</t>
  </si>
  <si>
    <t xml:space="preserve">110101561135</t>
  </si>
  <si>
    <t xml:space="preserve">赵杰</t>
  </si>
  <si>
    <t xml:space="preserve">130205198103070027</t>
  </si>
  <si>
    <r>
      <rPr>
        <sz val="9"/>
        <rFont val="Noto Sans"/>
        <family val="2"/>
      </rPr>
      <t xml:space="preserve">京会协</t>
    </r>
    <r>
      <rPr>
        <sz val="9"/>
        <rFont val="宋体"/>
        <family val="0"/>
        <charset val="134"/>
      </rPr>
      <t xml:space="preserve">[2021]116</t>
    </r>
    <r>
      <rPr>
        <sz val="9"/>
        <rFont val="Noto Sans"/>
        <family val="2"/>
      </rPr>
      <t xml:space="preserve">号</t>
    </r>
  </si>
  <si>
    <t xml:space="preserve">2021-08-16</t>
  </si>
  <si>
    <t xml:space="preserve">18634048816</t>
  </si>
  <si>
    <t xml:space="preserve">QY170400213</t>
  </si>
  <si>
    <t xml:space="preserve">13020013</t>
  </si>
  <si>
    <r>
      <rPr>
        <sz val="11"/>
        <color rgb="FF333333"/>
        <rFont val="Noto Sans"/>
        <family val="2"/>
      </rPr>
      <t xml:space="preserve">冀会协</t>
    </r>
    <r>
      <rPr>
        <sz val="11"/>
        <color rgb="FF333333"/>
        <rFont val="宋体"/>
        <family val="0"/>
        <charset val="134"/>
      </rPr>
      <t xml:space="preserve">[2024]33</t>
    </r>
    <r>
      <rPr>
        <sz val="11"/>
        <color rgb="FF333333"/>
        <rFont val="Noto Sans"/>
        <family val="2"/>
      </rPr>
      <t xml:space="preserve">号  </t>
    </r>
    <r>
      <rPr>
        <sz val="11"/>
        <color rgb="FF333333"/>
        <rFont val="宋体"/>
        <family val="0"/>
        <charset val="134"/>
      </rPr>
      <t xml:space="preserve">2024-04-09</t>
    </r>
  </si>
  <si>
    <t xml:space="preserve">130000062152</t>
  </si>
  <si>
    <t xml:space="preserve">姚瑾</t>
  </si>
  <si>
    <t xml:space="preserve">13010319870923214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3]80</t>
    </r>
    <r>
      <rPr>
        <sz val="9"/>
        <rFont val="Noto Sans"/>
        <family val="2"/>
      </rPr>
      <t xml:space="preserve">号</t>
    </r>
  </si>
  <si>
    <t xml:space="preserve">2013-12-19</t>
  </si>
  <si>
    <t xml:space="preserve">13363861062</t>
  </si>
  <si>
    <t xml:space="preserve">QY120400056</t>
  </si>
  <si>
    <t xml:space="preserve">130000751168</t>
  </si>
  <si>
    <t xml:space="preserve">杨美英</t>
  </si>
  <si>
    <t xml:space="preserve">130402195612050620</t>
  </si>
  <si>
    <t xml:space="preserve">13703105388</t>
  </si>
  <si>
    <t xml:space="preserve">B94040113</t>
  </si>
  <si>
    <t xml:space="preserve">130800150001</t>
  </si>
  <si>
    <t xml:space="preserve">温静宇</t>
  </si>
  <si>
    <t xml:space="preserve">130821199105107062</t>
  </si>
  <si>
    <t xml:space="preserve">18715900910</t>
  </si>
  <si>
    <t xml:space="preserve">QY210400287</t>
  </si>
  <si>
    <t xml:space="preserve">13080015</t>
  </si>
  <si>
    <t xml:space="preserve">110001680069</t>
  </si>
  <si>
    <t xml:space="preserve">刘文军</t>
  </si>
  <si>
    <t xml:space="preserve">130403197010200615</t>
  </si>
  <si>
    <t xml:space="preserve">13930057490</t>
  </si>
  <si>
    <t xml:space="preserve">B02040416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4]41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4-05-08</t>
    </r>
  </si>
  <si>
    <t xml:space="preserve">130000120330</t>
  </si>
  <si>
    <t xml:space="preserve">张藏军</t>
  </si>
  <si>
    <t xml:space="preserve">540102194712263012</t>
  </si>
  <si>
    <t xml:space="preserve">130001431895</t>
  </si>
  <si>
    <t xml:space="preserve">刘建坤</t>
  </si>
  <si>
    <t xml:space="preserve">130621195406053337</t>
  </si>
  <si>
    <t xml:space="preserve">B96040034</t>
  </si>
  <si>
    <t xml:space="preserve">130001041634</t>
  </si>
  <si>
    <t xml:space="preserve">范增怀</t>
  </si>
  <si>
    <t xml:space="preserve">132626194607010017</t>
  </si>
  <si>
    <t xml:space="preserve">130001791929</t>
  </si>
  <si>
    <t xml:space="preserve">席坤娟</t>
  </si>
  <si>
    <t xml:space="preserve">130602194805011229</t>
  </si>
  <si>
    <t xml:space="preserve">13000179</t>
  </si>
  <si>
    <t xml:space="preserve">130001672045</t>
  </si>
  <si>
    <t xml:space="preserve">王中洲</t>
  </si>
  <si>
    <t xml:space="preserve">130402194601071819</t>
  </si>
  <si>
    <t xml:space="preserve">13110011</t>
  </si>
  <si>
    <t xml:space="preserve">130000120442</t>
  </si>
  <si>
    <t xml:space="preserve">相金先</t>
  </si>
  <si>
    <t xml:space="preserve">130104196412131347</t>
  </si>
  <si>
    <t xml:space="preserve">B00040052</t>
  </si>
  <si>
    <t xml:space="preserve">130100070006</t>
  </si>
  <si>
    <t xml:space="preserve">马志华</t>
  </si>
  <si>
    <t xml:space="preserve">131081194507291035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8]99</t>
    </r>
    <r>
      <rPr>
        <sz val="9"/>
        <rFont val="Noto Sans"/>
        <family val="2"/>
      </rPr>
      <t xml:space="preserve">号</t>
    </r>
  </si>
  <si>
    <t xml:space="preserve">2008-12-22</t>
  </si>
  <si>
    <t xml:space="preserve">取消注销注册</t>
  </si>
  <si>
    <t xml:space="preserve">刘金霞</t>
  </si>
  <si>
    <t xml:space="preserve">130721198601160022</t>
  </si>
  <si>
    <t xml:space="preserve">18531621898</t>
  </si>
  <si>
    <t xml:space="preserve">QY160400178</t>
  </si>
  <si>
    <t xml:space="preserve">420100050866</t>
  </si>
  <si>
    <t xml:space="preserve">陈宁</t>
  </si>
  <si>
    <t xml:space="preserve">130128198911151238</t>
  </si>
  <si>
    <t xml:space="preserve">15630424746</t>
  </si>
  <si>
    <t xml:space="preserve">QY200400017</t>
  </si>
  <si>
    <t xml:space="preserve">420100051035</t>
  </si>
  <si>
    <t xml:space="preserve">郝姣</t>
  </si>
  <si>
    <t xml:space="preserve">130181198801017320</t>
  </si>
  <si>
    <t xml:space="preserve">18931124508</t>
  </si>
  <si>
    <t xml:space="preserve">QY150400073</t>
  </si>
  <si>
    <t xml:space="preserve">130000330561</t>
  </si>
  <si>
    <t xml:space="preserve">李慧颖</t>
  </si>
  <si>
    <t xml:space="preserve">13030219440417002X</t>
  </si>
  <si>
    <t xml:space="preserve">130000111398</t>
  </si>
  <si>
    <t xml:space="preserve">孙班军</t>
  </si>
  <si>
    <t xml:space="preserve">130705195603150633</t>
  </si>
  <si>
    <t xml:space="preserve">博士</t>
  </si>
  <si>
    <t xml:space="preserve">B96040080</t>
  </si>
  <si>
    <t xml:space="preserve">130000111404</t>
  </si>
  <si>
    <t xml:space="preserve">李秀莲</t>
  </si>
  <si>
    <t xml:space="preserve">130705196008010681</t>
  </si>
  <si>
    <t xml:space="preserve">B96040183</t>
  </si>
  <si>
    <t xml:space="preserve">130000010035</t>
  </si>
  <si>
    <t xml:space="preserve">王津艳</t>
  </si>
  <si>
    <t xml:space="preserve">310226196803082623</t>
  </si>
  <si>
    <r>
      <rPr>
        <sz val="9"/>
        <rFont val="宋体"/>
        <family val="0"/>
        <charset val="134"/>
      </rPr>
      <t xml:space="preserve">[1997]</t>
    </r>
    <r>
      <rPr>
        <sz val="9"/>
        <rFont val="Noto Sans"/>
        <family val="2"/>
      </rPr>
      <t xml:space="preserve">冀注会字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1997-05-15</t>
  </si>
  <si>
    <t xml:space="preserve">13831126838</t>
  </si>
  <si>
    <t xml:space="preserve">B96040065</t>
  </si>
  <si>
    <t xml:space="preserve">130000080784</t>
  </si>
  <si>
    <t xml:space="preserve">任鹤莲</t>
  </si>
  <si>
    <t xml:space="preserve">130203194409191824</t>
  </si>
  <si>
    <t xml:space="preserve">130400060016</t>
  </si>
  <si>
    <t xml:space="preserve">张楠楠</t>
  </si>
  <si>
    <t xml:space="preserve">130423199212012828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78</t>
    </r>
    <r>
      <rPr>
        <sz val="9"/>
        <rFont val="Noto Sans"/>
        <family val="2"/>
      </rPr>
      <t xml:space="preserve">号</t>
    </r>
  </si>
  <si>
    <t xml:space="preserve">2023-09-04</t>
  </si>
  <si>
    <t xml:space="preserve">16603391201</t>
  </si>
  <si>
    <t xml:space="preserve">QY210800024</t>
  </si>
  <si>
    <t xml:space="preserve">130000090267</t>
  </si>
  <si>
    <t xml:space="preserve">邱恒新</t>
  </si>
  <si>
    <t xml:space="preserve">130102194407271845</t>
  </si>
  <si>
    <t xml:space="preserve">130000190404</t>
  </si>
  <si>
    <t xml:space="preserve">赵秀贞</t>
  </si>
  <si>
    <t xml:space="preserve">130103194402140922</t>
  </si>
  <si>
    <t xml:space="preserve">110101300797</t>
  </si>
  <si>
    <t xml:space="preserve">丁颖</t>
  </si>
  <si>
    <t xml:space="preserve">13082519900511272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6]10</t>
    </r>
    <r>
      <rPr>
        <sz val="9"/>
        <rFont val="Noto Sans"/>
        <family val="2"/>
      </rPr>
      <t xml:space="preserve">号</t>
    </r>
  </si>
  <si>
    <t xml:space="preserve">2016-02-22</t>
  </si>
  <si>
    <t xml:space="preserve">15226580276</t>
  </si>
  <si>
    <t xml:space="preserve">QY150400107</t>
  </si>
  <si>
    <t xml:space="preserve">13010075</t>
  </si>
  <si>
    <t xml:space="preserve">370900010050</t>
  </si>
  <si>
    <t xml:space="preserve">李彬</t>
  </si>
  <si>
    <t xml:space="preserve">372801197606060612</t>
  </si>
  <si>
    <r>
      <rPr>
        <sz val="9"/>
        <rFont val="Noto Sans"/>
        <family val="2"/>
      </rPr>
      <t xml:space="preserve">鲁会协</t>
    </r>
    <r>
      <rPr>
        <sz val="9"/>
        <rFont val="宋体"/>
        <family val="0"/>
        <charset val="134"/>
      </rPr>
      <t xml:space="preserve">[2003]160</t>
    </r>
    <r>
      <rPr>
        <sz val="9"/>
        <rFont val="Noto Sans"/>
        <family val="2"/>
      </rPr>
      <t xml:space="preserve">号</t>
    </r>
  </si>
  <si>
    <t xml:space="preserve">2003-06-27</t>
  </si>
  <si>
    <t xml:space="preserve">13864920606</t>
  </si>
  <si>
    <t xml:space="preserve">B02140235</t>
  </si>
  <si>
    <t xml:space="preserve">130001021627</t>
  </si>
  <si>
    <t xml:space="preserve">刘淑芹</t>
  </si>
  <si>
    <t xml:space="preserve">13262719440504002X</t>
  </si>
  <si>
    <t xml:space="preserve">120100232572</t>
  </si>
  <si>
    <t xml:space="preserve">孙萍</t>
  </si>
  <si>
    <t xml:space="preserve">13010519811114214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3]69</t>
    </r>
    <r>
      <rPr>
        <sz val="9"/>
        <rFont val="Noto Sans"/>
        <family val="2"/>
      </rPr>
      <t xml:space="preserve">号</t>
    </r>
  </si>
  <si>
    <t xml:space="preserve">2013-11-19</t>
  </si>
  <si>
    <t xml:space="preserve">13673168721</t>
  </si>
  <si>
    <t xml:space="preserve">B09040039</t>
  </si>
  <si>
    <t xml:space="preserve">110002080002</t>
  </si>
  <si>
    <t xml:space="preserve">徐桂珍</t>
  </si>
  <si>
    <t xml:space="preserve">132801194410304621</t>
  </si>
  <si>
    <r>
      <rPr>
        <sz val="9"/>
        <rFont val="Noto Sans"/>
        <family val="2"/>
      </rPr>
      <t xml:space="preserve">京会协（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2001-10-30</t>
  </si>
  <si>
    <t xml:space="preserve">B99040209</t>
  </si>
  <si>
    <t xml:space="preserve">130001910010</t>
  </si>
  <si>
    <t xml:space="preserve">张俊生</t>
  </si>
  <si>
    <t xml:space="preserve">132332197103183883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03]12</t>
    </r>
    <r>
      <rPr>
        <sz val="9"/>
        <rFont val="Noto Sans"/>
        <family val="2"/>
      </rPr>
      <t xml:space="preserve">号</t>
    </r>
  </si>
  <si>
    <t xml:space="preserve">B00040123</t>
  </si>
  <si>
    <t xml:space="preserve">130000362232</t>
  </si>
  <si>
    <t xml:space="preserve">孟新英</t>
  </si>
  <si>
    <t xml:space="preserve">130703194410101248</t>
  </si>
  <si>
    <t xml:space="preserve">130001850003</t>
  </si>
  <si>
    <t xml:space="preserve">赵素霞</t>
  </si>
  <si>
    <t xml:space="preserve">132222195208300022</t>
  </si>
  <si>
    <t xml:space="preserve">13050020</t>
  </si>
  <si>
    <t xml:space="preserve">110002670071</t>
  </si>
  <si>
    <t xml:space="preserve">孟庆龙</t>
  </si>
  <si>
    <t xml:space="preserve">342502198409101314</t>
  </si>
  <si>
    <r>
      <rPr>
        <sz val="9"/>
        <rFont val="Noto Sans"/>
        <family val="2"/>
      </rPr>
      <t xml:space="preserve">皖注协</t>
    </r>
    <r>
      <rPr>
        <sz val="9"/>
        <rFont val="宋体"/>
        <family val="0"/>
        <charset val="134"/>
      </rPr>
      <t xml:space="preserve">[2018]45</t>
    </r>
    <r>
      <rPr>
        <sz val="9"/>
        <rFont val="Noto Sans"/>
        <family val="2"/>
      </rPr>
      <t xml:space="preserve">号</t>
    </r>
  </si>
  <si>
    <t xml:space="preserve">2018-12-18</t>
  </si>
  <si>
    <t xml:space="preserve">15955139728</t>
  </si>
  <si>
    <t xml:space="preserve">QY171600315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4]51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4-06-11</t>
    </r>
  </si>
  <si>
    <t xml:space="preserve">130001461923</t>
  </si>
  <si>
    <t xml:space="preserve">李吉庆</t>
  </si>
  <si>
    <t xml:space="preserve">132433194710240016</t>
  </si>
  <si>
    <t xml:space="preserve">13060003</t>
  </si>
  <si>
    <t xml:space="preserve">130000991610</t>
  </si>
  <si>
    <t xml:space="preserve">宋进富</t>
  </si>
  <si>
    <t xml:space="preserve">132527194702050034</t>
  </si>
  <si>
    <t xml:space="preserve">13000099</t>
  </si>
  <si>
    <t xml:space="preserve">130000100331</t>
  </si>
  <si>
    <t xml:space="preserve">马志民</t>
  </si>
  <si>
    <t xml:space="preserve">130104197508121519</t>
  </si>
  <si>
    <t xml:space="preserve">B03040048</t>
  </si>
  <si>
    <t xml:space="preserve">13010049</t>
  </si>
  <si>
    <t xml:space="preserve">130001612009</t>
  </si>
  <si>
    <t xml:space="preserve">赵振华</t>
  </si>
  <si>
    <t xml:space="preserve">130532195008095017</t>
  </si>
  <si>
    <r>
      <rPr>
        <sz val="9"/>
        <rFont val="Noto Sans"/>
        <family val="2"/>
      </rPr>
      <t xml:space="preserve">冀注会字</t>
    </r>
    <r>
      <rPr>
        <sz val="9"/>
        <rFont val="宋体"/>
        <family val="0"/>
        <charset val="134"/>
      </rPr>
      <t xml:space="preserve">[1997]39</t>
    </r>
    <r>
      <rPr>
        <sz val="9"/>
        <rFont val="Noto Sans"/>
        <family val="2"/>
      </rPr>
      <t xml:space="preserve">号</t>
    </r>
  </si>
  <si>
    <t xml:space="preserve">13000161</t>
  </si>
  <si>
    <t xml:space="preserve">平乡天平会计师事务所有限责任公司</t>
  </si>
  <si>
    <t xml:space="preserve">110001540603</t>
  </si>
  <si>
    <t xml:space="preserve">石丽娜</t>
  </si>
  <si>
    <t xml:space="preserve">130929199109022265</t>
  </si>
  <si>
    <t xml:space="preserve">18231133988</t>
  </si>
  <si>
    <t xml:space="preserve">QY200400260</t>
  </si>
  <si>
    <t xml:space="preserve">130000070094</t>
  </si>
  <si>
    <t xml:space="preserve">刘桂红</t>
  </si>
  <si>
    <t xml:space="preserve">130123196603020067</t>
  </si>
  <si>
    <t xml:space="preserve">B97040072</t>
  </si>
  <si>
    <t xml:space="preserve">310000063348</t>
  </si>
  <si>
    <t xml:space="preserve">张圣銮</t>
  </si>
  <si>
    <t xml:space="preserve">131181199205201522</t>
  </si>
  <si>
    <t xml:space="preserve">19930504884</t>
  </si>
  <si>
    <t xml:space="preserve">QY210400070</t>
  </si>
  <si>
    <t xml:space="preserve">120000364393</t>
  </si>
  <si>
    <t xml:space="preserve">230104198508210026</t>
  </si>
  <si>
    <r>
      <rPr>
        <sz val="9"/>
        <rFont val="Noto Sans"/>
        <family val="2"/>
      </rPr>
      <t xml:space="preserve">津注协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2014-04-28</t>
  </si>
  <si>
    <t xml:space="preserve">18649077926</t>
  </si>
  <si>
    <t xml:space="preserve">QY130800017</t>
  </si>
  <si>
    <t xml:space="preserve">120000361302</t>
  </si>
  <si>
    <t xml:space="preserve">130000490767</t>
  </si>
  <si>
    <t xml:space="preserve">伦金刚</t>
  </si>
  <si>
    <t xml:space="preserve">130903195105151519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4]63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4-07-31</t>
    </r>
  </si>
  <si>
    <t xml:space="preserve">130000731102</t>
  </si>
  <si>
    <t xml:space="preserve">130402194408160916</t>
  </si>
  <si>
    <t xml:space="preserve">130000140310</t>
  </si>
  <si>
    <t xml:space="preserve">谭承科</t>
  </si>
  <si>
    <t xml:space="preserve">130105194405152112</t>
  </si>
  <si>
    <t xml:space="preserve">130001812149</t>
  </si>
  <si>
    <t xml:space="preserve">程志坤</t>
  </si>
  <si>
    <t xml:space="preserve">132126194401200010</t>
  </si>
  <si>
    <t xml:space="preserve">13000181</t>
  </si>
  <si>
    <t xml:space="preserve">130001291814</t>
  </si>
  <si>
    <t xml:space="preserve">张万俊</t>
  </si>
  <si>
    <t xml:space="preserve">132825194404050013</t>
  </si>
  <si>
    <t xml:space="preserve">13070004</t>
  </si>
  <si>
    <r>
      <rPr>
        <sz val="9"/>
        <rFont val="Noto Sans"/>
        <family val="2"/>
      </rPr>
      <t xml:space="preserve">廊坊天益联合会计师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130001271803</t>
  </si>
  <si>
    <t xml:space="preserve">陈绍清</t>
  </si>
  <si>
    <t xml:space="preserve">132828194409253214</t>
  </si>
  <si>
    <t xml:space="preserve">13000127</t>
  </si>
  <si>
    <t xml:space="preserve">130001231770</t>
  </si>
  <si>
    <t xml:space="preserve">沈玉普</t>
  </si>
  <si>
    <t xml:space="preserve">132927194401200010</t>
  </si>
  <si>
    <t xml:space="preserve">130001211762</t>
  </si>
  <si>
    <t xml:space="preserve">申俊刚</t>
  </si>
  <si>
    <t xml:space="preserve">132923194408062815</t>
  </si>
  <si>
    <t xml:space="preserve">13000118</t>
  </si>
  <si>
    <t xml:space="preserve">130000182216</t>
  </si>
  <si>
    <t xml:space="preserve">孙静琴</t>
  </si>
  <si>
    <t xml:space="preserve">130105194407290949</t>
  </si>
  <si>
    <t xml:space="preserve">031185929181</t>
  </si>
  <si>
    <t xml:space="preserve">130000100314</t>
  </si>
  <si>
    <t xml:space="preserve">马娴</t>
  </si>
  <si>
    <t xml:space="preserve">13010419440807132X</t>
  </si>
  <si>
    <t xml:space="preserve">13010040</t>
  </si>
  <si>
    <t xml:space="preserve">130000921563</t>
  </si>
  <si>
    <t xml:space="preserve">龙丽娟</t>
  </si>
  <si>
    <t xml:space="preserve">130322195804200080</t>
  </si>
  <si>
    <t xml:space="preserve">13933617726</t>
  </si>
  <si>
    <t xml:space="preserve">B94040088</t>
  </si>
  <si>
    <t xml:space="preserve">130000801463</t>
  </si>
  <si>
    <t xml:space="preserve">张惠花</t>
  </si>
  <si>
    <t xml:space="preserve">132324194407200028</t>
  </si>
  <si>
    <t xml:space="preserve">130000220950</t>
  </si>
  <si>
    <t xml:space="preserve">邢秀娥</t>
  </si>
  <si>
    <t xml:space="preserve">130104194407020926</t>
  </si>
  <si>
    <t xml:space="preserve">13933078517</t>
  </si>
  <si>
    <t xml:space="preserve">河北宏泰终止</t>
  </si>
  <si>
    <t xml:space="preserve">130000230493</t>
  </si>
  <si>
    <t xml:space="preserve">郝淑珍</t>
  </si>
  <si>
    <t xml:space="preserve">130102194411061840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4]69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4-08-16</t>
    </r>
  </si>
  <si>
    <t xml:space="preserve">130001761713</t>
  </si>
  <si>
    <t xml:space="preserve">臧玉然</t>
  </si>
  <si>
    <t xml:space="preserve">130225195707126118</t>
  </si>
  <si>
    <t xml:space="preserve">130000140291</t>
  </si>
  <si>
    <t xml:space="preserve">贾发新</t>
  </si>
  <si>
    <t xml:space="preserve">13012319490701007X</t>
  </si>
  <si>
    <t xml:space="preserve">13010074</t>
  </si>
  <si>
    <t xml:space="preserve">110101410879</t>
  </si>
  <si>
    <t xml:space="preserve">崔利萍</t>
  </si>
  <si>
    <t xml:space="preserve">130434199007261621</t>
  </si>
  <si>
    <t xml:space="preserve">15127129205</t>
  </si>
  <si>
    <t xml:space="preserve">QY190400193</t>
  </si>
  <si>
    <t xml:space="preserve">110101411214</t>
  </si>
  <si>
    <t xml:space="preserve">谢梦如</t>
  </si>
  <si>
    <t xml:space="preserve">130181199209053626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92</t>
    </r>
    <r>
      <rPr>
        <sz val="9"/>
        <rFont val="Noto Sans"/>
        <family val="2"/>
      </rPr>
      <t xml:space="preserve">号</t>
    </r>
  </si>
  <si>
    <t xml:space="preserve">2023-10-10</t>
  </si>
  <si>
    <t xml:space="preserve">18231049749</t>
  </si>
  <si>
    <t xml:space="preserve">QY210400073</t>
  </si>
  <si>
    <t xml:space="preserve">130100830003</t>
  </si>
  <si>
    <t xml:space="preserve">郭豆豆</t>
  </si>
  <si>
    <t xml:space="preserve">13062119931211542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23]101</t>
    </r>
    <r>
      <rPr>
        <sz val="9"/>
        <rFont val="Noto Sans"/>
        <family val="2"/>
      </rPr>
      <t xml:space="preserve">号</t>
    </r>
  </si>
  <si>
    <t xml:space="preserve">2023-11-01</t>
  </si>
  <si>
    <t xml:space="preserve">15720038948</t>
  </si>
  <si>
    <t xml:space="preserve">QY190400285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4]75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4-09-26</t>
    </r>
  </si>
  <si>
    <t xml:space="preserve">110000050003</t>
  </si>
  <si>
    <t xml:space="preserve">俞涛</t>
  </si>
  <si>
    <t xml:space="preserve">130603198811201218</t>
  </si>
  <si>
    <t xml:space="preserve">15720021587</t>
  </si>
  <si>
    <t xml:space="preserve">QY190400260</t>
  </si>
  <si>
    <t xml:space="preserve">130000761213</t>
  </si>
  <si>
    <t xml:space="preserve">孙福来</t>
  </si>
  <si>
    <t xml:space="preserve">130402194409210612</t>
  </si>
  <si>
    <r>
      <rPr>
        <sz val="9"/>
        <rFont val="Noto Sans"/>
        <family val="2"/>
      </rPr>
      <t xml:space="preserve">冀注会字</t>
    </r>
    <r>
      <rPr>
        <sz val="9"/>
        <rFont val="宋体"/>
        <family val="0"/>
        <charset val="134"/>
      </rPr>
      <t xml:space="preserve">[1998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1998-12-14</t>
  </si>
  <si>
    <t xml:space="preserve">130000771234</t>
  </si>
  <si>
    <t xml:space="preserve">武克勤</t>
  </si>
  <si>
    <t xml:space="preserve">130403194407100010</t>
  </si>
  <si>
    <t xml:space="preserve">110001680272</t>
  </si>
  <si>
    <t xml:space="preserve">陈晓</t>
  </si>
  <si>
    <t xml:space="preserve">130406198706190682</t>
  </si>
  <si>
    <t xml:space="preserve">18833038972</t>
  </si>
  <si>
    <t xml:space="preserve">QY170400236</t>
  </si>
  <si>
    <r>
      <rPr>
        <sz val="11"/>
        <color rgb="FF333333"/>
        <rFont val="Noto Sans"/>
        <family val="2"/>
      </rPr>
      <t xml:space="preserve">冀会协</t>
    </r>
    <r>
      <rPr>
        <sz val="11"/>
        <color rgb="FF333333"/>
        <rFont val="宋体"/>
        <family val="0"/>
        <charset val="134"/>
      </rPr>
      <t xml:space="preserve">[2024]101</t>
    </r>
    <r>
      <rPr>
        <sz val="11"/>
        <color rgb="FF333333"/>
        <rFont val="Noto Sans"/>
        <family val="2"/>
      </rPr>
      <t xml:space="preserve">号  </t>
    </r>
    <r>
      <rPr>
        <sz val="11"/>
        <color rgb="FF333333"/>
        <rFont val="宋体"/>
        <family val="0"/>
        <charset val="134"/>
      </rPr>
      <t xml:space="preserve">2024-10-29</t>
    </r>
  </si>
  <si>
    <t xml:space="preserve">110001680053</t>
  </si>
  <si>
    <t xml:space="preserve">吴建玲</t>
  </si>
  <si>
    <t xml:space="preserve">130107196009290021</t>
  </si>
  <si>
    <t xml:space="preserve">B02040564</t>
  </si>
  <si>
    <t xml:space="preserve">110001680297</t>
  </si>
  <si>
    <t xml:space="preserve">张娟娟</t>
  </si>
  <si>
    <t xml:space="preserve">130928199103085023</t>
  </si>
  <si>
    <t xml:space="preserve">13673115064</t>
  </si>
  <si>
    <t xml:space="preserve">QY200400400</t>
  </si>
  <si>
    <t xml:space="preserve">13010121</t>
  </si>
  <si>
    <t xml:space="preserve">130000931579</t>
  </si>
  <si>
    <t xml:space="preserve">张丽娜</t>
  </si>
  <si>
    <t xml:space="preserve">132530197809280000</t>
  </si>
  <si>
    <t xml:space="preserve">15831361333</t>
  </si>
  <si>
    <t xml:space="preserve">B05040246</t>
  </si>
  <si>
    <t xml:space="preserve">13020018</t>
  </si>
  <si>
    <t xml:space="preserve">130001191747</t>
  </si>
  <si>
    <t xml:space="preserve">周垣桂</t>
  </si>
  <si>
    <t xml:space="preserve">132928194701010039</t>
  </si>
  <si>
    <t xml:space="preserve">13000119</t>
  </si>
  <si>
    <t xml:space="preserve">沧州荣信会计师事务所有限责任公司</t>
  </si>
  <si>
    <t xml:space="preserve">130001191748</t>
  </si>
  <si>
    <t xml:space="preserve">段长德</t>
  </si>
  <si>
    <t xml:space="preserve">132928194706050013</t>
  </si>
  <si>
    <t xml:space="preserve">130001191751</t>
  </si>
  <si>
    <t xml:space="preserve">王培武</t>
  </si>
  <si>
    <t xml:space="preserve">132928195510240012</t>
  </si>
  <si>
    <t xml:space="preserve">130001890002</t>
  </si>
  <si>
    <t xml:space="preserve">高淑珍</t>
  </si>
  <si>
    <t xml:space="preserve">130403194802012723</t>
  </si>
  <si>
    <t xml:space="preserve">18603200808</t>
  </si>
  <si>
    <t xml:space="preserve">邯郸智信终止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4]107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4-11-14</t>
    </r>
  </si>
  <si>
    <t xml:space="preserve">130000600003</t>
  </si>
  <si>
    <t xml:space="preserve">李璇</t>
  </si>
  <si>
    <t xml:space="preserve">130602198512030029</t>
  </si>
  <si>
    <t xml:space="preserve">18612281022</t>
  </si>
  <si>
    <t xml:space="preserve">QY150400268</t>
  </si>
  <si>
    <t xml:space="preserve">130100290026</t>
  </si>
  <si>
    <t xml:space="preserve">牛翠芬</t>
  </si>
  <si>
    <t xml:space="preserve">130103196512081862</t>
  </si>
  <si>
    <t xml:space="preserve">13653319886</t>
  </si>
  <si>
    <t xml:space="preserve">B07040028</t>
  </si>
  <si>
    <r>
      <rPr>
        <sz val="11"/>
        <rFont val="Noto Sans"/>
        <family val="2"/>
      </rPr>
      <t xml:space="preserve">冀会协</t>
    </r>
    <r>
      <rPr>
        <sz val="11"/>
        <rFont val="宋体"/>
        <family val="0"/>
        <charset val="134"/>
      </rPr>
      <t xml:space="preserve">[2024]127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2024-12-03</t>
    </r>
  </si>
  <si>
    <t xml:space="preserve">130001822080</t>
  </si>
  <si>
    <t xml:space="preserve">李书才</t>
  </si>
  <si>
    <t xml:space="preserve">1321214811290001</t>
  </si>
  <si>
    <t xml:space="preserve">河北创思终止</t>
  </si>
  <si>
    <t xml:space="preserve">130001812148</t>
  </si>
  <si>
    <t xml:space="preserve">谭春源</t>
  </si>
  <si>
    <t xml:space="preserve">130403194912050616</t>
  </si>
  <si>
    <t xml:space="preserve">130001900009</t>
  </si>
  <si>
    <t xml:space="preserve">王建廷</t>
  </si>
  <si>
    <t xml:space="preserve">13050319440314031X</t>
  </si>
  <si>
    <t xml:space="preserve">13050009</t>
  </si>
  <si>
    <t xml:space="preserve">130100130026</t>
  </si>
  <si>
    <t xml:space="preserve">李建芳</t>
  </si>
  <si>
    <t xml:space="preserve">132229197611100462</t>
  </si>
  <si>
    <t xml:space="preserve">13722985529</t>
  </si>
  <si>
    <t xml:space="preserve">QY180400151</t>
  </si>
  <si>
    <t xml:space="preserve">13010013</t>
  </si>
  <si>
    <t xml:space="preserve">130101180002</t>
  </si>
  <si>
    <t xml:space="preserve">刘红景</t>
  </si>
  <si>
    <t xml:space="preserve">132201198902012663</t>
  </si>
  <si>
    <t xml:space="preserve">15932011701</t>
  </si>
  <si>
    <t xml:space="preserve">QY210400225</t>
  </si>
  <si>
    <t xml:space="preserve">13010118</t>
  </si>
  <si>
    <t xml:space="preserve">110102050531</t>
  </si>
  <si>
    <t xml:space="preserve">刘曦</t>
  </si>
  <si>
    <t xml:space="preserve">420502198608098347</t>
  </si>
  <si>
    <t xml:space="preserve">18611349752</t>
  </si>
  <si>
    <t xml:space="preserve">QY190700924</t>
  </si>
  <si>
    <t xml:space="preserve">110102050385</t>
  </si>
  <si>
    <t xml:space="preserve">吴迪</t>
  </si>
  <si>
    <t xml:space="preserve">130204199010012416</t>
  </si>
  <si>
    <t xml:space="preserve">15032436540</t>
  </si>
  <si>
    <t xml:space="preserve">QY200800439</t>
  </si>
  <si>
    <t xml:space="preserve">130000010504</t>
  </si>
  <si>
    <t xml:space="preserve">金凌云</t>
  </si>
  <si>
    <t xml:space="preserve">130105194506031811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2]42</t>
    </r>
    <r>
      <rPr>
        <sz val="9"/>
        <rFont val="Noto Sans"/>
        <family val="2"/>
      </rPr>
      <t xml:space="preserve">号</t>
    </r>
  </si>
  <si>
    <t xml:space="preserve">2012-06-26</t>
  </si>
  <si>
    <t xml:space="preserve">130000801467</t>
  </si>
  <si>
    <t xml:space="preserve">周强</t>
  </si>
  <si>
    <t xml:space="preserve">132324197811160033</t>
  </si>
  <si>
    <t xml:space="preserve">B02040208</t>
  </si>
  <si>
    <t xml:space="preserve">无极中昌终止</t>
  </si>
  <si>
    <t xml:space="preserve">130000801459</t>
  </si>
  <si>
    <t xml:space="preserve">陈秀英</t>
  </si>
  <si>
    <t xml:space="preserve">130102197710242127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1]30</t>
    </r>
    <r>
      <rPr>
        <sz val="9"/>
        <rFont val="Noto Sans"/>
        <family val="2"/>
      </rPr>
      <t xml:space="preserve">号</t>
    </r>
  </si>
  <si>
    <t xml:space="preserve">2011-05-09</t>
  </si>
  <si>
    <t xml:space="preserve">B07040025</t>
  </si>
  <si>
    <t xml:space="preserve">130000801465</t>
  </si>
  <si>
    <t xml:space="preserve">安丽丽</t>
  </si>
  <si>
    <t xml:space="preserve">130102197206202126</t>
  </si>
  <si>
    <t xml:space="preserve">B00040027</t>
  </si>
  <si>
    <t xml:space="preserve">130000801470</t>
  </si>
  <si>
    <t xml:space="preserve">李会永</t>
  </si>
  <si>
    <t xml:space="preserve">13010219761012211X</t>
  </si>
  <si>
    <t xml:space="preserve">B05040022</t>
  </si>
  <si>
    <t xml:space="preserve">130000610004</t>
  </si>
  <si>
    <t xml:space="preserve">闫凤博</t>
  </si>
  <si>
    <t xml:space="preserve">130602199305241522</t>
  </si>
  <si>
    <t xml:space="preserve">15028446288</t>
  </si>
  <si>
    <t xml:space="preserve">QY200400475</t>
  </si>
  <si>
    <t xml:space="preserve">130000020001</t>
  </si>
  <si>
    <t xml:space="preserve">史会英</t>
  </si>
  <si>
    <t xml:space="preserve">130131198308110624</t>
  </si>
  <si>
    <r>
      <rPr>
        <sz val="9"/>
        <rFont val="Noto Sans"/>
        <family val="2"/>
      </rPr>
      <t xml:space="preserve">冀会协</t>
    </r>
    <r>
      <rPr>
        <sz val="9"/>
        <rFont val="宋体"/>
        <family val="0"/>
        <charset val="134"/>
      </rPr>
      <t xml:space="preserve">[2013]17</t>
    </r>
    <r>
      <rPr>
        <sz val="9"/>
        <rFont val="Noto Sans"/>
        <family val="2"/>
      </rPr>
      <t xml:space="preserve">号</t>
    </r>
  </si>
  <si>
    <t xml:space="preserve">2013-04-16</t>
  </si>
  <si>
    <t xml:space="preserve">15932219858</t>
  </si>
  <si>
    <t xml:space="preserve">QY120400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"/>
    <numFmt numFmtId="166" formatCode="0"/>
    <numFmt numFmtId="167" formatCode="General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0.28"/>
    <col collapsed="false" customWidth="true" hidden="false" outlineLevel="0" max="3" min="3" style="2" width="11.85"/>
    <col collapsed="false" customWidth="true" hidden="false" outlineLevel="0" max="4" min="4" style="3" width="70.99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s="7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s="2" customFormat="true" ht="18.75" hidden="false" customHeight="fals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s="2" customFormat="true" ht="18.75" hidden="false" customHeight="false" outlineLevel="0" collapsed="false">
      <c r="A4" s="8" t="n">
        <v>2</v>
      </c>
      <c r="B4" s="9" t="s">
        <v>8</v>
      </c>
      <c r="C4" s="10" t="s">
        <v>9</v>
      </c>
      <c r="D4" s="11" t="s">
        <v>7</v>
      </c>
    </row>
    <row r="5" s="2" customFormat="true" ht="18.75" hidden="false" customHeight="false" outlineLevel="0" collapsed="false">
      <c r="A5" s="8" t="n">
        <v>3</v>
      </c>
      <c r="B5" s="9" t="s">
        <v>10</v>
      </c>
      <c r="C5" s="10" t="s">
        <v>11</v>
      </c>
      <c r="D5" s="11" t="s">
        <v>7</v>
      </c>
    </row>
    <row r="6" s="2" customFormat="true" ht="18.75" hidden="false" customHeight="false" outlineLevel="0" collapsed="false">
      <c r="A6" s="8" t="n">
        <v>4</v>
      </c>
      <c r="B6" s="9" t="s">
        <v>12</v>
      </c>
      <c r="C6" s="10" t="s">
        <v>13</v>
      </c>
      <c r="D6" s="11" t="s">
        <v>7</v>
      </c>
    </row>
    <row r="7" s="2" customFormat="true" ht="18.75" hidden="false" customHeight="false" outlineLevel="0" collapsed="false">
      <c r="A7" s="8" t="n">
        <v>5</v>
      </c>
      <c r="B7" s="9" t="s">
        <v>14</v>
      </c>
      <c r="C7" s="10" t="s">
        <v>15</v>
      </c>
      <c r="D7" s="11" t="s">
        <v>7</v>
      </c>
    </row>
    <row r="8" s="2" customFormat="true" ht="18.75" hidden="false" customHeight="false" outlineLevel="0" collapsed="false">
      <c r="A8" s="8" t="n">
        <v>6</v>
      </c>
      <c r="B8" s="9" t="s">
        <v>16</v>
      </c>
      <c r="C8" s="10" t="s">
        <v>17</v>
      </c>
      <c r="D8" s="11" t="s">
        <v>7</v>
      </c>
    </row>
    <row r="9" s="2" customFormat="true" ht="18.75" hidden="false" customHeight="false" outlineLevel="0" collapsed="false">
      <c r="A9" s="8" t="n">
        <v>7</v>
      </c>
      <c r="B9" s="9" t="s">
        <v>18</v>
      </c>
      <c r="C9" s="10" t="s">
        <v>19</v>
      </c>
      <c r="D9" s="11" t="s">
        <v>7</v>
      </c>
    </row>
    <row r="10" s="2" customFormat="true" ht="18.75" hidden="false" customHeight="false" outlineLevel="0" collapsed="false">
      <c r="A10" s="8" t="n">
        <v>8</v>
      </c>
      <c r="B10" s="9" t="s">
        <v>20</v>
      </c>
      <c r="C10" s="10" t="s">
        <v>21</v>
      </c>
      <c r="D10" s="11" t="s">
        <v>7</v>
      </c>
    </row>
    <row r="11" s="2" customFormat="true" ht="18.75" hidden="false" customHeight="false" outlineLevel="0" collapsed="false">
      <c r="A11" s="8" t="n">
        <v>9</v>
      </c>
      <c r="B11" s="9" t="s">
        <v>22</v>
      </c>
      <c r="C11" s="10" t="s">
        <v>23</v>
      </c>
      <c r="D11" s="11" t="s">
        <v>7</v>
      </c>
    </row>
    <row r="12" s="2" customFormat="true" ht="18.75" hidden="false" customHeight="false" outlineLevel="0" collapsed="false">
      <c r="A12" s="8" t="n">
        <v>10</v>
      </c>
      <c r="B12" s="9" t="s">
        <v>24</v>
      </c>
      <c r="C12" s="10" t="s">
        <v>25</v>
      </c>
      <c r="D12" s="11" t="s">
        <v>7</v>
      </c>
    </row>
    <row r="13" s="2" customFormat="true" ht="18.75" hidden="false" customHeight="false" outlineLevel="0" collapsed="false">
      <c r="A13" s="8" t="n">
        <v>11</v>
      </c>
      <c r="B13" s="9" t="s">
        <v>26</v>
      </c>
      <c r="C13" s="10" t="s">
        <v>27</v>
      </c>
      <c r="D13" s="11" t="s">
        <v>7</v>
      </c>
    </row>
    <row r="14" s="2" customFormat="true" ht="18.75" hidden="false" customHeight="false" outlineLevel="0" collapsed="false">
      <c r="A14" s="8" t="n">
        <v>12</v>
      </c>
      <c r="B14" s="9" t="s">
        <v>28</v>
      </c>
      <c r="C14" s="10" t="s">
        <v>29</v>
      </c>
      <c r="D14" s="11" t="s">
        <v>7</v>
      </c>
    </row>
    <row r="15" s="2" customFormat="true" ht="18.75" hidden="false" customHeight="false" outlineLevel="0" collapsed="false">
      <c r="A15" s="8" t="n">
        <v>13</v>
      </c>
      <c r="B15" s="9" t="s">
        <v>30</v>
      </c>
      <c r="C15" s="10" t="s">
        <v>31</v>
      </c>
      <c r="D15" s="11" t="s">
        <v>7</v>
      </c>
    </row>
    <row r="16" s="2" customFormat="true" ht="18.75" hidden="false" customHeight="false" outlineLevel="0" collapsed="false">
      <c r="A16" s="8" t="n">
        <v>14</v>
      </c>
      <c r="B16" s="9" t="s">
        <v>32</v>
      </c>
      <c r="C16" s="10" t="s">
        <v>33</v>
      </c>
      <c r="D16" s="11" t="s">
        <v>7</v>
      </c>
    </row>
    <row r="17" s="2" customFormat="true" ht="18.75" hidden="false" customHeight="false" outlineLevel="0" collapsed="false">
      <c r="A17" s="8" t="n">
        <v>15</v>
      </c>
      <c r="B17" s="9" t="s">
        <v>34</v>
      </c>
      <c r="C17" s="10" t="s">
        <v>35</v>
      </c>
      <c r="D17" s="11" t="s">
        <v>7</v>
      </c>
    </row>
    <row r="18" s="2" customFormat="true" ht="18.75" hidden="false" customHeight="false" outlineLevel="0" collapsed="false">
      <c r="A18" s="8" t="n">
        <v>16</v>
      </c>
      <c r="B18" s="9" t="s">
        <v>36</v>
      </c>
      <c r="C18" s="10" t="s">
        <v>37</v>
      </c>
      <c r="D18" s="11" t="s">
        <v>7</v>
      </c>
    </row>
    <row r="19" s="2" customFormat="true" ht="18.75" hidden="false" customHeight="false" outlineLevel="0" collapsed="false">
      <c r="A19" s="8" t="n">
        <v>17</v>
      </c>
      <c r="B19" s="9" t="s">
        <v>38</v>
      </c>
      <c r="C19" s="10" t="s">
        <v>39</v>
      </c>
      <c r="D19" s="11" t="s">
        <v>7</v>
      </c>
    </row>
    <row r="20" s="14" customFormat="true" ht="18.75" hidden="false" customHeight="false" outlineLevel="0" collapsed="false">
      <c r="A20" s="8" t="n">
        <v>18</v>
      </c>
      <c r="B20" s="12" t="s">
        <v>40</v>
      </c>
      <c r="C20" s="13" t="s">
        <v>41</v>
      </c>
      <c r="D20" s="11" t="s">
        <v>7</v>
      </c>
    </row>
    <row r="21" s="14" customFormat="true" ht="18.75" hidden="false" customHeight="false" outlineLevel="0" collapsed="false">
      <c r="A21" s="8" t="n">
        <v>19</v>
      </c>
      <c r="B21" s="12" t="s">
        <v>42</v>
      </c>
      <c r="C21" s="13" t="s">
        <v>43</v>
      </c>
      <c r="D21" s="15" t="s">
        <v>7</v>
      </c>
    </row>
    <row r="22" s="2" customFormat="true" ht="18.75" hidden="false" customHeight="false" outlineLevel="0" collapsed="false">
      <c r="A22" s="8" t="n">
        <v>20</v>
      </c>
      <c r="B22" s="16" t="s">
        <v>44</v>
      </c>
      <c r="C22" s="10" t="s">
        <v>45</v>
      </c>
      <c r="D22" s="15" t="s">
        <v>7</v>
      </c>
    </row>
    <row r="23" s="2" customFormat="true" ht="18.75" hidden="false" customHeight="false" outlineLevel="0" collapsed="false">
      <c r="A23" s="8" t="n">
        <v>21</v>
      </c>
      <c r="B23" s="9" t="s">
        <v>46</v>
      </c>
      <c r="C23" s="10" t="s">
        <v>47</v>
      </c>
      <c r="D23" s="15" t="s">
        <v>7</v>
      </c>
    </row>
    <row r="24" s="14" customFormat="true" ht="18.75" hidden="false" customHeight="false" outlineLevel="0" collapsed="false">
      <c r="A24" s="8" t="n">
        <v>22</v>
      </c>
      <c r="B24" s="12" t="s">
        <v>48</v>
      </c>
      <c r="C24" s="13" t="s">
        <v>49</v>
      </c>
      <c r="D24" s="15" t="s">
        <v>7</v>
      </c>
    </row>
    <row r="25" s="14" customFormat="true" ht="18.75" hidden="false" customHeight="false" outlineLevel="0" collapsed="false">
      <c r="A25" s="8" t="n">
        <v>23</v>
      </c>
      <c r="B25" s="12" t="s">
        <v>50</v>
      </c>
      <c r="C25" s="13" t="s">
        <v>51</v>
      </c>
      <c r="D25" s="15" t="s">
        <v>7</v>
      </c>
    </row>
    <row r="26" s="14" customFormat="true" ht="18.75" hidden="false" customHeight="false" outlineLevel="0" collapsed="false">
      <c r="A26" s="8" t="n">
        <v>24</v>
      </c>
      <c r="B26" s="12" t="s">
        <v>52</v>
      </c>
      <c r="C26" s="13" t="s">
        <v>53</v>
      </c>
      <c r="D26" s="15" t="s">
        <v>7</v>
      </c>
    </row>
    <row r="27" s="14" customFormat="true" ht="18.75" hidden="false" customHeight="false" outlineLevel="0" collapsed="false">
      <c r="A27" s="8" t="n">
        <v>25</v>
      </c>
      <c r="B27" s="12" t="s">
        <v>54</v>
      </c>
      <c r="C27" s="13" t="s">
        <v>55</v>
      </c>
      <c r="D27" s="15" t="s">
        <v>7</v>
      </c>
    </row>
    <row r="28" s="14" customFormat="true" ht="18.75" hidden="false" customHeight="false" outlineLevel="0" collapsed="false">
      <c r="A28" s="8" t="n">
        <v>26</v>
      </c>
      <c r="B28" s="12" t="s">
        <v>56</v>
      </c>
      <c r="C28" s="13" t="s">
        <v>57</v>
      </c>
      <c r="D28" s="15" t="s">
        <v>7</v>
      </c>
    </row>
    <row r="29" s="14" customFormat="true" ht="18.75" hidden="false" customHeight="false" outlineLevel="0" collapsed="false">
      <c r="A29" s="8" t="n">
        <v>27</v>
      </c>
      <c r="B29" s="12" t="s">
        <v>58</v>
      </c>
      <c r="C29" s="13" t="s">
        <v>59</v>
      </c>
      <c r="D29" s="15" t="s">
        <v>7</v>
      </c>
    </row>
    <row r="30" s="14" customFormat="true" ht="18.75" hidden="false" customHeight="false" outlineLevel="0" collapsed="false">
      <c r="A30" s="8" t="n">
        <v>28</v>
      </c>
      <c r="B30" s="12" t="s">
        <v>60</v>
      </c>
      <c r="C30" s="13" t="s">
        <v>61</v>
      </c>
      <c r="D30" s="15" t="s">
        <v>7</v>
      </c>
    </row>
    <row r="31" s="2" customFormat="true" ht="18.75" hidden="false" customHeight="false" outlineLevel="0" collapsed="false">
      <c r="A31" s="8" t="n">
        <v>29</v>
      </c>
      <c r="B31" s="9" t="s">
        <v>62</v>
      </c>
      <c r="C31" s="10" t="s">
        <v>63</v>
      </c>
      <c r="D31" s="15" t="s">
        <v>7</v>
      </c>
    </row>
    <row r="32" s="2" customFormat="true" ht="18.75" hidden="false" customHeight="false" outlineLevel="0" collapsed="false">
      <c r="A32" s="8" t="n">
        <v>30</v>
      </c>
      <c r="B32" s="9" t="s">
        <v>64</v>
      </c>
      <c r="C32" s="10" t="s">
        <v>65</v>
      </c>
      <c r="D32" s="15" t="s">
        <v>7</v>
      </c>
    </row>
    <row r="33" s="14" customFormat="true" ht="18.75" hidden="false" customHeight="false" outlineLevel="0" collapsed="false">
      <c r="A33" s="8" t="n">
        <v>31</v>
      </c>
      <c r="B33" s="12" t="s">
        <v>66</v>
      </c>
      <c r="C33" s="13" t="s">
        <v>67</v>
      </c>
      <c r="D33" s="15" t="s">
        <v>7</v>
      </c>
    </row>
    <row r="34" s="14" customFormat="true" ht="18.75" hidden="false" customHeight="false" outlineLevel="0" collapsed="false">
      <c r="A34" s="8" t="n">
        <v>32</v>
      </c>
      <c r="B34" s="12" t="s">
        <v>68</v>
      </c>
      <c r="C34" s="13" t="s">
        <v>69</v>
      </c>
      <c r="D34" s="15" t="s">
        <v>7</v>
      </c>
    </row>
    <row r="35" s="14" customFormat="true" ht="18.75" hidden="false" customHeight="false" outlineLevel="0" collapsed="false">
      <c r="A35" s="8" t="n">
        <v>33</v>
      </c>
      <c r="B35" s="12" t="s">
        <v>70</v>
      </c>
      <c r="C35" s="13" t="s">
        <v>71</v>
      </c>
      <c r="D35" s="15" t="s">
        <v>7</v>
      </c>
    </row>
    <row r="36" s="14" customFormat="true" ht="18.75" hidden="false" customHeight="false" outlineLevel="0" collapsed="false">
      <c r="A36" s="8" t="n">
        <v>34</v>
      </c>
      <c r="B36" s="12" t="s">
        <v>72</v>
      </c>
      <c r="C36" s="13" t="s">
        <v>73</v>
      </c>
      <c r="D36" s="15" t="s">
        <v>7</v>
      </c>
    </row>
    <row r="37" s="14" customFormat="true" ht="18.75" hidden="false" customHeight="false" outlineLevel="0" collapsed="false">
      <c r="A37" s="8" t="n">
        <v>35</v>
      </c>
      <c r="B37" s="12" t="s">
        <v>74</v>
      </c>
      <c r="C37" s="13" t="s">
        <v>75</v>
      </c>
      <c r="D37" s="15" t="s">
        <v>7</v>
      </c>
    </row>
    <row r="38" s="14" customFormat="true" ht="18.75" hidden="false" customHeight="false" outlineLevel="0" collapsed="false">
      <c r="A38" s="8" t="n">
        <v>36</v>
      </c>
      <c r="B38" s="12" t="s">
        <v>76</v>
      </c>
      <c r="C38" s="13" t="s">
        <v>77</v>
      </c>
      <c r="D38" s="15" t="s">
        <v>7</v>
      </c>
    </row>
    <row r="39" s="14" customFormat="true" ht="18.75" hidden="false" customHeight="false" outlineLevel="0" collapsed="false">
      <c r="A39" s="8" t="n">
        <v>37</v>
      </c>
      <c r="B39" s="12" t="s">
        <v>78</v>
      </c>
      <c r="C39" s="13" t="s">
        <v>79</v>
      </c>
      <c r="D39" s="15" t="s">
        <v>7</v>
      </c>
    </row>
    <row r="40" s="2" customFormat="true" ht="18.75" hidden="false" customHeight="false" outlineLevel="0" collapsed="false">
      <c r="A40" s="8" t="n">
        <v>38</v>
      </c>
      <c r="B40" s="9" t="s">
        <v>80</v>
      </c>
      <c r="C40" s="10" t="s">
        <v>81</v>
      </c>
      <c r="D40" s="11" t="s">
        <v>82</v>
      </c>
    </row>
    <row r="41" s="2" customFormat="true" ht="18.75" hidden="false" customHeight="false" outlineLevel="0" collapsed="false">
      <c r="A41" s="8" t="n">
        <v>39</v>
      </c>
      <c r="B41" s="9" t="s">
        <v>83</v>
      </c>
      <c r="C41" s="10" t="s">
        <v>84</v>
      </c>
      <c r="D41" s="11" t="s">
        <v>82</v>
      </c>
    </row>
    <row r="42" s="2" customFormat="true" ht="18.75" hidden="false" customHeight="false" outlineLevel="0" collapsed="false">
      <c r="A42" s="8" t="n">
        <v>40</v>
      </c>
      <c r="B42" s="9" t="s">
        <v>85</v>
      </c>
      <c r="C42" s="10" t="s">
        <v>86</v>
      </c>
      <c r="D42" s="11" t="s">
        <v>82</v>
      </c>
    </row>
    <row r="43" s="2" customFormat="true" ht="18.75" hidden="false" customHeight="false" outlineLevel="0" collapsed="false">
      <c r="A43" s="8" t="n">
        <v>41</v>
      </c>
      <c r="B43" s="9" t="s">
        <v>87</v>
      </c>
      <c r="C43" s="10" t="s">
        <v>88</v>
      </c>
      <c r="D43" s="11" t="s">
        <v>82</v>
      </c>
    </row>
    <row r="44" s="2" customFormat="true" ht="18.75" hidden="false" customHeight="false" outlineLevel="0" collapsed="false">
      <c r="A44" s="8" t="n">
        <v>42</v>
      </c>
      <c r="B44" s="9" t="s">
        <v>89</v>
      </c>
      <c r="C44" s="10" t="s">
        <v>90</v>
      </c>
      <c r="D44" s="11" t="s">
        <v>82</v>
      </c>
    </row>
    <row r="45" s="2" customFormat="true" ht="18.75" hidden="false" customHeight="false" outlineLevel="0" collapsed="false">
      <c r="A45" s="8" t="n">
        <v>43</v>
      </c>
      <c r="B45" s="9" t="s">
        <v>91</v>
      </c>
      <c r="C45" s="10" t="s">
        <v>92</v>
      </c>
      <c r="D45" s="11" t="s">
        <v>82</v>
      </c>
    </row>
    <row r="46" s="2" customFormat="true" ht="18.75" hidden="false" customHeight="false" outlineLevel="0" collapsed="false">
      <c r="A46" s="8" t="n">
        <v>44</v>
      </c>
      <c r="B46" s="9" t="s">
        <v>93</v>
      </c>
      <c r="C46" s="10" t="s">
        <v>94</v>
      </c>
      <c r="D46" s="11" t="s">
        <v>82</v>
      </c>
    </row>
    <row r="47" s="2" customFormat="true" ht="18.75" hidden="false" customHeight="false" outlineLevel="0" collapsed="false">
      <c r="A47" s="8" t="n">
        <v>45</v>
      </c>
      <c r="B47" s="9" t="s">
        <v>95</v>
      </c>
      <c r="C47" s="10" t="s">
        <v>96</v>
      </c>
      <c r="D47" s="11" t="s">
        <v>97</v>
      </c>
    </row>
    <row r="48" s="2" customFormat="true" ht="18.75" hidden="false" customHeight="false" outlineLevel="0" collapsed="false">
      <c r="A48" s="8" t="n">
        <v>46</v>
      </c>
      <c r="B48" s="9" t="s">
        <v>98</v>
      </c>
      <c r="C48" s="10" t="s">
        <v>99</v>
      </c>
      <c r="D48" s="11" t="s">
        <v>97</v>
      </c>
    </row>
    <row r="49" s="2" customFormat="true" ht="18.75" hidden="false" customHeight="false" outlineLevel="0" collapsed="false">
      <c r="A49" s="8" t="n">
        <v>47</v>
      </c>
      <c r="B49" s="9" t="s">
        <v>100</v>
      </c>
      <c r="C49" s="10" t="s">
        <v>101</v>
      </c>
      <c r="D49" s="11" t="s">
        <v>97</v>
      </c>
    </row>
    <row r="50" s="2" customFormat="true" ht="18.75" hidden="false" customHeight="false" outlineLevel="0" collapsed="false">
      <c r="A50" s="8" t="n">
        <v>48</v>
      </c>
      <c r="B50" s="9" t="s">
        <v>102</v>
      </c>
      <c r="C50" s="10" t="s">
        <v>103</v>
      </c>
      <c r="D50" s="11" t="s">
        <v>97</v>
      </c>
    </row>
    <row r="51" s="2" customFormat="true" ht="18.75" hidden="false" customHeight="false" outlineLevel="0" collapsed="false">
      <c r="A51" s="8" t="n">
        <v>49</v>
      </c>
      <c r="B51" s="9" t="s">
        <v>104</v>
      </c>
      <c r="C51" s="10" t="s">
        <v>105</v>
      </c>
      <c r="D51" s="11" t="s">
        <v>97</v>
      </c>
    </row>
    <row r="52" s="2" customFormat="true" ht="18.75" hidden="false" customHeight="false" outlineLevel="0" collapsed="false">
      <c r="A52" s="8" t="n">
        <v>50</v>
      </c>
      <c r="B52" s="9" t="s">
        <v>106</v>
      </c>
      <c r="C52" s="10" t="s">
        <v>107</v>
      </c>
      <c r="D52" s="11" t="s">
        <v>97</v>
      </c>
    </row>
    <row r="53" s="2" customFormat="true" ht="18.75" hidden="false" customHeight="false" outlineLevel="0" collapsed="false">
      <c r="A53" s="8" t="n">
        <v>51</v>
      </c>
      <c r="B53" s="9" t="s">
        <v>108</v>
      </c>
      <c r="C53" s="10" t="s">
        <v>109</v>
      </c>
      <c r="D53" s="11" t="s">
        <v>97</v>
      </c>
    </row>
    <row r="54" s="2" customFormat="true" ht="18.75" hidden="false" customHeight="false" outlineLevel="0" collapsed="false">
      <c r="A54" s="8" t="n">
        <v>52</v>
      </c>
      <c r="B54" s="9" t="s">
        <v>110</v>
      </c>
      <c r="C54" s="10" t="s">
        <v>111</v>
      </c>
      <c r="D54" s="11" t="s">
        <v>97</v>
      </c>
    </row>
    <row r="55" s="2" customFormat="true" ht="18.75" hidden="false" customHeight="false" outlineLevel="0" collapsed="false">
      <c r="A55" s="8" t="n">
        <v>53</v>
      </c>
      <c r="B55" s="9" t="s">
        <v>112</v>
      </c>
      <c r="C55" s="10" t="s">
        <v>113</v>
      </c>
      <c r="D55" s="11" t="s">
        <v>97</v>
      </c>
    </row>
    <row r="56" s="2" customFormat="true" ht="18.75" hidden="false" customHeight="false" outlineLevel="0" collapsed="false">
      <c r="A56" s="8" t="n">
        <v>54</v>
      </c>
      <c r="B56" s="9" t="s">
        <v>114</v>
      </c>
      <c r="C56" s="10" t="s">
        <v>115</v>
      </c>
      <c r="D56" s="11" t="s">
        <v>97</v>
      </c>
    </row>
    <row r="57" s="2" customFormat="true" ht="18.75" hidden="false" customHeight="false" outlineLevel="0" collapsed="false">
      <c r="A57" s="8" t="n">
        <v>55</v>
      </c>
      <c r="B57" s="9" t="s">
        <v>116</v>
      </c>
      <c r="C57" s="10" t="s">
        <v>117</v>
      </c>
      <c r="D57" s="11" t="s">
        <v>97</v>
      </c>
    </row>
    <row r="58" s="2" customFormat="true" ht="18.75" hidden="false" customHeight="false" outlineLevel="0" collapsed="false">
      <c r="A58" s="8" t="n">
        <v>56</v>
      </c>
      <c r="B58" s="9" t="s">
        <v>118</v>
      </c>
      <c r="C58" s="10" t="s">
        <v>119</v>
      </c>
      <c r="D58" s="11" t="s">
        <v>97</v>
      </c>
    </row>
    <row r="59" s="2" customFormat="true" ht="18.75" hidden="false" customHeight="false" outlineLevel="0" collapsed="false">
      <c r="A59" s="8" t="n">
        <v>57</v>
      </c>
      <c r="B59" s="9" t="s">
        <v>120</v>
      </c>
      <c r="C59" s="10" t="s">
        <v>121</v>
      </c>
      <c r="D59" s="11" t="s">
        <v>97</v>
      </c>
    </row>
    <row r="60" s="2" customFormat="true" ht="18.75" hidden="false" customHeight="false" outlineLevel="0" collapsed="false">
      <c r="A60" s="8" t="n">
        <v>58</v>
      </c>
      <c r="B60" s="9" t="s">
        <v>122</v>
      </c>
      <c r="C60" s="10" t="s">
        <v>123</v>
      </c>
      <c r="D60" s="11" t="s">
        <v>97</v>
      </c>
    </row>
    <row r="61" s="2" customFormat="true" ht="18.75" hidden="false" customHeight="false" outlineLevel="0" collapsed="false">
      <c r="A61" s="8" t="n">
        <v>59</v>
      </c>
      <c r="B61" s="9" t="s">
        <v>124</v>
      </c>
      <c r="C61" s="10" t="s">
        <v>125</v>
      </c>
      <c r="D61" s="11" t="s">
        <v>97</v>
      </c>
    </row>
    <row r="62" s="2" customFormat="true" ht="18.75" hidden="false" customHeight="false" outlineLevel="0" collapsed="false">
      <c r="A62" s="8" t="n">
        <v>60</v>
      </c>
      <c r="B62" s="9" t="s">
        <v>126</v>
      </c>
      <c r="C62" s="10" t="s">
        <v>127</v>
      </c>
      <c r="D62" s="11" t="s">
        <v>97</v>
      </c>
    </row>
    <row r="63" s="2" customFormat="true" ht="18.75" hidden="false" customHeight="false" outlineLevel="0" collapsed="false">
      <c r="A63" s="8" t="n">
        <v>61</v>
      </c>
      <c r="B63" s="9" t="s">
        <v>128</v>
      </c>
      <c r="C63" s="10" t="s">
        <v>129</v>
      </c>
      <c r="D63" s="11" t="s">
        <v>97</v>
      </c>
    </row>
    <row r="64" s="2" customFormat="true" ht="18.75" hidden="false" customHeight="false" outlineLevel="0" collapsed="false">
      <c r="A64" s="8" t="n">
        <v>62</v>
      </c>
      <c r="B64" s="9" t="s">
        <v>130</v>
      </c>
      <c r="C64" s="10" t="s">
        <v>131</v>
      </c>
      <c r="D64" s="11" t="s">
        <v>97</v>
      </c>
    </row>
    <row r="65" s="2" customFormat="true" ht="18.75" hidden="false" customHeight="false" outlineLevel="0" collapsed="false">
      <c r="A65" s="8" t="n">
        <v>63</v>
      </c>
      <c r="B65" s="9" t="s">
        <v>132</v>
      </c>
      <c r="C65" s="10" t="s">
        <v>133</v>
      </c>
      <c r="D65" s="11" t="s">
        <v>97</v>
      </c>
    </row>
    <row r="66" s="14" customFormat="true" ht="18.75" hidden="false" customHeight="false" outlineLevel="0" collapsed="false">
      <c r="A66" s="8" t="n">
        <v>64</v>
      </c>
      <c r="B66" s="12" t="s">
        <v>134</v>
      </c>
      <c r="C66" s="13" t="s">
        <v>135</v>
      </c>
      <c r="D66" s="11" t="s">
        <v>97</v>
      </c>
    </row>
    <row r="67" s="14" customFormat="true" ht="18.75" hidden="false" customHeight="false" outlineLevel="0" collapsed="false">
      <c r="A67" s="8" t="n">
        <v>65</v>
      </c>
      <c r="B67" s="12" t="s">
        <v>136</v>
      </c>
      <c r="C67" s="13" t="s">
        <v>137</v>
      </c>
      <c r="D67" s="11" t="s">
        <v>97</v>
      </c>
    </row>
    <row r="68" s="14" customFormat="true" ht="18.75" hidden="false" customHeight="false" outlineLevel="0" collapsed="false">
      <c r="A68" s="8" t="n">
        <v>66</v>
      </c>
      <c r="B68" s="12" t="s">
        <v>138</v>
      </c>
      <c r="C68" s="13" t="s">
        <v>139</v>
      </c>
      <c r="D68" s="11" t="s">
        <v>97</v>
      </c>
    </row>
    <row r="69" s="2" customFormat="true" ht="18.75" hidden="false" customHeight="false" outlineLevel="0" collapsed="false">
      <c r="A69" s="8" t="n">
        <v>67</v>
      </c>
      <c r="B69" s="9" t="s">
        <v>140</v>
      </c>
      <c r="C69" s="10" t="s">
        <v>141</v>
      </c>
      <c r="D69" s="11" t="s">
        <v>142</v>
      </c>
    </row>
    <row r="70" s="2" customFormat="true" ht="18.75" hidden="false" customHeight="false" outlineLevel="0" collapsed="false">
      <c r="A70" s="8" t="n">
        <v>68</v>
      </c>
      <c r="B70" s="9" t="s">
        <v>143</v>
      </c>
      <c r="C70" s="10" t="s">
        <v>144</v>
      </c>
      <c r="D70" s="11" t="s">
        <v>142</v>
      </c>
    </row>
    <row r="71" s="2" customFormat="true" ht="18.75" hidden="false" customHeight="false" outlineLevel="0" collapsed="false">
      <c r="A71" s="8" t="n">
        <v>69</v>
      </c>
      <c r="B71" s="9" t="s">
        <v>145</v>
      </c>
      <c r="C71" s="10" t="s">
        <v>146</v>
      </c>
      <c r="D71" s="11" t="s">
        <v>142</v>
      </c>
    </row>
    <row r="72" s="2" customFormat="true" ht="18.75" hidden="false" customHeight="false" outlineLevel="0" collapsed="false">
      <c r="A72" s="8" t="n">
        <v>70</v>
      </c>
      <c r="B72" s="9" t="s">
        <v>147</v>
      </c>
      <c r="C72" s="10" t="s">
        <v>148</v>
      </c>
      <c r="D72" s="11" t="s">
        <v>142</v>
      </c>
    </row>
    <row r="73" s="2" customFormat="true" ht="18.75" hidden="false" customHeight="false" outlineLevel="0" collapsed="false">
      <c r="A73" s="8" t="n">
        <v>71</v>
      </c>
      <c r="B73" s="9" t="s">
        <v>149</v>
      </c>
      <c r="C73" s="10" t="s">
        <v>150</v>
      </c>
      <c r="D73" s="11" t="s">
        <v>142</v>
      </c>
    </row>
    <row r="74" s="2" customFormat="true" ht="18.75" hidden="false" customHeight="false" outlineLevel="0" collapsed="false">
      <c r="A74" s="8" t="n">
        <v>72</v>
      </c>
      <c r="B74" s="9" t="s">
        <v>151</v>
      </c>
      <c r="C74" s="10" t="s">
        <v>152</v>
      </c>
      <c r="D74" s="11" t="s">
        <v>142</v>
      </c>
    </row>
    <row r="75" s="2" customFormat="true" ht="18.75" hidden="false" customHeight="false" outlineLevel="0" collapsed="false">
      <c r="A75" s="8" t="n">
        <v>73</v>
      </c>
      <c r="B75" s="9" t="s">
        <v>153</v>
      </c>
      <c r="C75" s="10" t="s">
        <v>154</v>
      </c>
      <c r="D75" s="11" t="s">
        <v>142</v>
      </c>
    </row>
    <row r="76" s="2" customFormat="true" ht="18.75" hidden="false" customHeight="false" outlineLevel="0" collapsed="false">
      <c r="A76" s="8" t="n">
        <v>74</v>
      </c>
      <c r="B76" s="9" t="s">
        <v>155</v>
      </c>
      <c r="C76" s="10" t="s">
        <v>156</v>
      </c>
      <c r="D76" s="11" t="s">
        <v>142</v>
      </c>
    </row>
    <row r="77" s="2" customFormat="true" ht="18.75" hidden="false" customHeight="false" outlineLevel="0" collapsed="false">
      <c r="A77" s="8" t="n">
        <v>75</v>
      </c>
      <c r="B77" s="9" t="s">
        <v>157</v>
      </c>
      <c r="C77" s="10" t="s">
        <v>158</v>
      </c>
      <c r="D77" s="11" t="s">
        <v>142</v>
      </c>
    </row>
    <row r="78" s="2" customFormat="true" ht="18.75" hidden="false" customHeight="false" outlineLevel="0" collapsed="false">
      <c r="A78" s="8" t="n">
        <v>76</v>
      </c>
      <c r="B78" s="9" t="s">
        <v>159</v>
      </c>
      <c r="C78" s="10" t="s">
        <v>160</v>
      </c>
      <c r="D78" s="11" t="s">
        <v>142</v>
      </c>
    </row>
    <row r="79" s="2" customFormat="true" ht="18.75" hidden="false" customHeight="false" outlineLevel="0" collapsed="false">
      <c r="A79" s="8" t="n">
        <v>77</v>
      </c>
      <c r="B79" s="9" t="s">
        <v>161</v>
      </c>
      <c r="C79" s="10" t="s">
        <v>162</v>
      </c>
      <c r="D79" s="11" t="s">
        <v>142</v>
      </c>
    </row>
    <row r="80" s="2" customFormat="true" ht="18.75" hidden="false" customHeight="false" outlineLevel="0" collapsed="false">
      <c r="A80" s="8" t="n">
        <v>78</v>
      </c>
      <c r="B80" s="9" t="s">
        <v>163</v>
      </c>
      <c r="C80" s="10" t="s">
        <v>164</v>
      </c>
      <c r="D80" s="11" t="s">
        <v>142</v>
      </c>
    </row>
    <row r="81" s="2" customFormat="true" ht="18.75" hidden="false" customHeight="false" outlineLevel="0" collapsed="false">
      <c r="A81" s="8" t="n">
        <v>79</v>
      </c>
      <c r="B81" s="9" t="s">
        <v>165</v>
      </c>
      <c r="C81" s="10" t="s">
        <v>166</v>
      </c>
      <c r="D81" s="11" t="s">
        <v>142</v>
      </c>
    </row>
    <row r="82" s="2" customFormat="true" ht="18.75" hidden="false" customHeight="false" outlineLevel="0" collapsed="false">
      <c r="A82" s="8" t="n">
        <v>80</v>
      </c>
      <c r="B82" s="9" t="s">
        <v>167</v>
      </c>
      <c r="C82" s="10" t="s">
        <v>168</v>
      </c>
      <c r="D82" s="11" t="s">
        <v>142</v>
      </c>
    </row>
    <row r="83" s="14" customFormat="true" ht="18.75" hidden="false" customHeight="false" outlineLevel="0" collapsed="false">
      <c r="A83" s="8" t="n">
        <v>81</v>
      </c>
      <c r="B83" s="17" t="s">
        <v>169</v>
      </c>
      <c r="C83" s="18" t="s">
        <v>170</v>
      </c>
      <c r="D83" s="11" t="s">
        <v>142</v>
      </c>
    </row>
    <row r="84" s="14" customFormat="true" ht="18.75" hidden="false" customHeight="false" outlineLevel="0" collapsed="false">
      <c r="A84" s="8" t="n">
        <v>82</v>
      </c>
      <c r="B84" s="12" t="s">
        <v>171</v>
      </c>
      <c r="C84" s="13" t="s">
        <v>172</v>
      </c>
      <c r="D84" s="11" t="s">
        <v>142</v>
      </c>
    </row>
    <row r="85" s="14" customFormat="true" ht="18.75" hidden="false" customHeight="false" outlineLevel="0" collapsed="false">
      <c r="A85" s="8" t="n">
        <v>83</v>
      </c>
      <c r="B85" s="12" t="s">
        <v>173</v>
      </c>
      <c r="C85" s="13" t="s">
        <v>174</v>
      </c>
      <c r="D85" s="11" t="s">
        <v>142</v>
      </c>
    </row>
    <row r="86" s="14" customFormat="true" ht="18.75" hidden="false" customHeight="false" outlineLevel="0" collapsed="false">
      <c r="A86" s="8" t="n">
        <v>84</v>
      </c>
      <c r="B86" s="12" t="s">
        <v>175</v>
      </c>
      <c r="C86" s="13" t="s">
        <v>176</v>
      </c>
      <c r="D86" s="11" t="s">
        <v>142</v>
      </c>
    </row>
    <row r="87" s="2" customFormat="true" ht="18.75" hidden="false" customHeight="false" outlineLevel="0" collapsed="false">
      <c r="A87" s="8" t="n">
        <v>85</v>
      </c>
      <c r="B87" s="19" t="s">
        <v>177</v>
      </c>
      <c r="C87" s="20" t="s">
        <v>178</v>
      </c>
      <c r="D87" s="11" t="s">
        <v>142</v>
      </c>
    </row>
    <row r="88" s="14" customFormat="true" ht="18.75" hidden="false" customHeight="false" outlineLevel="0" collapsed="false">
      <c r="A88" s="8" t="n">
        <v>86</v>
      </c>
      <c r="B88" s="12" t="s">
        <v>179</v>
      </c>
      <c r="C88" s="13" t="s">
        <v>180</v>
      </c>
      <c r="D88" s="11" t="s">
        <v>142</v>
      </c>
    </row>
    <row r="89" s="2" customFormat="true" ht="18.75" hidden="false" customHeight="false" outlineLevel="0" collapsed="false">
      <c r="A89" s="8" t="n">
        <v>87</v>
      </c>
      <c r="B89" s="9" t="s">
        <v>181</v>
      </c>
      <c r="C89" s="10" t="s">
        <v>182</v>
      </c>
      <c r="D89" s="11" t="s">
        <v>142</v>
      </c>
    </row>
    <row r="90" s="2" customFormat="true" ht="18.75" hidden="false" customHeight="false" outlineLevel="0" collapsed="false">
      <c r="A90" s="8" t="n">
        <v>88</v>
      </c>
      <c r="B90" s="9" t="s">
        <v>183</v>
      </c>
      <c r="C90" s="10" t="s">
        <v>184</v>
      </c>
      <c r="D90" s="11" t="s">
        <v>142</v>
      </c>
    </row>
    <row r="91" s="14" customFormat="true" ht="18.75" hidden="false" customHeight="false" outlineLevel="0" collapsed="false">
      <c r="A91" s="8" t="n">
        <v>89</v>
      </c>
      <c r="B91" s="12" t="s">
        <v>185</v>
      </c>
      <c r="C91" s="13" t="s">
        <v>186</v>
      </c>
      <c r="D91" s="11" t="s">
        <v>142</v>
      </c>
    </row>
    <row r="92" s="14" customFormat="true" ht="18.75" hidden="false" customHeight="false" outlineLevel="0" collapsed="false">
      <c r="A92" s="8" t="n">
        <v>90</v>
      </c>
      <c r="B92" s="12" t="s">
        <v>187</v>
      </c>
      <c r="C92" s="13" t="s">
        <v>188</v>
      </c>
      <c r="D92" s="11" t="s">
        <v>142</v>
      </c>
    </row>
    <row r="93" s="14" customFormat="true" ht="18.75" hidden="false" customHeight="false" outlineLevel="0" collapsed="false">
      <c r="A93" s="8" t="n">
        <v>91</v>
      </c>
      <c r="B93" s="12" t="s">
        <v>189</v>
      </c>
      <c r="C93" s="13" t="s">
        <v>190</v>
      </c>
      <c r="D93" s="11" t="s">
        <v>142</v>
      </c>
    </row>
    <row r="94" s="14" customFormat="true" ht="18.75" hidden="false" customHeight="false" outlineLevel="0" collapsed="false">
      <c r="A94" s="8" t="n">
        <v>92</v>
      </c>
      <c r="B94" s="12" t="s">
        <v>191</v>
      </c>
      <c r="C94" s="13" t="s">
        <v>192</v>
      </c>
      <c r="D94" s="11" t="s">
        <v>142</v>
      </c>
    </row>
    <row r="95" s="14" customFormat="true" ht="18.75" hidden="false" customHeight="false" outlineLevel="0" collapsed="false">
      <c r="A95" s="8" t="n">
        <v>93</v>
      </c>
      <c r="B95" s="12" t="s">
        <v>193</v>
      </c>
      <c r="C95" s="13" t="s">
        <v>194</v>
      </c>
      <c r="D95" s="11" t="s">
        <v>142</v>
      </c>
    </row>
    <row r="96" s="2" customFormat="true" ht="18.75" hidden="false" customHeight="false" outlineLevel="0" collapsed="false">
      <c r="A96" s="8" t="n">
        <v>94</v>
      </c>
      <c r="B96" s="16" t="s">
        <v>195</v>
      </c>
      <c r="C96" s="10" t="s">
        <v>196</v>
      </c>
      <c r="D96" s="11" t="s">
        <v>197</v>
      </c>
    </row>
    <row r="97" s="14" customFormat="true" ht="18.75" hidden="false" customHeight="false" outlineLevel="0" collapsed="false">
      <c r="A97" s="8" t="n">
        <v>95</v>
      </c>
      <c r="B97" s="12" t="s">
        <v>198</v>
      </c>
      <c r="C97" s="13" t="s">
        <v>199</v>
      </c>
      <c r="D97" s="11" t="s">
        <v>197</v>
      </c>
    </row>
    <row r="98" s="2" customFormat="true" ht="18.75" hidden="false" customHeight="false" outlineLevel="0" collapsed="false">
      <c r="A98" s="8" t="n">
        <v>96</v>
      </c>
      <c r="B98" s="9" t="s">
        <v>200</v>
      </c>
      <c r="C98" s="10" t="s">
        <v>201</v>
      </c>
      <c r="D98" s="11" t="s">
        <v>197</v>
      </c>
    </row>
    <row r="99" s="2" customFormat="true" ht="18.75" hidden="false" customHeight="false" outlineLevel="0" collapsed="false">
      <c r="A99" s="8" t="n">
        <v>97</v>
      </c>
      <c r="B99" s="9" t="s">
        <v>202</v>
      </c>
      <c r="C99" s="10" t="s">
        <v>203</v>
      </c>
      <c r="D99" s="11" t="s">
        <v>204</v>
      </c>
    </row>
    <row r="100" s="2" customFormat="true" ht="18.75" hidden="false" customHeight="false" outlineLevel="0" collapsed="false">
      <c r="A100" s="8" t="n">
        <v>98</v>
      </c>
      <c r="B100" s="9" t="s">
        <v>205</v>
      </c>
      <c r="C100" s="10" t="s">
        <v>206</v>
      </c>
      <c r="D100" s="11" t="s">
        <v>204</v>
      </c>
    </row>
    <row r="101" s="2" customFormat="true" ht="18.75" hidden="false" customHeight="false" outlineLevel="0" collapsed="false">
      <c r="A101" s="8" t="n">
        <v>99</v>
      </c>
      <c r="B101" s="9" t="s">
        <v>207</v>
      </c>
      <c r="C101" s="10" t="s">
        <v>208</v>
      </c>
      <c r="D101" s="11" t="s">
        <v>204</v>
      </c>
    </row>
    <row r="102" s="2" customFormat="true" ht="18.75" hidden="false" customHeight="false" outlineLevel="0" collapsed="false">
      <c r="A102" s="8" t="n">
        <v>100</v>
      </c>
      <c r="B102" s="9" t="s">
        <v>209</v>
      </c>
      <c r="C102" s="10" t="s">
        <v>210</v>
      </c>
      <c r="D102" s="11" t="s">
        <v>204</v>
      </c>
    </row>
    <row r="103" s="14" customFormat="true" ht="18.75" hidden="false" customHeight="false" outlineLevel="0" collapsed="false">
      <c r="A103" s="8" t="n">
        <v>101</v>
      </c>
      <c r="B103" s="12" t="s">
        <v>211</v>
      </c>
      <c r="C103" s="13" t="s">
        <v>212</v>
      </c>
      <c r="D103" s="11" t="s">
        <v>204</v>
      </c>
    </row>
    <row r="104" s="2" customFormat="true" ht="18.75" hidden="false" customHeight="false" outlineLevel="0" collapsed="false">
      <c r="A104" s="8" t="n">
        <v>102</v>
      </c>
      <c r="B104" s="9" t="s">
        <v>213</v>
      </c>
      <c r="C104" s="10" t="s">
        <v>214</v>
      </c>
      <c r="D104" s="11" t="s">
        <v>215</v>
      </c>
    </row>
    <row r="105" s="2" customFormat="true" ht="18.75" hidden="false" customHeight="false" outlineLevel="0" collapsed="false">
      <c r="A105" s="8" t="n">
        <v>103</v>
      </c>
      <c r="B105" s="9" t="s">
        <v>216</v>
      </c>
      <c r="C105" s="10" t="s">
        <v>217</v>
      </c>
      <c r="D105" s="11" t="s">
        <v>215</v>
      </c>
    </row>
    <row r="106" s="2" customFormat="true" ht="18.75" hidden="false" customHeight="false" outlineLevel="0" collapsed="false">
      <c r="A106" s="8" t="n">
        <v>104</v>
      </c>
      <c r="B106" s="9" t="s">
        <v>218</v>
      </c>
      <c r="C106" s="10" t="s">
        <v>219</v>
      </c>
      <c r="D106" s="11" t="s">
        <v>215</v>
      </c>
    </row>
    <row r="107" s="2" customFormat="true" ht="18.75" hidden="false" customHeight="false" outlineLevel="0" collapsed="false">
      <c r="A107" s="8" t="n">
        <v>105</v>
      </c>
      <c r="B107" s="9" t="s">
        <v>220</v>
      </c>
      <c r="C107" s="10" t="s">
        <v>221</v>
      </c>
      <c r="D107" s="11" t="s">
        <v>215</v>
      </c>
    </row>
    <row r="108" s="2" customFormat="true" ht="18.75" hidden="false" customHeight="false" outlineLevel="0" collapsed="false">
      <c r="A108" s="8" t="n">
        <v>106</v>
      </c>
      <c r="B108" s="9" t="s">
        <v>222</v>
      </c>
      <c r="C108" s="10" t="s">
        <v>223</v>
      </c>
      <c r="D108" s="11" t="s">
        <v>215</v>
      </c>
    </row>
    <row r="109" s="2" customFormat="true" ht="18.75" hidden="false" customHeight="false" outlineLevel="0" collapsed="false">
      <c r="A109" s="8" t="n">
        <v>107</v>
      </c>
      <c r="B109" s="9" t="s">
        <v>224</v>
      </c>
      <c r="C109" s="10" t="s">
        <v>225</v>
      </c>
      <c r="D109" s="11" t="s">
        <v>215</v>
      </c>
    </row>
    <row r="110" s="2" customFormat="true" ht="18.75" hidden="false" customHeight="false" outlineLevel="0" collapsed="false">
      <c r="A110" s="8" t="n">
        <v>108</v>
      </c>
      <c r="B110" s="9" t="s">
        <v>226</v>
      </c>
      <c r="C110" s="10" t="s">
        <v>227</v>
      </c>
      <c r="D110" s="11" t="s">
        <v>215</v>
      </c>
    </row>
    <row r="111" s="2" customFormat="true" ht="18.75" hidden="false" customHeight="false" outlineLevel="0" collapsed="false">
      <c r="A111" s="8" t="n">
        <v>109</v>
      </c>
      <c r="B111" s="9" t="s">
        <v>228</v>
      </c>
      <c r="C111" s="10" t="s">
        <v>229</v>
      </c>
      <c r="D111" s="11" t="s">
        <v>215</v>
      </c>
    </row>
    <row r="112" s="21" customFormat="true" ht="18.75" hidden="false" customHeight="false" outlineLevel="0" collapsed="false">
      <c r="A112" s="8" t="n">
        <v>110</v>
      </c>
      <c r="B112" s="16" t="s">
        <v>230</v>
      </c>
      <c r="C112" s="10" t="s">
        <v>231</v>
      </c>
      <c r="D112" s="11" t="s">
        <v>215</v>
      </c>
    </row>
    <row r="113" s="14" customFormat="true" ht="18.75" hidden="false" customHeight="false" outlineLevel="0" collapsed="false">
      <c r="A113" s="8" t="n">
        <v>111</v>
      </c>
      <c r="B113" s="12" t="s">
        <v>232</v>
      </c>
      <c r="C113" s="13" t="s">
        <v>233</v>
      </c>
      <c r="D113" s="11" t="s">
        <v>215</v>
      </c>
    </row>
    <row r="114" s="14" customFormat="true" ht="18.75" hidden="false" customHeight="false" outlineLevel="0" collapsed="false">
      <c r="A114" s="8" t="n">
        <v>112</v>
      </c>
      <c r="B114" s="12" t="s">
        <v>234</v>
      </c>
      <c r="C114" s="13" t="s">
        <v>235</v>
      </c>
      <c r="D114" s="11" t="s">
        <v>215</v>
      </c>
    </row>
    <row r="115" s="14" customFormat="true" ht="18.75" hidden="false" customHeight="false" outlineLevel="0" collapsed="false">
      <c r="A115" s="8" t="n">
        <v>113</v>
      </c>
      <c r="B115" s="12" t="s">
        <v>236</v>
      </c>
      <c r="C115" s="13" t="s">
        <v>237</v>
      </c>
      <c r="D115" s="11" t="s">
        <v>215</v>
      </c>
    </row>
    <row r="116" s="2" customFormat="true" ht="18.75" hidden="false" customHeight="false" outlineLevel="0" collapsed="false">
      <c r="A116" s="8" t="n">
        <v>114</v>
      </c>
      <c r="B116" s="9" t="s">
        <v>238</v>
      </c>
      <c r="C116" s="10" t="s">
        <v>239</v>
      </c>
      <c r="D116" s="11" t="s">
        <v>215</v>
      </c>
    </row>
    <row r="117" s="2" customFormat="true" ht="18.75" hidden="false" customHeight="false" outlineLevel="0" collapsed="false">
      <c r="A117" s="8" t="n">
        <v>115</v>
      </c>
      <c r="B117" s="16" t="s">
        <v>240</v>
      </c>
      <c r="C117" s="10" t="s">
        <v>241</v>
      </c>
      <c r="D117" s="11" t="s">
        <v>215</v>
      </c>
    </row>
    <row r="118" s="14" customFormat="true" ht="18.75" hidden="false" customHeight="false" outlineLevel="0" collapsed="false">
      <c r="A118" s="8" t="n">
        <v>116</v>
      </c>
      <c r="B118" s="12" t="s">
        <v>242</v>
      </c>
      <c r="C118" s="13" t="s">
        <v>243</v>
      </c>
      <c r="D118" s="11" t="s">
        <v>215</v>
      </c>
    </row>
    <row r="119" s="14" customFormat="true" ht="18.75" hidden="false" customHeight="false" outlineLevel="0" collapsed="false">
      <c r="A119" s="8" t="n">
        <v>117</v>
      </c>
      <c r="B119" s="12" t="s">
        <v>244</v>
      </c>
      <c r="C119" s="13" t="s">
        <v>245</v>
      </c>
      <c r="D119" s="11" t="s">
        <v>215</v>
      </c>
    </row>
    <row r="120" s="14" customFormat="true" ht="18.75" hidden="false" customHeight="false" outlineLevel="0" collapsed="false">
      <c r="A120" s="8" t="n">
        <v>118</v>
      </c>
      <c r="B120" s="12" t="s">
        <v>246</v>
      </c>
      <c r="C120" s="13" t="s">
        <v>247</v>
      </c>
      <c r="D120" s="11" t="s">
        <v>215</v>
      </c>
    </row>
    <row r="121" s="2" customFormat="true" ht="18.75" hidden="false" customHeight="false" outlineLevel="0" collapsed="false">
      <c r="A121" s="8" t="n">
        <v>119</v>
      </c>
      <c r="B121" s="9" t="s">
        <v>248</v>
      </c>
      <c r="C121" s="10" t="s">
        <v>249</v>
      </c>
      <c r="D121" s="11" t="s">
        <v>250</v>
      </c>
    </row>
    <row r="122" s="2" customFormat="true" ht="18.75" hidden="false" customHeight="false" outlineLevel="0" collapsed="false">
      <c r="A122" s="8" t="n">
        <v>120</v>
      </c>
      <c r="B122" s="9" t="s">
        <v>251</v>
      </c>
      <c r="C122" s="10" t="s">
        <v>252</v>
      </c>
      <c r="D122" s="11" t="s">
        <v>250</v>
      </c>
    </row>
    <row r="123" s="2" customFormat="true" ht="18.75" hidden="false" customHeight="false" outlineLevel="0" collapsed="false">
      <c r="A123" s="8" t="n">
        <v>121</v>
      </c>
      <c r="B123" s="9" t="s">
        <v>253</v>
      </c>
      <c r="C123" s="10" t="s">
        <v>254</v>
      </c>
      <c r="D123" s="11" t="s">
        <v>250</v>
      </c>
    </row>
    <row r="124" s="2" customFormat="true" ht="18.75" hidden="false" customHeight="false" outlineLevel="0" collapsed="false">
      <c r="A124" s="8" t="n">
        <v>122</v>
      </c>
      <c r="B124" s="9" t="s">
        <v>255</v>
      </c>
      <c r="C124" s="10" t="s">
        <v>256</v>
      </c>
      <c r="D124" s="11" t="s">
        <v>250</v>
      </c>
    </row>
    <row r="125" s="14" customFormat="true" ht="18.75" hidden="false" customHeight="false" outlineLevel="0" collapsed="false">
      <c r="A125" s="8" t="n">
        <v>123</v>
      </c>
      <c r="B125" s="12" t="s">
        <v>257</v>
      </c>
      <c r="C125" s="13" t="s">
        <v>258</v>
      </c>
      <c r="D125" s="11" t="s">
        <v>250</v>
      </c>
    </row>
    <row r="126" s="14" customFormat="true" ht="18.75" hidden="false" customHeight="false" outlineLevel="0" collapsed="false">
      <c r="A126" s="8" t="n">
        <v>124</v>
      </c>
      <c r="B126" s="12" t="s">
        <v>259</v>
      </c>
      <c r="C126" s="13" t="s">
        <v>260</v>
      </c>
      <c r="D126" s="11" t="s">
        <v>250</v>
      </c>
    </row>
    <row r="127" s="14" customFormat="true" ht="18.75" hidden="false" customHeight="false" outlineLevel="0" collapsed="false">
      <c r="A127" s="8" t="n">
        <v>125</v>
      </c>
      <c r="B127" s="12" t="s">
        <v>261</v>
      </c>
      <c r="C127" s="13" t="s">
        <v>262</v>
      </c>
      <c r="D127" s="11" t="s">
        <v>250</v>
      </c>
    </row>
    <row r="128" s="2" customFormat="true" ht="18.75" hidden="false" customHeight="false" outlineLevel="0" collapsed="false">
      <c r="A128" s="8" t="n">
        <v>126</v>
      </c>
      <c r="B128" s="9" t="s">
        <v>263</v>
      </c>
      <c r="C128" s="10" t="s">
        <v>264</v>
      </c>
      <c r="D128" s="11" t="s">
        <v>250</v>
      </c>
    </row>
    <row r="129" s="2" customFormat="true" ht="18.75" hidden="false" customHeight="false" outlineLevel="0" collapsed="false">
      <c r="A129" s="8" t="n">
        <v>127</v>
      </c>
      <c r="B129" s="9" t="s">
        <v>265</v>
      </c>
      <c r="C129" s="10" t="s">
        <v>266</v>
      </c>
      <c r="D129" s="11" t="s">
        <v>267</v>
      </c>
    </row>
    <row r="130" s="2" customFormat="true" ht="18.75" hidden="false" customHeight="false" outlineLevel="0" collapsed="false">
      <c r="A130" s="8" t="n">
        <v>128</v>
      </c>
      <c r="B130" s="9" t="s">
        <v>268</v>
      </c>
      <c r="C130" s="10" t="s">
        <v>269</v>
      </c>
      <c r="D130" s="11" t="s">
        <v>267</v>
      </c>
    </row>
    <row r="131" s="2" customFormat="true" ht="18.75" hidden="false" customHeight="false" outlineLevel="0" collapsed="false">
      <c r="A131" s="8" t="n">
        <v>129</v>
      </c>
      <c r="B131" s="9" t="s">
        <v>270</v>
      </c>
      <c r="C131" s="10" t="s">
        <v>271</v>
      </c>
      <c r="D131" s="11" t="s">
        <v>267</v>
      </c>
    </row>
    <row r="132" s="2" customFormat="true" ht="18.75" hidden="false" customHeight="false" outlineLevel="0" collapsed="false">
      <c r="A132" s="8" t="n">
        <v>130</v>
      </c>
      <c r="B132" s="9" t="s">
        <v>272</v>
      </c>
      <c r="C132" s="10" t="s">
        <v>273</v>
      </c>
      <c r="D132" s="11" t="s">
        <v>267</v>
      </c>
    </row>
    <row r="133" s="2" customFormat="true" ht="18.75" hidden="false" customHeight="false" outlineLevel="0" collapsed="false">
      <c r="A133" s="8" t="n">
        <v>131</v>
      </c>
      <c r="B133" s="9" t="s">
        <v>274</v>
      </c>
      <c r="C133" s="10" t="s">
        <v>275</v>
      </c>
      <c r="D133" s="11" t="s">
        <v>267</v>
      </c>
    </row>
    <row r="134" s="2" customFormat="true" ht="18.75" hidden="false" customHeight="false" outlineLevel="0" collapsed="false">
      <c r="A134" s="8" t="n">
        <v>132</v>
      </c>
      <c r="B134" s="9" t="s">
        <v>276</v>
      </c>
      <c r="C134" s="10" t="s">
        <v>277</v>
      </c>
      <c r="D134" s="11" t="s">
        <v>267</v>
      </c>
    </row>
    <row r="135" s="2" customFormat="true" ht="18.75" hidden="false" customHeight="false" outlineLevel="0" collapsed="false">
      <c r="A135" s="8" t="n">
        <v>133</v>
      </c>
      <c r="B135" s="9" t="s">
        <v>278</v>
      </c>
      <c r="C135" s="10" t="s">
        <v>279</v>
      </c>
      <c r="D135" s="11" t="s">
        <v>267</v>
      </c>
    </row>
    <row r="136" s="2" customFormat="true" ht="18.75" hidden="false" customHeight="false" outlineLevel="0" collapsed="false">
      <c r="A136" s="8" t="n">
        <v>134</v>
      </c>
      <c r="B136" s="9" t="s">
        <v>280</v>
      </c>
      <c r="C136" s="10" t="s">
        <v>281</v>
      </c>
      <c r="D136" s="11" t="s">
        <v>267</v>
      </c>
    </row>
    <row r="137" s="2" customFormat="true" ht="18.75" hidden="false" customHeight="false" outlineLevel="0" collapsed="false">
      <c r="A137" s="8" t="n">
        <v>135</v>
      </c>
      <c r="B137" s="9" t="s">
        <v>282</v>
      </c>
      <c r="C137" s="10" t="s">
        <v>283</v>
      </c>
      <c r="D137" s="11" t="s">
        <v>267</v>
      </c>
    </row>
    <row r="138" s="2" customFormat="true" ht="18.75" hidden="false" customHeight="false" outlineLevel="0" collapsed="false">
      <c r="A138" s="8" t="n">
        <v>136</v>
      </c>
      <c r="B138" s="9" t="s">
        <v>284</v>
      </c>
      <c r="C138" s="10" t="s">
        <v>285</v>
      </c>
      <c r="D138" s="11" t="s">
        <v>267</v>
      </c>
    </row>
    <row r="139" s="2" customFormat="true" ht="18.75" hidden="false" customHeight="false" outlineLevel="0" collapsed="false">
      <c r="A139" s="8" t="n">
        <v>137</v>
      </c>
      <c r="B139" s="9" t="s">
        <v>286</v>
      </c>
      <c r="C139" s="10" t="s">
        <v>287</v>
      </c>
      <c r="D139" s="11" t="s">
        <v>267</v>
      </c>
    </row>
    <row r="140" s="2" customFormat="true" ht="18.75" hidden="false" customHeight="false" outlineLevel="0" collapsed="false">
      <c r="A140" s="8" t="n">
        <v>138</v>
      </c>
      <c r="B140" s="9" t="s">
        <v>288</v>
      </c>
      <c r="C140" s="10" t="s">
        <v>289</v>
      </c>
      <c r="D140" s="11" t="s">
        <v>267</v>
      </c>
    </row>
    <row r="141" s="2" customFormat="true" ht="18.75" hidden="false" customHeight="false" outlineLevel="0" collapsed="false">
      <c r="A141" s="8" t="n">
        <v>139</v>
      </c>
      <c r="B141" s="9" t="s">
        <v>290</v>
      </c>
      <c r="C141" s="10" t="s">
        <v>291</v>
      </c>
      <c r="D141" s="11" t="s">
        <v>267</v>
      </c>
    </row>
    <row r="142" s="2" customFormat="true" ht="18.75" hidden="false" customHeight="false" outlineLevel="0" collapsed="false">
      <c r="A142" s="8" t="n">
        <v>140</v>
      </c>
      <c r="B142" s="9" t="s">
        <v>292</v>
      </c>
      <c r="C142" s="10" t="s">
        <v>293</v>
      </c>
      <c r="D142" s="11" t="s">
        <v>267</v>
      </c>
    </row>
    <row r="143" s="2" customFormat="true" ht="18.75" hidden="false" customHeight="false" outlineLevel="0" collapsed="false">
      <c r="A143" s="8" t="n">
        <v>141</v>
      </c>
      <c r="B143" s="9" t="s">
        <v>294</v>
      </c>
      <c r="C143" s="10" t="s">
        <v>295</v>
      </c>
      <c r="D143" s="11" t="s">
        <v>267</v>
      </c>
    </row>
    <row r="144" s="2" customFormat="true" ht="18.75" hidden="false" customHeight="false" outlineLevel="0" collapsed="false">
      <c r="A144" s="8" t="n">
        <v>142</v>
      </c>
      <c r="B144" s="9" t="s">
        <v>296</v>
      </c>
      <c r="C144" s="10" t="s">
        <v>297</v>
      </c>
      <c r="D144" s="11" t="s">
        <v>267</v>
      </c>
    </row>
    <row r="145" s="2" customFormat="true" ht="18.75" hidden="false" customHeight="false" outlineLevel="0" collapsed="false">
      <c r="A145" s="8" t="n">
        <v>143</v>
      </c>
      <c r="B145" s="9" t="s">
        <v>298</v>
      </c>
      <c r="C145" s="10" t="s">
        <v>299</v>
      </c>
      <c r="D145" s="11" t="s">
        <v>267</v>
      </c>
    </row>
    <row r="146" s="2" customFormat="true" ht="18.75" hidden="false" customHeight="false" outlineLevel="0" collapsed="false">
      <c r="A146" s="8" t="n">
        <v>144</v>
      </c>
      <c r="B146" s="9" t="s">
        <v>300</v>
      </c>
      <c r="C146" s="10" t="s">
        <v>301</v>
      </c>
      <c r="D146" s="11" t="s">
        <v>267</v>
      </c>
    </row>
    <row r="147" s="14" customFormat="true" ht="18.75" hidden="false" customHeight="false" outlineLevel="0" collapsed="false">
      <c r="A147" s="8" t="n">
        <v>145</v>
      </c>
      <c r="B147" s="12" t="s">
        <v>302</v>
      </c>
      <c r="C147" s="13" t="s">
        <v>303</v>
      </c>
      <c r="D147" s="11" t="s">
        <v>267</v>
      </c>
    </row>
    <row r="148" s="14" customFormat="true" ht="18.75" hidden="false" customHeight="false" outlineLevel="0" collapsed="false">
      <c r="A148" s="8" t="n">
        <v>146</v>
      </c>
      <c r="B148" s="12" t="s">
        <v>304</v>
      </c>
      <c r="C148" s="13" t="s">
        <v>305</v>
      </c>
      <c r="D148" s="15" t="s">
        <v>267</v>
      </c>
    </row>
    <row r="149" s="14" customFormat="true" ht="18.75" hidden="false" customHeight="false" outlineLevel="0" collapsed="false">
      <c r="A149" s="8" t="n">
        <v>147</v>
      </c>
      <c r="B149" s="12" t="s">
        <v>306</v>
      </c>
      <c r="C149" s="13" t="s">
        <v>307</v>
      </c>
      <c r="D149" s="15" t="s">
        <v>267</v>
      </c>
    </row>
    <row r="150" s="14" customFormat="true" ht="18.75" hidden="false" customHeight="false" outlineLevel="0" collapsed="false">
      <c r="A150" s="8" t="n">
        <v>148</v>
      </c>
      <c r="B150" s="12" t="s">
        <v>308</v>
      </c>
      <c r="C150" s="13" t="s">
        <v>309</v>
      </c>
      <c r="D150" s="15" t="s">
        <v>267</v>
      </c>
    </row>
    <row r="151" s="14" customFormat="true" ht="18.75" hidden="false" customHeight="false" outlineLevel="0" collapsed="false">
      <c r="A151" s="8" t="n">
        <v>149</v>
      </c>
      <c r="B151" s="22" t="s">
        <v>310</v>
      </c>
      <c r="C151" s="13" t="s">
        <v>311</v>
      </c>
      <c r="D151" s="15" t="s">
        <v>267</v>
      </c>
    </row>
    <row r="152" s="14" customFormat="true" ht="18.75" hidden="false" customHeight="false" outlineLevel="0" collapsed="false">
      <c r="A152" s="8" t="n">
        <v>150</v>
      </c>
      <c r="B152" s="22" t="s">
        <v>312</v>
      </c>
      <c r="C152" s="13" t="s">
        <v>313</v>
      </c>
      <c r="D152" s="15" t="s">
        <v>267</v>
      </c>
    </row>
    <row r="153" s="14" customFormat="true" ht="18.75" hidden="false" customHeight="false" outlineLevel="0" collapsed="false">
      <c r="A153" s="8" t="n">
        <v>151</v>
      </c>
      <c r="B153" s="22" t="s">
        <v>314</v>
      </c>
      <c r="C153" s="13" t="s">
        <v>315</v>
      </c>
      <c r="D153" s="15" t="s">
        <v>267</v>
      </c>
    </row>
    <row r="154" s="14" customFormat="true" ht="18.75" hidden="false" customHeight="false" outlineLevel="0" collapsed="false">
      <c r="A154" s="8" t="n">
        <v>152</v>
      </c>
      <c r="B154" s="22" t="s">
        <v>316</v>
      </c>
      <c r="C154" s="13" t="s">
        <v>317</v>
      </c>
      <c r="D154" s="15" t="s">
        <v>267</v>
      </c>
    </row>
    <row r="155" s="14" customFormat="true" ht="18.75" hidden="false" customHeight="false" outlineLevel="0" collapsed="false">
      <c r="A155" s="8" t="n">
        <v>153</v>
      </c>
      <c r="B155" s="12" t="s">
        <v>318</v>
      </c>
      <c r="C155" s="13" t="s">
        <v>319</v>
      </c>
      <c r="D155" s="15" t="s">
        <v>267</v>
      </c>
    </row>
    <row r="156" s="14" customFormat="true" ht="18.75" hidden="false" customHeight="false" outlineLevel="0" collapsed="false">
      <c r="A156" s="8" t="n">
        <v>154</v>
      </c>
      <c r="B156" s="12" t="s">
        <v>320</v>
      </c>
      <c r="C156" s="13" t="s">
        <v>321</v>
      </c>
      <c r="D156" s="15" t="s">
        <v>267</v>
      </c>
    </row>
    <row r="157" s="14" customFormat="true" ht="18.75" hidden="false" customHeight="false" outlineLevel="0" collapsed="false">
      <c r="A157" s="8" t="n">
        <v>155</v>
      </c>
      <c r="B157" s="12" t="s">
        <v>322</v>
      </c>
      <c r="C157" s="13" t="s">
        <v>323</v>
      </c>
      <c r="D157" s="15" t="s">
        <v>267</v>
      </c>
    </row>
    <row r="158" s="14" customFormat="true" ht="18.75" hidden="false" customHeight="false" outlineLevel="0" collapsed="false">
      <c r="A158" s="8" t="n">
        <v>156</v>
      </c>
      <c r="B158" s="12" t="s">
        <v>324</v>
      </c>
      <c r="C158" s="13" t="s">
        <v>325</v>
      </c>
      <c r="D158" s="15" t="s">
        <v>267</v>
      </c>
    </row>
    <row r="159" s="14" customFormat="true" ht="18.75" hidden="false" customHeight="false" outlineLevel="0" collapsed="false">
      <c r="A159" s="8" t="n">
        <v>157</v>
      </c>
      <c r="B159" s="12" t="s">
        <v>326</v>
      </c>
      <c r="C159" s="13" t="s">
        <v>327</v>
      </c>
      <c r="D159" s="15" t="s">
        <v>267</v>
      </c>
    </row>
    <row r="160" s="14" customFormat="true" ht="18.75" hidden="false" customHeight="false" outlineLevel="0" collapsed="false">
      <c r="A160" s="8" t="n">
        <v>158</v>
      </c>
      <c r="B160" s="12" t="s">
        <v>328</v>
      </c>
      <c r="C160" s="13" t="s">
        <v>329</v>
      </c>
      <c r="D160" s="15" t="s">
        <v>267</v>
      </c>
    </row>
    <row r="161" s="2" customFormat="true" ht="18.75" hidden="false" customHeight="false" outlineLevel="0" collapsed="false">
      <c r="A161" s="8" t="n">
        <v>159</v>
      </c>
      <c r="B161" s="9" t="s">
        <v>330</v>
      </c>
      <c r="C161" s="10" t="s">
        <v>331</v>
      </c>
      <c r="D161" s="11" t="s">
        <v>332</v>
      </c>
    </row>
    <row r="162" s="2" customFormat="true" ht="18.75" hidden="false" customHeight="false" outlineLevel="0" collapsed="false">
      <c r="A162" s="8" t="n">
        <v>160</v>
      </c>
      <c r="B162" s="9" t="s">
        <v>333</v>
      </c>
      <c r="C162" s="10" t="s">
        <v>334</v>
      </c>
      <c r="D162" s="11" t="s">
        <v>332</v>
      </c>
    </row>
    <row r="163" s="2" customFormat="true" ht="18.75" hidden="false" customHeight="false" outlineLevel="0" collapsed="false">
      <c r="A163" s="8" t="n">
        <v>161</v>
      </c>
      <c r="B163" s="9" t="s">
        <v>335</v>
      </c>
      <c r="C163" s="10" t="s">
        <v>336</v>
      </c>
      <c r="D163" s="11" t="s">
        <v>332</v>
      </c>
    </row>
    <row r="164" s="2" customFormat="true" ht="18.75" hidden="false" customHeight="false" outlineLevel="0" collapsed="false">
      <c r="A164" s="8" t="n">
        <v>162</v>
      </c>
      <c r="B164" s="9" t="s">
        <v>337</v>
      </c>
      <c r="C164" s="10" t="s">
        <v>338</v>
      </c>
      <c r="D164" s="11" t="s">
        <v>332</v>
      </c>
    </row>
    <row r="165" s="2" customFormat="true" ht="18.75" hidden="false" customHeight="false" outlineLevel="0" collapsed="false">
      <c r="A165" s="8" t="n">
        <v>163</v>
      </c>
      <c r="B165" s="9" t="s">
        <v>339</v>
      </c>
      <c r="C165" s="10" t="s">
        <v>340</v>
      </c>
      <c r="D165" s="11" t="s">
        <v>332</v>
      </c>
    </row>
    <row r="166" s="2" customFormat="true" ht="18.75" hidden="false" customHeight="false" outlineLevel="0" collapsed="false">
      <c r="A166" s="8" t="n">
        <v>164</v>
      </c>
      <c r="B166" s="9" t="s">
        <v>341</v>
      </c>
      <c r="C166" s="10" t="s">
        <v>342</v>
      </c>
      <c r="D166" s="11" t="s">
        <v>332</v>
      </c>
    </row>
    <row r="167" s="2" customFormat="true" ht="18.75" hidden="false" customHeight="false" outlineLevel="0" collapsed="false">
      <c r="A167" s="8" t="n">
        <v>165</v>
      </c>
      <c r="B167" s="9" t="s">
        <v>343</v>
      </c>
      <c r="C167" s="10" t="s">
        <v>344</v>
      </c>
      <c r="D167" s="11" t="s">
        <v>332</v>
      </c>
    </row>
    <row r="168" s="2" customFormat="true" ht="18.75" hidden="false" customHeight="false" outlineLevel="0" collapsed="false">
      <c r="A168" s="8" t="n">
        <v>166</v>
      </c>
      <c r="B168" s="9" t="s">
        <v>345</v>
      </c>
      <c r="C168" s="10" t="s">
        <v>346</v>
      </c>
      <c r="D168" s="11" t="s">
        <v>332</v>
      </c>
    </row>
    <row r="169" s="2" customFormat="true" ht="18.75" hidden="false" customHeight="false" outlineLevel="0" collapsed="false">
      <c r="A169" s="8" t="n">
        <v>167</v>
      </c>
      <c r="B169" s="9" t="s">
        <v>347</v>
      </c>
      <c r="C169" s="10" t="s">
        <v>348</v>
      </c>
      <c r="D169" s="11" t="s">
        <v>332</v>
      </c>
    </row>
    <row r="170" s="2" customFormat="true" ht="18.75" hidden="false" customHeight="false" outlineLevel="0" collapsed="false">
      <c r="A170" s="8" t="n">
        <v>168</v>
      </c>
      <c r="B170" s="9" t="s">
        <v>349</v>
      </c>
      <c r="C170" s="10" t="s">
        <v>350</v>
      </c>
      <c r="D170" s="11" t="s">
        <v>332</v>
      </c>
    </row>
    <row r="171" s="2" customFormat="true" ht="18.75" hidden="false" customHeight="false" outlineLevel="0" collapsed="false">
      <c r="A171" s="8" t="n">
        <v>169</v>
      </c>
      <c r="B171" s="9" t="s">
        <v>351</v>
      </c>
      <c r="C171" s="10" t="s">
        <v>352</v>
      </c>
      <c r="D171" s="11" t="s">
        <v>332</v>
      </c>
    </row>
    <row r="172" s="2" customFormat="true" ht="18.75" hidden="false" customHeight="false" outlineLevel="0" collapsed="false">
      <c r="A172" s="8" t="n">
        <v>170</v>
      </c>
      <c r="B172" s="9" t="s">
        <v>353</v>
      </c>
      <c r="C172" s="10" t="s">
        <v>354</v>
      </c>
      <c r="D172" s="11" t="s">
        <v>332</v>
      </c>
    </row>
    <row r="173" s="2" customFormat="true" ht="18.75" hidden="false" customHeight="false" outlineLevel="0" collapsed="false">
      <c r="A173" s="8" t="n">
        <v>171</v>
      </c>
      <c r="B173" s="9" t="s">
        <v>355</v>
      </c>
      <c r="C173" s="10" t="s">
        <v>356</v>
      </c>
      <c r="D173" s="11" t="s">
        <v>332</v>
      </c>
    </row>
    <row r="174" s="2" customFormat="true" ht="18.75" hidden="false" customHeight="false" outlineLevel="0" collapsed="false">
      <c r="A174" s="8" t="n">
        <v>172</v>
      </c>
      <c r="B174" s="9" t="s">
        <v>357</v>
      </c>
      <c r="C174" s="10" t="s">
        <v>358</v>
      </c>
      <c r="D174" s="11" t="s">
        <v>332</v>
      </c>
    </row>
    <row r="175" s="2" customFormat="true" ht="18.75" hidden="false" customHeight="false" outlineLevel="0" collapsed="false">
      <c r="A175" s="8" t="n">
        <v>173</v>
      </c>
      <c r="B175" s="9" t="s">
        <v>359</v>
      </c>
      <c r="C175" s="10" t="s">
        <v>360</v>
      </c>
      <c r="D175" s="11" t="s">
        <v>332</v>
      </c>
    </row>
    <row r="176" s="2" customFormat="true" ht="18.75" hidden="false" customHeight="false" outlineLevel="0" collapsed="false">
      <c r="A176" s="8" t="n">
        <v>174</v>
      </c>
      <c r="B176" s="9" t="s">
        <v>361</v>
      </c>
      <c r="C176" s="10" t="s">
        <v>362</v>
      </c>
      <c r="D176" s="11" t="s">
        <v>332</v>
      </c>
    </row>
    <row r="177" s="2" customFormat="true" ht="18.75" hidden="false" customHeight="false" outlineLevel="0" collapsed="false">
      <c r="A177" s="8" t="n">
        <v>175</v>
      </c>
      <c r="B177" s="9" t="s">
        <v>363</v>
      </c>
      <c r="C177" s="10" t="s">
        <v>364</v>
      </c>
      <c r="D177" s="11" t="s">
        <v>332</v>
      </c>
    </row>
    <row r="178" s="2" customFormat="true" ht="18.75" hidden="false" customHeight="false" outlineLevel="0" collapsed="false">
      <c r="A178" s="8" t="n">
        <v>176</v>
      </c>
      <c r="B178" s="9" t="s">
        <v>365</v>
      </c>
      <c r="C178" s="10" t="s">
        <v>366</v>
      </c>
      <c r="D178" s="11" t="s">
        <v>332</v>
      </c>
    </row>
    <row r="179" s="2" customFormat="true" ht="18.75" hidden="false" customHeight="false" outlineLevel="0" collapsed="false">
      <c r="A179" s="8" t="n">
        <v>177</v>
      </c>
      <c r="B179" s="9" t="s">
        <v>367</v>
      </c>
      <c r="C179" s="10" t="s">
        <v>368</v>
      </c>
      <c r="D179" s="11" t="s">
        <v>332</v>
      </c>
    </row>
    <row r="180" s="2" customFormat="true" ht="18.75" hidden="false" customHeight="false" outlineLevel="0" collapsed="false">
      <c r="A180" s="8" t="n">
        <v>178</v>
      </c>
      <c r="B180" s="9" t="s">
        <v>369</v>
      </c>
      <c r="C180" s="10" t="s">
        <v>370</v>
      </c>
      <c r="D180" s="11" t="s">
        <v>332</v>
      </c>
    </row>
    <row r="181" s="2" customFormat="true" ht="18.75" hidden="false" customHeight="false" outlineLevel="0" collapsed="false">
      <c r="A181" s="8" t="n">
        <v>179</v>
      </c>
      <c r="B181" s="9" t="s">
        <v>371</v>
      </c>
      <c r="C181" s="10" t="s">
        <v>372</v>
      </c>
      <c r="D181" s="11" t="s">
        <v>332</v>
      </c>
    </row>
    <row r="182" s="2" customFormat="true" ht="18.75" hidden="false" customHeight="false" outlineLevel="0" collapsed="false">
      <c r="A182" s="8" t="n">
        <v>180</v>
      </c>
      <c r="B182" s="9" t="s">
        <v>373</v>
      </c>
      <c r="C182" s="10" t="s">
        <v>374</v>
      </c>
      <c r="D182" s="11" t="s">
        <v>332</v>
      </c>
    </row>
    <row r="183" s="2" customFormat="true" ht="18.75" hidden="false" customHeight="false" outlineLevel="0" collapsed="false">
      <c r="A183" s="8" t="n">
        <v>181</v>
      </c>
      <c r="B183" s="9" t="s">
        <v>375</v>
      </c>
      <c r="C183" s="10" t="s">
        <v>376</v>
      </c>
      <c r="D183" s="11" t="s">
        <v>332</v>
      </c>
    </row>
    <row r="184" s="2" customFormat="true" ht="18.75" hidden="false" customHeight="false" outlineLevel="0" collapsed="false">
      <c r="A184" s="8" t="n">
        <v>182</v>
      </c>
      <c r="B184" s="9" t="s">
        <v>377</v>
      </c>
      <c r="C184" s="10" t="s">
        <v>378</v>
      </c>
      <c r="D184" s="11" t="s">
        <v>332</v>
      </c>
    </row>
    <row r="185" s="2" customFormat="true" ht="18.75" hidden="false" customHeight="false" outlineLevel="0" collapsed="false">
      <c r="A185" s="8" t="n">
        <v>183</v>
      </c>
      <c r="B185" s="9" t="s">
        <v>379</v>
      </c>
      <c r="C185" s="10" t="s">
        <v>380</v>
      </c>
      <c r="D185" s="11" t="s">
        <v>332</v>
      </c>
    </row>
    <row r="186" s="2" customFormat="true" ht="18.75" hidden="false" customHeight="false" outlineLevel="0" collapsed="false">
      <c r="A186" s="8" t="n">
        <v>184</v>
      </c>
      <c r="B186" s="9" t="s">
        <v>381</v>
      </c>
      <c r="C186" s="10" t="s">
        <v>382</v>
      </c>
      <c r="D186" s="11" t="s">
        <v>332</v>
      </c>
    </row>
    <row r="187" s="2" customFormat="true" ht="18.75" hidden="false" customHeight="false" outlineLevel="0" collapsed="false">
      <c r="A187" s="8" t="n">
        <v>185</v>
      </c>
      <c r="B187" s="9" t="s">
        <v>383</v>
      </c>
      <c r="C187" s="10" t="s">
        <v>384</v>
      </c>
      <c r="D187" s="11" t="s">
        <v>332</v>
      </c>
    </row>
    <row r="188" s="2" customFormat="true" ht="18.75" hidden="false" customHeight="false" outlineLevel="0" collapsed="false">
      <c r="A188" s="8" t="n">
        <v>186</v>
      </c>
      <c r="B188" s="9" t="s">
        <v>385</v>
      </c>
      <c r="C188" s="10" t="s">
        <v>386</v>
      </c>
      <c r="D188" s="11" t="s">
        <v>332</v>
      </c>
    </row>
    <row r="189" s="2" customFormat="true" ht="18.75" hidden="false" customHeight="false" outlineLevel="0" collapsed="false">
      <c r="A189" s="8" t="n">
        <v>187</v>
      </c>
      <c r="B189" s="9" t="s">
        <v>387</v>
      </c>
      <c r="C189" s="10" t="s">
        <v>388</v>
      </c>
      <c r="D189" s="11" t="s">
        <v>332</v>
      </c>
    </row>
    <row r="190" s="2" customFormat="true" ht="18.75" hidden="false" customHeight="false" outlineLevel="0" collapsed="false">
      <c r="A190" s="8" t="n">
        <v>188</v>
      </c>
      <c r="B190" s="9" t="s">
        <v>389</v>
      </c>
      <c r="C190" s="10" t="s">
        <v>390</v>
      </c>
      <c r="D190" s="11" t="s">
        <v>332</v>
      </c>
    </row>
    <row r="191" s="2" customFormat="true" ht="18.75" hidden="false" customHeight="false" outlineLevel="0" collapsed="false">
      <c r="A191" s="8" t="n">
        <v>189</v>
      </c>
      <c r="B191" s="9" t="s">
        <v>391</v>
      </c>
      <c r="C191" s="10" t="s">
        <v>392</v>
      </c>
      <c r="D191" s="11" t="s">
        <v>332</v>
      </c>
    </row>
    <row r="192" s="2" customFormat="true" ht="18.75" hidden="false" customHeight="false" outlineLevel="0" collapsed="false">
      <c r="A192" s="8" t="n">
        <v>190</v>
      </c>
      <c r="B192" s="9" t="s">
        <v>393</v>
      </c>
      <c r="C192" s="10" t="s">
        <v>394</v>
      </c>
      <c r="D192" s="11" t="s">
        <v>332</v>
      </c>
    </row>
    <row r="193" s="2" customFormat="true" ht="18.75" hidden="false" customHeight="false" outlineLevel="0" collapsed="false">
      <c r="A193" s="8" t="n">
        <v>191</v>
      </c>
      <c r="B193" s="9" t="s">
        <v>395</v>
      </c>
      <c r="C193" s="10" t="s">
        <v>396</v>
      </c>
      <c r="D193" s="11" t="s">
        <v>332</v>
      </c>
    </row>
    <row r="194" s="2" customFormat="true" ht="18.75" hidden="false" customHeight="false" outlineLevel="0" collapsed="false">
      <c r="A194" s="8" t="n">
        <v>192</v>
      </c>
      <c r="B194" s="9" t="s">
        <v>397</v>
      </c>
      <c r="C194" s="10" t="s">
        <v>398</v>
      </c>
      <c r="D194" s="11" t="s">
        <v>332</v>
      </c>
    </row>
    <row r="195" s="2" customFormat="true" ht="18.75" hidden="false" customHeight="false" outlineLevel="0" collapsed="false">
      <c r="A195" s="8" t="n">
        <v>193</v>
      </c>
      <c r="B195" s="9" t="s">
        <v>399</v>
      </c>
      <c r="C195" s="10" t="s">
        <v>400</v>
      </c>
      <c r="D195" s="11" t="s">
        <v>332</v>
      </c>
    </row>
    <row r="196" s="2" customFormat="true" ht="18.75" hidden="false" customHeight="false" outlineLevel="0" collapsed="false">
      <c r="A196" s="8" t="n">
        <v>194</v>
      </c>
      <c r="B196" s="9" t="s">
        <v>401</v>
      </c>
      <c r="C196" s="10" t="s">
        <v>402</v>
      </c>
      <c r="D196" s="11" t="s">
        <v>332</v>
      </c>
    </row>
    <row r="197" s="2" customFormat="true" ht="18.75" hidden="false" customHeight="false" outlineLevel="0" collapsed="false">
      <c r="A197" s="8" t="n">
        <v>195</v>
      </c>
      <c r="B197" s="9" t="s">
        <v>403</v>
      </c>
      <c r="C197" s="10" t="s">
        <v>404</v>
      </c>
      <c r="D197" s="11" t="s">
        <v>332</v>
      </c>
    </row>
    <row r="198" s="2" customFormat="true" ht="18.75" hidden="false" customHeight="false" outlineLevel="0" collapsed="false">
      <c r="A198" s="8" t="n">
        <v>196</v>
      </c>
      <c r="B198" s="9" t="s">
        <v>405</v>
      </c>
      <c r="C198" s="10" t="s">
        <v>406</v>
      </c>
      <c r="D198" s="11" t="s">
        <v>332</v>
      </c>
    </row>
    <row r="199" s="2" customFormat="true" ht="18.75" hidden="false" customHeight="false" outlineLevel="0" collapsed="false">
      <c r="A199" s="8" t="n">
        <v>197</v>
      </c>
      <c r="B199" s="9" t="s">
        <v>407</v>
      </c>
      <c r="C199" s="10" t="s">
        <v>408</v>
      </c>
      <c r="D199" s="11" t="s">
        <v>332</v>
      </c>
    </row>
    <row r="200" s="2" customFormat="true" ht="18.75" hidden="false" customHeight="false" outlineLevel="0" collapsed="false">
      <c r="A200" s="8" t="n">
        <v>198</v>
      </c>
      <c r="B200" s="9" t="s">
        <v>409</v>
      </c>
      <c r="C200" s="10" t="s">
        <v>410</v>
      </c>
      <c r="D200" s="11" t="s">
        <v>332</v>
      </c>
    </row>
    <row r="201" s="14" customFormat="true" ht="18.75" hidden="false" customHeight="false" outlineLevel="0" collapsed="false">
      <c r="A201" s="8" t="n">
        <v>199</v>
      </c>
      <c r="B201" s="12" t="s">
        <v>411</v>
      </c>
      <c r="C201" s="13" t="s">
        <v>412</v>
      </c>
      <c r="D201" s="11" t="s">
        <v>332</v>
      </c>
    </row>
    <row r="202" s="14" customFormat="true" ht="18.75" hidden="false" customHeight="false" outlineLevel="0" collapsed="false">
      <c r="A202" s="8" t="n">
        <v>200</v>
      </c>
      <c r="B202" s="12" t="s">
        <v>413</v>
      </c>
      <c r="C202" s="13" t="s">
        <v>414</v>
      </c>
      <c r="D202" s="11" t="s">
        <v>332</v>
      </c>
    </row>
    <row r="203" s="14" customFormat="true" ht="18.75" hidden="false" customHeight="false" outlineLevel="0" collapsed="false">
      <c r="A203" s="8" t="n">
        <v>201</v>
      </c>
      <c r="B203" s="12" t="s">
        <v>415</v>
      </c>
      <c r="C203" s="13" t="s">
        <v>416</v>
      </c>
      <c r="D203" s="11" t="s">
        <v>332</v>
      </c>
    </row>
    <row r="204" s="14" customFormat="true" ht="18.75" hidden="false" customHeight="false" outlineLevel="0" collapsed="false">
      <c r="A204" s="8" t="n">
        <v>202</v>
      </c>
      <c r="B204" s="12" t="s">
        <v>417</v>
      </c>
      <c r="C204" s="13" t="s">
        <v>418</v>
      </c>
      <c r="D204" s="11" t="s">
        <v>332</v>
      </c>
    </row>
    <row r="205" s="14" customFormat="true" ht="18.75" hidden="false" customHeight="false" outlineLevel="0" collapsed="false">
      <c r="A205" s="8" t="n">
        <v>203</v>
      </c>
      <c r="B205" s="17" t="s">
        <v>419</v>
      </c>
      <c r="C205" s="18" t="s">
        <v>420</v>
      </c>
      <c r="D205" s="11" t="s">
        <v>332</v>
      </c>
    </row>
    <row r="206" s="14" customFormat="true" ht="18.75" hidden="false" customHeight="false" outlineLevel="0" collapsed="false">
      <c r="A206" s="8" t="n">
        <v>204</v>
      </c>
      <c r="B206" s="12" t="s">
        <v>421</v>
      </c>
      <c r="C206" s="13" t="s">
        <v>422</v>
      </c>
      <c r="D206" s="11" t="s">
        <v>332</v>
      </c>
    </row>
    <row r="207" s="14" customFormat="true" ht="18.75" hidden="false" customHeight="false" outlineLevel="0" collapsed="false">
      <c r="A207" s="8" t="n">
        <v>205</v>
      </c>
      <c r="B207" s="12" t="s">
        <v>423</v>
      </c>
      <c r="C207" s="13" t="s">
        <v>424</v>
      </c>
      <c r="D207" s="11" t="s">
        <v>332</v>
      </c>
    </row>
    <row r="208" s="14" customFormat="true" ht="18.75" hidden="false" customHeight="false" outlineLevel="0" collapsed="false">
      <c r="A208" s="8" t="n">
        <v>206</v>
      </c>
      <c r="B208" s="12" t="s">
        <v>425</v>
      </c>
      <c r="C208" s="13" t="s">
        <v>426</v>
      </c>
      <c r="D208" s="11" t="s">
        <v>332</v>
      </c>
    </row>
    <row r="209" s="14" customFormat="true" ht="18.75" hidden="false" customHeight="false" outlineLevel="0" collapsed="false">
      <c r="A209" s="8" t="n">
        <v>207</v>
      </c>
      <c r="B209" s="12" t="s">
        <v>427</v>
      </c>
      <c r="C209" s="13" t="s">
        <v>428</v>
      </c>
      <c r="D209" s="11" t="s">
        <v>332</v>
      </c>
    </row>
    <row r="210" s="14" customFormat="true" ht="18.75" hidden="false" customHeight="false" outlineLevel="0" collapsed="false">
      <c r="A210" s="8" t="n">
        <v>208</v>
      </c>
      <c r="B210" s="12" t="s">
        <v>429</v>
      </c>
      <c r="C210" s="13" t="s">
        <v>430</v>
      </c>
      <c r="D210" s="11" t="s">
        <v>332</v>
      </c>
    </row>
    <row r="211" s="14" customFormat="true" ht="18.75" hidden="false" customHeight="false" outlineLevel="0" collapsed="false">
      <c r="A211" s="8" t="n">
        <v>209</v>
      </c>
      <c r="B211" s="17" t="s">
        <v>431</v>
      </c>
      <c r="C211" s="18" t="s">
        <v>432</v>
      </c>
      <c r="D211" s="11" t="s">
        <v>332</v>
      </c>
    </row>
    <row r="212" s="14" customFormat="true" ht="18.75" hidden="false" customHeight="false" outlineLevel="0" collapsed="false">
      <c r="A212" s="8" t="n">
        <v>210</v>
      </c>
      <c r="B212" s="17" t="s">
        <v>433</v>
      </c>
      <c r="C212" s="18" t="s">
        <v>434</v>
      </c>
      <c r="D212" s="11" t="s">
        <v>332</v>
      </c>
    </row>
    <row r="213" s="14" customFormat="true" ht="18.75" hidden="false" customHeight="false" outlineLevel="0" collapsed="false">
      <c r="A213" s="8" t="n">
        <v>211</v>
      </c>
      <c r="B213" s="12" t="s">
        <v>435</v>
      </c>
      <c r="C213" s="13" t="s">
        <v>436</v>
      </c>
      <c r="D213" s="11" t="s">
        <v>332</v>
      </c>
    </row>
    <row r="214" s="14" customFormat="true" ht="18.75" hidden="false" customHeight="false" outlineLevel="0" collapsed="false">
      <c r="A214" s="8" t="n">
        <v>212</v>
      </c>
      <c r="B214" s="12" t="s">
        <v>437</v>
      </c>
      <c r="C214" s="13" t="s">
        <v>438</v>
      </c>
      <c r="D214" s="11" t="s">
        <v>332</v>
      </c>
    </row>
    <row r="215" s="14" customFormat="true" ht="18.75" hidden="false" customHeight="false" outlineLevel="0" collapsed="false">
      <c r="A215" s="8" t="n">
        <v>213</v>
      </c>
      <c r="B215" s="12" t="s">
        <v>439</v>
      </c>
      <c r="C215" s="13" t="s">
        <v>440</v>
      </c>
      <c r="D215" s="11" t="s">
        <v>332</v>
      </c>
    </row>
    <row r="216" s="14" customFormat="true" ht="18.75" hidden="false" customHeight="false" outlineLevel="0" collapsed="false">
      <c r="A216" s="8" t="n">
        <v>214</v>
      </c>
      <c r="B216" s="12" t="s">
        <v>441</v>
      </c>
      <c r="C216" s="13" t="s">
        <v>442</v>
      </c>
      <c r="D216" s="11" t="s">
        <v>332</v>
      </c>
    </row>
    <row r="217" s="14" customFormat="true" ht="18.75" hidden="false" customHeight="false" outlineLevel="0" collapsed="false">
      <c r="A217" s="8" t="n">
        <v>215</v>
      </c>
      <c r="B217" s="12" t="s">
        <v>443</v>
      </c>
      <c r="C217" s="13" t="s">
        <v>444</v>
      </c>
      <c r="D217" s="11" t="s">
        <v>332</v>
      </c>
    </row>
    <row r="218" s="14" customFormat="true" ht="18.75" hidden="false" customHeight="false" outlineLevel="0" collapsed="false">
      <c r="A218" s="8" t="n">
        <v>216</v>
      </c>
      <c r="B218" s="12" t="s">
        <v>445</v>
      </c>
      <c r="C218" s="13" t="s">
        <v>446</v>
      </c>
      <c r="D218" s="11" t="s">
        <v>332</v>
      </c>
    </row>
    <row r="219" s="14" customFormat="true" ht="18.75" hidden="false" customHeight="false" outlineLevel="0" collapsed="false">
      <c r="A219" s="8" t="n">
        <v>217</v>
      </c>
      <c r="B219" s="12" t="s">
        <v>447</v>
      </c>
      <c r="C219" s="13" t="s">
        <v>448</v>
      </c>
      <c r="D219" s="11" t="s">
        <v>332</v>
      </c>
    </row>
    <row r="220" s="2" customFormat="true" ht="18.75" hidden="false" customHeight="false" outlineLevel="0" collapsed="false">
      <c r="A220" s="8" t="n">
        <v>218</v>
      </c>
      <c r="B220" s="9" t="s">
        <v>449</v>
      </c>
      <c r="C220" s="10" t="s">
        <v>450</v>
      </c>
      <c r="D220" s="11" t="s">
        <v>332</v>
      </c>
    </row>
    <row r="221" s="14" customFormat="true" ht="18.75" hidden="false" customHeight="false" outlineLevel="0" collapsed="false">
      <c r="A221" s="8" t="n">
        <v>219</v>
      </c>
      <c r="B221" s="12" t="s">
        <v>451</v>
      </c>
      <c r="C221" s="13" t="s">
        <v>452</v>
      </c>
      <c r="D221" s="11" t="s">
        <v>332</v>
      </c>
    </row>
    <row r="222" s="14" customFormat="true" ht="18.75" hidden="false" customHeight="false" outlineLevel="0" collapsed="false">
      <c r="A222" s="8" t="n">
        <v>220</v>
      </c>
      <c r="B222" s="12" t="s">
        <v>453</v>
      </c>
      <c r="C222" s="13" t="s">
        <v>454</v>
      </c>
      <c r="D222" s="11" t="s">
        <v>332</v>
      </c>
    </row>
    <row r="223" s="14" customFormat="true" ht="18.75" hidden="false" customHeight="false" outlineLevel="0" collapsed="false">
      <c r="A223" s="8" t="n">
        <v>221</v>
      </c>
      <c r="B223" s="12" t="s">
        <v>455</v>
      </c>
      <c r="C223" s="13" t="s">
        <v>456</v>
      </c>
      <c r="D223" s="11" t="s">
        <v>332</v>
      </c>
    </row>
    <row r="224" s="14" customFormat="true" ht="18.75" hidden="false" customHeight="false" outlineLevel="0" collapsed="false">
      <c r="A224" s="8" t="n">
        <v>222</v>
      </c>
      <c r="B224" s="12" t="s">
        <v>457</v>
      </c>
      <c r="C224" s="13" t="s">
        <v>458</v>
      </c>
      <c r="D224" s="11" t="s">
        <v>332</v>
      </c>
    </row>
    <row r="225" s="14" customFormat="true" ht="18.75" hidden="false" customHeight="false" outlineLevel="0" collapsed="false">
      <c r="A225" s="8" t="n">
        <v>223</v>
      </c>
      <c r="B225" s="12" t="s">
        <v>459</v>
      </c>
      <c r="C225" s="13" t="s">
        <v>460</v>
      </c>
      <c r="D225" s="11" t="s">
        <v>332</v>
      </c>
    </row>
    <row r="226" s="14" customFormat="true" ht="18.75" hidden="false" customHeight="false" outlineLevel="0" collapsed="false">
      <c r="A226" s="8" t="n">
        <v>224</v>
      </c>
      <c r="B226" s="12" t="s">
        <v>461</v>
      </c>
      <c r="C226" s="13" t="s">
        <v>462</v>
      </c>
      <c r="D226" s="11" t="s">
        <v>332</v>
      </c>
    </row>
    <row r="227" s="14" customFormat="true" ht="18.75" hidden="false" customHeight="false" outlineLevel="0" collapsed="false">
      <c r="A227" s="8" t="n">
        <v>225</v>
      </c>
      <c r="B227" s="12" t="s">
        <v>463</v>
      </c>
      <c r="C227" s="13" t="s">
        <v>464</v>
      </c>
      <c r="D227" s="11" t="s">
        <v>332</v>
      </c>
    </row>
    <row r="228" s="14" customFormat="true" ht="18.75" hidden="false" customHeight="false" outlineLevel="0" collapsed="false">
      <c r="A228" s="8" t="n">
        <v>226</v>
      </c>
      <c r="B228" s="12" t="s">
        <v>465</v>
      </c>
      <c r="C228" s="13" t="s">
        <v>466</v>
      </c>
      <c r="D228" s="11" t="s">
        <v>332</v>
      </c>
    </row>
    <row r="229" s="14" customFormat="true" ht="18.75" hidden="false" customHeight="false" outlineLevel="0" collapsed="false">
      <c r="A229" s="8" t="n">
        <v>227</v>
      </c>
      <c r="B229" s="12" t="s">
        <v>467</v>
      </c>
      <c r="C229" s="13" t="s">
        <v>468</v>
      </c>
      <c r="D229" s="11" t="s">
        <v>332</v>
      </c>
    </row>
    <row r="230" s="2" customFormat="true" ht="18.75" hidden="false" customHeight="false" outlineLevel="0" collapsed="false">
      <c r="A230" s="8" t="n">
        <v>228</v>
      </c>
      <c r="B230" s="16" t="s">
        <v>469</v>
      </c>
      <c r="C230" s="10" t="s">
        <v>470</v>
      </c>
      <c r="D230" s="11" t="s">
        <v>471</v>
      </c>
    </row>
    <row r="231" s="2" customFormat="true" ht="18.75" hidden="false" customHeight="false" outlineLevel="0" collapsed="false">
      <c r="A231" s="8" t="n">
        <v>229</v>
      </c>
      <c r="B231" s="23" t="s">
        <v>472</v>
      </c>
      <c r="C231" s="24" t="s">
        <v>473</v>
      </c>
      <c r="D231" s="11" t="s">
        <v>471</v>
      </c>
    </row>
    <row r="232" s="2" customFormat="true" ht="18.75" hidden="false" customHeight="false" outlineLevel="0" collapsed="false">
      <c r="A232" s="8" t="n">
        <v>230</v>
      </c>
      <c r="B232" s="9" t="s">
        <v>474</v>
      </c>
      <c r="C232" s="10" t="s">
        <v>475</v>
      </c>
      <c r="D232" s="11" t="s">
        <v>471</v>
      </c>
    </row>
    <row r="233" s="2" customFormat="true" ht="18.75" hidden="false" customHeight="false" outlineLevel="0" collapsed="false">
      <c r="A233" s="8" t="n">
        <v>231</v>
      </c>
      <c r="B233" s="9" t="s">
        <v>476</v>
      </c>
      <c r="C233" s="10" t="s">
        <v>477</v>
      </c>
      <c r="D233" s="11" t="s">
        <v>471</v>
      </c>
    </row>
    <row r="234" s="2" customFormat="true" ht="18.75" hidden="false" customHeight="false" outlineLevel="0" collapsed="false">
      <c r="A234" s="8" t="n">
        <v>232</v>
      </c>
      <c r="B234" s="9" t="s">
        <v>478</v>
      </c>
      <c r="C234" s="10" t="s">
        <v>479</v>
      </c>
      <c r="D234" s="11" t="s">
        <v>471</v>
      </c>
    </row>
    <row r="235" s="2" customFormat="true" ht="18.75" hidden="false" customHeight="false" outlineLevel="0" collapsed="false">
      <c r="A235" s="8" t="n">
        <v>233</v>
      </c>
      <c r="B235" s="9" t="s">
        <v>480</v>
      </c>
      <c r="C235" s="10" t="s">
        <v>481</v>
      </c>
      <c r="D235" s="11" t="s">
        <v>471</v>
      </c>
    </row>
    <row r="236" s="2" customFormat="true" ht="18.75" hidden="false" customHeight="false" outlineLevel="0" collapsed="false">
      <c r="A236" s="8" t="n">
        <v>234</v>
      </c>
      <c r="B236" s="9" t="s">
        <v>482</v>
      </c>
      <c r="C236" s="10" t="s">
        <v>483</v>
      </c>
      <c r="D236" s="11" t="s">
        <v>471</v>
      </c>
    </row>
    <row r="237" s="2" customFormat="true" ht="18.75" hidden="false" customHeight="false" outlineLevel="0" collapsed="false">
      <c r="A237" s="8" t="n">
        <v>235</v>
      </c>
      <c r="B237" s="9" t="s">
        <v>484</v>
      </c>
      <c r="C237" s="10" t="s">
        <v>485</v>
      </c>
      <c r="D237" s="11" t="s">
        <v>471</v>
      </c>
    </row>
    <row r="238" s="2" customFormat="true" ht="18.75" hidden="false" customHeight="false" outlineLevel="0" collapsed="false">
      <c r="A238" s="8" t="n">
        <v>236</v>
      </c>
      <c r="B238" s="9" t="s">
        <v>486</v>
      </c>
      <c r="C238" s="10" t="s">
        <v>487</v>
      </c>
      <c r="D238" s="11" t="s">
        <v>471</v>
      </c>
    </row>
    <row r="239" s="2" customFormat="true" ht="18.75" hidden="false" customHeight="false" outlineLevel="0" collapsed="false">
      <c r="A239" s="8" t="n">
        <v>237</v>
      </c>
      <c r="B239" s="9" t="s">
        <v>488</v>
      </c>
      <c r="C239" s="10" t="s">
        <v>489</v>
      </c>
      <c r="D239" s="11" t="s">
        <v>471</v>
      </c>
    </row>
    <row r="240" s="2" customFormat="true" ht="18.75" hidden="false" customHeight="false" outlineLevel="0" collapsed="false">
      <c r="A240" s="8" t="n">
        <v>238</v>
      </c>
      <c r="B240" s="9" t="s">
        <v>490</v>
      </c>
      <c r="C240" s="10" t="s">
        <v>491</v>
      </c>
      <c r="D240" s="11" t="s">
        <v>471</v>
      </c>
    </row>
    <row r="241" s="2" customFormat="true" ht="18.75" hidden="false" customHeight="false" outlineLevel="0" collapsed="false">
      <c r="A241" s="8" t="n">
        <v>239</v>
      </c>
      <c r="B241" s="9" t="s">
        <v>492</v>
      </c>
      <c r="C241" s="10" t="s">
        <v>493</v>
      </c>
      <c r="D241" s="11" t="s">
        <v>471</v>
      </c>
    </row>
    <row r="242" s="2" customFormat="true" ht="18.75" hidden="false" customHeight="false" outlineLevel="0" collapsed="false">
      <c r="A242" s="8" t="n">
        <v>240</v>
      </c>
      <c r="B242" s="9" t="s">
        <v>494</v>
      </c>
      <c r="C242" s="10" t="s">
        <v>495</v>
      </c>
      <c r="D242" s="11" t="s">
        <v>471</v>
      </c>
    </row>
    <row r="243" s="2" customFormat="true" ht="18.75" hidden="false" customHeight="false" outlineLevel="0" collapsed="false">
      <c r="A243" s="8" t="n">
        <v>241</v>
      </c>
      <c r="B243" s="9" t="s">
        <v>496</v>
      </c>
      <c r="C243" s="10" t="s">
        <v>497</v>
      </c>
      <c r="D243" s="11" t="s">
        <v>471</v>
      </c>
    </row>
    <row r="244" s="2" customFormat="true" ht="18.75" hidden="false" customHeight="false" outlineLevel="0" collapsed="false">
      <c r="A244" s="8" t="n">
        <v>242</v>
      </c>
      <c r="B244" s="9" t="s">
        <v>498</v>
      </c>
      <c r="C244" s="10" t="s">
        <v>499</v>
      </c>
      <c r="D244" s="11" t="s">
        <v>471</v>
      </c>
    </row>
    <row r="245" s="2" customFormat="true" ht="18.75" hidden="false" customHeight="false" outlineLevel="0" collapsed="false">
      <c r="A245" s="8" t="n">
        <v>243</v>
      </c>
      <c r="B245" s="9" t="s">
        <v>500</v>
      </c>
      <c r="C245" s="10" t="s">
        <v>501</v>
      </c>
      <c r="D245" s="11" t="s">
        <v>471</v>
      </c>
    </row>
    <row r="246" s="2" customFormat="true" ht="18.75" hidden="false" customHeight="false" outlineLevel="0" collapsed="false">
      <c r="A246" s="8" t="n">
        <v>244</v>
      </c>
      <c r="B246" s="9" t="s">
        <v>502</v>
      </c>
      <c r="C246" s="10" t="s">
        <v>503</v>
      </c>
      <c r="D246" s="11" t="s">
        <v>471</v>
      </c>
    </row>
    <row r="247" s="2" customFormat="true" ht="18.75" hidden="false" customHeight="false" outlineLevel="0" collapsed="false">
      <c r="A247" s="8" t="n">
        <v>245</v>
      </c>
      <c r="B247" s="9" t="s">
        <v>504</v>
      </c>
      <c r="C247" s="10" t="s">
        <v>505</v>
      </c>
      <c r="D247" s="11" t="s">
        <v>471</v>
      </c>
    </row>
    <row r="248" s="2" customFormat="true" ht="18.75" hidden="false" customHeight="false" outlineLevel="0" collapsed="false">
      <c r="A248" s="8" t="n">
        <v>246</v>
      </c>
      <c r="B248" s="9" t="s">
        <v>506</v>
      </c>
      <c r="C248" s="10" t="s">
        <v>507</v>
      </c>
      <c r="D248" s="11" t="s">
        <v>471</v>
      </c>
    </row>
    <row r="249" s="2" customFormat="true" ht="18.75" hidden="false" customHeight="false" outlineLevel="0" collapsed="false">
      <c r="A249" s="8" t="n">
        <v>247</v>
      </c>
      <c r="B249" s="9" t="s">
        <v>508</v>
      </c>
      <c r="C249" s="10" t="s">
        <v>509</v>
      </c>
      <c r="D249" s="11" t="s">
        <v>471</v>
      </c>
    </row>
    <row r="250" s="2" customFormat="true" ht="18.75" hidden="false" customHeight="false" outlineLevel="0" collapsed="false">
      <c r="A250" s="8" t="n">
        <v>248</v>
      </c>
      <c r="B250" s="9" t="s">
        <v>510</v>
      </c>
      <c r="C250" s="10" t="s">
        <v>511</v>
      </c>
      <c r="D250" s="11" t="s">
        <v>471</v>
      </c>
    </row>
    <row r="251" s="2" customFormat="true" ht="18.75" hidden="false" customHeight="false" outlineLevel="0" collapsed="false">
      <c r="A251" s="8" t="n">
        <v>249</v>
      </c>
      <c r="B251" s="9" t="s">
        <v>512</v>
      </c>
      <c r="C251" s="10" t="s">
        <v>513</v>
      </c>
      <c r="D251" s="11" t="s">
        <v>471</v>
      </c>
    </row>
    <row r="252" s="2" customFormat="true" ht="18.75" hidden="false" customHeight="false" outlineLevel="0" collapsed="false">
      <c r="A252" s="8" t="n">
        <v>250</v>
      </c>
      <c r="B252" s="9" t="s">
        <v>514</v>
      </c>
      <c r="C252" s="10" t="s">
        <v>515</v>
      </c>
      <c r="D252" s="11" t="s">
        <v>471</v>
      </c>
    </row>
    <row r="253" s="2" customFormat="true" ht="18.75" hidden="false" customHeight="false" outlineLevel="0" collapsed="false">
      <c r="A253" s="8" t="n">
        <v>251</v>
      </c>
      <c r="B253" s="9" t="s">
        <v>516</v>
      </c>
      <c r="C253" s="10" t="s">
        <v>517</v>
      </c>
      <c r="D253" s="11" t="s">
        <v>471</v>
      </c>
    </row>
    <row r="254" s="2" customFormat="true" ht="18.75" hidden="false" customHeight="false" outlineLevel="0" collapsed="false">
      <c r="A254" s="8" t="n">
        <v>252</v>
      </c>
      <c r="B254" s="9" t="s">
        <v>518</v>
      </c>
      <c r="C254" s="10" t="s">
        <v>519</v>
      </c>
      <c r="D254" s="11" t="s">
        <v>471</v>
      </c>
    </row>
    <row r="255" s="2" customFormat="true" ht="18.75" hidden="false" customHeight="false" outlineLevel="0" collapsed="false">
      <c r="A255" s="8" t="n">
        <v>253</v>
      </c>
      <c r="B255" s="9" t="s">
        <v>520</v>
      </c>
      <c r="C255" s="10" t="s">
        <v>521</v>
      </c>
      <c r="D255" s="11" t="s">
        <v>471</v>
      </c>
    </row>
    <row r="256" s="14" customFormat="true" ht="18.75" hidden="false" customHeight="false" outlineLevel="0" collapsed="false">
      <c r="A256" s="8" t="n">
        <v>254</v>
      </c>
      <c r="B256" s="12" t="s">
        <v>522</v>
      </c>
      <c r="C256" s="13" t="s">
        <v>523</v>
      </c>
      <c r="D256" s="11" t="s">
        <v>471</v>
      </c>
    </row>
    <row r="257" s="14" customFormat="true" ht="18.75" hidden="false" customHeight="false" outlineLevel="0" collapsed="false">
      <c r="A257" s="8" t="n">
        <v>255</v>
      </c>
      <c r="B257" s="12" t="s">
        <v>524</v>
      </c>
      <c r="C257" s="13" t="s">
        <v>525</v>
      </c>
      <c r="D257" s="11" t="s">
        <v>471</v>
      </c>
    </row>
    <row r="258" s="14" customFormat="true" ht="18.75" hidden="false" customHeight="false" outlineLevel="0" collapsed="false">
      <c r="A258" s="8" t="n">
        <v>256</v>
      </c>
      <c r="B258" s="12" t="s">
        <v>526</v>
      </c>
      <c r="C258" s="13" t="s">
        <v>527</v>
      </c>
      <c r="D258" s="11" t="s">
        <v>471</v>
      </c>
    </row>
    <row r="259" s="2" customFormat="true" ht="18.75" hidden="false" customHeight="false" outlineLevel="0" collapsed="false">
      <c r="A259" s="8" t="n">
        <v>257</v>
      </c>
      <c r="B259" s="9" t="s">
        <v>528</v>
      </c>
      <c r="C259" s="10" t="s">
        <v>529</v>
      </c>
      <c r="D259" s="11" t="s">
        <v>471</v>
      </c>
    </row>
    <row r="260" s="14" customFormat="true" ht="18.75" hidden="false" customHeight="false" outlineLevel="0" collapsed="false">
      <c r="A260" s="8" t="n">
        <v>258</v>
      </c>
      <c r="B260" s="12" t="s">
        <v>530</v>
      </c>
      <c r="C260" s="13" t="s">
        <v>531</v>
      </c>
      <c r="D260" s="11" t="s">
        <v>471</v>
      </c>
    </row>
    <row r="261" s="14" customFormat="true" ht="18.75" hidden="false" customHeight="false" outlineLevel="0" collapsed="false">
      <c r="A261" s="8" t="n">
        <v>259</v>
      </c>
      <c r="B261" s="12" t="s">
        <v>532</v>
      </c>
      <c r="C261" s="13" t="s">
        <v>533</v>
      </c>
      <c r="D261" s="11" t="s">
        <v>471</v>
      </c>
    </row>
    <row r="262" s="14" customFormat="true" ht="18.75" hidden="false" customHeight="false" outlineLevel="0" collapsed="false">
      <c r="A262" s="8" t="n">
        <v>260</v>
      </c>
      <c r="B262" s="12" t="s">
        <v>534</v>
      </c>
      <c r="C262" s="13" t="s">
        <v>535</v>
      </c>
      <c r="D262" s="11" t="s">
        <v>471</v>
      </c>
    </row>
    <row r="263" s="14" customFormat="true" ht="18.75" hidden="false" customHeight="false" outlineLevel="0" collapsed="false">
      <c r="A263" s="8" t="n">
        <v>261</v>
      </c>
      <c r="B263" s="12" t="s">
        <v>536</v>
      </c>
      <c r="C263" s="13" t="s">
        <v>537</v>
      </c>
      <c r="D263" s="11" t="s">
        <v>471</v>
      </c>
    </row>
    <row r="264" s="2" customFormat="true" ht="18.75" hidden="false" customHeight="false" outlineLevel="0" collapsed="false">
      <c r="A264" s="8" t="n">
        <v>262</v>
      </c>
      <c r="B264" s="9" t="s">
        <v>538</v>
      </c>
      <c r="C264" s="10" t="s">
        <v>539</v>
      </c>
      <c r="D264" s="25" t="s">
        <v>540</v>
      </c>
    </row>
    <row r="265" s="2" customFormat="true" ht="18.75" hidden="false" customHeight="false" outlineLevel="0" collapsed="false">
      <c r="A265" s="8" t="n">
        <v>263</v>
      </c>
      <c r="B265" s="9" t="s">
        <v>541</v>
      </c>
      <c r="C265" s="10" t="s">
        <v>542</v>
      </c>
      <c r="D265" s="25" t="s">
        <v>540</v>
      </c>
    </row>
    <row r="266" s="2" customFormat="true" ht="18.75" hidden="false" customHeight="false" outlineLevel="0" collapsed="false">
      <c r="A266" s="8" t="n">
        <v>264</v>
      </c>
      <c r="B266" s="9" t="s">
        <v>543</v>
      </c>
      <c r="C266" s="10" t="s">
        <v>544</v>
      </c>
      <c r="D266" s="11" t="s">
        <v>545</v>
      </c>
    </row>
    <row r="267" s="2" customFormat="true" ht="18.75" hidden="false" customHeight="false" outlineLevel="0" collapsed="false">
      <c r="A267" s="8" t="n">
        <v>265</v>
      </c>
      <c r="B267" s="9" t="s">
        <v>546</v>
      </c>
      <c r="C267" s="10" t="s">
        <v>547</v>
      </c>
      <c r="D267" s="11" t="s">
        <v>545</v>
      </c>
    </row>
    <row r="268" s="2" customFormat="true" ht="18.75" hidden="false" customHeight="false" outlineLevel="0" collapsed="false">
      <c r="A268" s="8" t="n">
        <v>266</v>
      </c>
      <c r="B268" s="16" t="s">
        <v>548</v>
      </c>
      <c r="C268" s="10" t="s">
        <v>549</v>
      </c>
      <c r="D268" s="11" t="s">
        <v>545</v>
      </c>
    </row>
    <row r="269" s="14" customFormat="true" ht="18.75" hidden="false" customHeight="false" outlineLevel="0" collapsed="false">
      <c r="A269" s="8" t="n">
        <v>267</v>
      </c>
      <c r="B269" s="12" t="s">
        <v>550</v>
      </c>
      <c r="C269" s="13" t="s">
        <v>551</v>
      </c>
      <c r="D269" s="11" t="s">
        <v>545</v>
      </c>
    </row>
    <row r="270" s="14" customFormat="true" ht="18.75" hidden="false" customHeight="false" outlineLevel="0" collapsed="false">
      <c r="A270" s="8" t="n">
        <v>268</v>
      </c>
      <c r="B270" s="12" t="s">
        <v>552</v>
      </c>
      <c r="C270" s="13" t="s">
        <v>553</v>
      </c>
      <c r="D270" s="11" t="s">
        <v>545</v>
      </c>
    </row>
    <row r="271" s="2" customFormat="true" ht="18.75" hidden="false" customHeight="false" outlineLevel="0" collapsed="false">
      <c r="A271" s="8" t="n">
        <v>269</v>
      </c>
      <c r="B271" s="9" t="s">
        <v>554</v>
      </c>
      <c r="C271" s="10" t="s">
        <v>555</v>
      </c>
      <c r="D271" s="11" t="s">
        <v>556</v>
      </c>
    </row>
    <row r="272" s="2" customFormat="true" ht="18.75" hidden="false" customHeight="false" outlineLevel="0" collapsed="false">
      <c r="A272" s="8" t="n">
        <v>270</v>
      </c>
      <c r="B272" s="9" t="s">
        <v>557</v>
      </c>
      <c r="C272" s="10" t="s">
        <v>558</v>
      </c>
      <c r="D272" s="11" t="s">
        <v>556</v>
      </c>
    </row>
    <row r="273" s="2" customFormat="true" ht="18.75" hidden="false" customHeight="false" outlineLevel="0" collapsed="false">
      <c r="A273" s="8" t="n">
        <v>271</v>
      </c>
      <c r="B273" s="9" t="s">
        <v>559</v>
      </c>
      <c r="C273" s="10" t="s">
        <v>560</v>
      </c>
      <c r="D273" s="11" t="s">
        <v>556</v>
      </c>
    </row>
    <row r="274" s="2" customFormat="true" ht="18.75" hidden="false" customHeight="false" outlineLevel="0" collapsed="false">
      <c r="A274" s="8" t="n">
        <v>272</v>
      </c>
      <c r="B274" s="9" t="s">
        <v>561</v>
      </c>
      <c r="C274" s="10" t="s">
        <v>562</v>
      </c>
      <c r="D274" s="11" t="s">
        <v>556</v>
      </c>
    </row>
    <row r="275" s="2" customFormat="true" ht="18.75" hidden="false" customHeight="false" outlineLevel="0" collapsed="false">
      <c r="A275" s="8" t="n">
        <v>273</v>
      </c>
      <c r="B275" s="9" t="s">
        <v>563</v>
      </c>
      <c r="C275" s="10" t="s">
        <v>564</v>
      </c>
      <c r="D275" s="11" t="s">
        <v>556</v>
      </c>
    </row>
    <row r="276" s="2" customFormat="true" ht="18.75" hidden="false" customHeight="false" outlineLevel="0" collapsed="false">
      <c r="A276" s="8" t="n">
        <v>274</v>
      </c>
      <c r="B276" s="9" t="s">
        <v>565</v>
      </c>
      <c r="C276" s="10" t="s">
        <v>566</v>
      </c>
      <c r="D276" s="11" t="s">
        <v>556</v>
      </c>
    </row>
    <row r="277" s="2" customFormat="true" ht="18.75" hidden="false" customHeight="false" outlineLevel="0" collapsed="false">
      <c r="A277" s="8" t="n">
        <v>275</v>
      </c>
      <c r="B277" s="9" t="s">
        <v>567</v>
      </c>
      <c r="C277" s="10" t="s">
        <v>568</v>
      </c>
      <c r="D277" s="11" t="s">
        <v>556</v>
      </c>
    </row>
    <row r="278" s="14" customFormat="true" ht="18.75" hidden="false" customHeight="false" outlineLevel="0" collapsed="false">
      <c r="A278" s="8" t="n">
        <v>276</v>
      </c>
      <c r="B278" s="12" t="s">
        <v>569</v>
      </c>
      <c r="C278" s="13" t="s">
        <v>570</v>
      </c>
      <c r="D278" s="15" t="s">
        <v>556</v>
      </c>
    </row>
    <row r="279" s="2" customFormat="true" ht="18.75" hidden="false" customHeight="false" outlineLevel="0" collapsed="false">
      <c r="A279" s="8" t="n">
        <v>277</v>
      </c>
      <c r="B279" s="9" t="s">
        <v>571</v>
      </c>
      <c r="C279" s="10" t="s">
        <v>572</v>
      </c>
      <c r="D279" s="15" t="s">
        <v>556</v>
      </c>
    </row>
    <row r="280" s="14" customFormat="true" ht="18.75" hidden="false" customHeight="false" outlineLevel="0" collapsed="false">
      <c r="A280" s="8" t="n">
        <v>278</v>
      </c>
      <c r="B280" s="12" t="s">
        <v>573</v>
      </c>
      <c r="C280" s="13" t="s">
        <v>574</v>
      </c>
      <c r="D280" s="15" t="s">
        <v>556</v>
      </c>
    </row>
    <row r="281" s="14" customFormat="true" ht="18.75" hidden="false" customHeight="false" outlineLevel="0" collapsed="false">
      <c r="A281" s="8" t="n">
        <v>279</v>
      </c>
      <c r="B281" s="12" t="s">
        <v>575</v>
      </c>
      <c r="C281" s="13" t="s">
        <v>576</v>
      </c>
      <c r="D281" s="15" t="s">
        <v>556</v>
      </c>
    </row>
    <row r="282" s="14" customFormat="true" ht="18.75" hidden="false" customHeight="false" outlineLevel="0" collapsed="false">
      <c r="A282" s="8" t="n">
        <v>280</v>
      </c>
      <c r="B282" s="12" t="s">
        <v>577</v>
      </c>
      <c r="C282" s="13" t="s">
        <v>578</v>
      </c>
      <c r="D282" s="15" t="s">
        <v>556</v>
      </c>
    </row>
    <row r="283" s="14" customFormat="true" ht="18.75" hidden="false" customHeight="false" outlineLevel="0" collapsed="false">
      <c r="A283" s="8" t="n">
        <v>281</v>
      </c>
      <c r="B283" s="12" t="s">
        <v>579</v>
      </c>
      <c r="C283" s="13" t="s">
        <v>580</v>
      </c>
      <c r="D283" s="15" t="s">
        <v>556</v>
      </c>
    </row>
    <row r="284" s="2" customFormat="true" ht="18.75" hidden="false" customHeight="false" outlineLevel="0" collapsed="false">
      <c r="A284" s="8" t="n">
        <v>282</v>
      </c>
      <c r="B284" s="9" t="s">
        <v>581</v>
      </c>
      <c r="C284" s="10" t="s">
        <v>582</v>
      </c>
      <c r="D284" s="15" t="s">
        <v>556</v>
      </c>
    </row>
    <row r="285" s="14" customFormat="true" ht="18.75" hidden="false" customHeight="false" outlineLevel="0" collapsed="false">
      <c r="A285" s="8" t="n">
        <v>283</v>
      </c>
      <c r="B285" s="12" t="s">
        <v>583</v>
      </c>
      <c r="C285" s="13" t="s">
        <v>584</v>
      </c>
      <c r="D285" s="15" t="s">
        <v>556</v>
      </c>
    </row>
    <row r="286" s="14" customFormat="true" ht="18.75" hidden="false" customHeight="false" outlineLevel="0" collapsed="false">
      <c r="A286" s="8" t="n">
        <v>284</v>
      </c>
      <c r="B286" s="12" t="s">
        <v>585</v>
      </c>
      <c r="C286" s="13" t="s">
        <v>586</v>
      </c>
      <c r="D286" s="15" t="s">
        <v>556</v>
      </c>
    </row>
    <row r="287" s="14" customFormat="true" ht="18.75" hidden="false" customHeight="false" outlineLevel="0" collapsed="false">
      <c r="A287" s="8" t="n">
        <v>285</v>
      </c>
      <c r="B287" s="12" t="s">
        <v>587</v>
      </c>
      <c r="C287" s="13" t="s">
        <v>588</v>
      </c>
      <c r="D287" s="15" t="s">
        <v>556</v>
      </c>
    </row>
    <row r="288" s="14" customFormat="true" ht="18.75" hidden="false" customHeight="false" outlineLevel="0" collapsed="false">
      <c r="A288" s="8" t="n">
        <v>286</v>
      </c>
      <c r="B288" s="12" t="s">
        <v>589</v>
      </c>
      <c r="C288" s="13" t="s">
        <v>590</v>
      </c>
      <c r="D288" s="15" t="s">
        <v>556</v>
      </c>
    </row>
    <row r="289" s="2" customFormat="true" ht="18.75" hidden="false" customHeight="false" outlineLevel="0" collapsed="false">
      <c r="A289" s="8" t="n">
        <v>287</v>
      </c>
      <c r="B289" s="9" t="s">
        <v>591</v>
      </c>
      <c r="C289" s="10" t="s">
        <v>592</v>
      </c>
      <c r="D289" s="15" t="s">
        <v>556</v>
      </c>
    </row>
    <row r="290" s="14" customFormat="true" ht="18.75" hidden="false" customHeight="false" outlineLevel="0" collapsed="false">
      <c r="A290" s="8" t="n">
        <v>288</v>
      </c>
      <c r="B290" s="12" t="s">
        <v>593</v>
      </c>
      <c r="C290" s="13" t="s">
        <v>594</v>
      </c>
      <c r="D290" s="15" t="s">
        <v>556</v>
      </c>
    </row>
    <row r="291" s="2" customFormat="true" ht="18.75" hidden="false" customHeight="false" outlineLevel="0" collapsed="false">
      <c r="A291" s="8" t="n">
        <v>289</v>
      </c>
      <c r="B291" s="9" t="s">
        <v>595</v>
      </c>
      <c r="C291" s="10" t="s">
        <v>596</v>
      </c>
      <c r="D291" s="11" t="s">
        <v>597</v>
      </c>
    </row>
    <row r="292" s="2" customFormat="true" ht="18.75" hidden="false" customHeight="false" outlineLevel="0" collapsed="false">
      <c r="A292" s="8" t="n">
        <v>290</v>
      </c>
      <c r="B292" s="9" t="s">
        <v>598</v>
      </c>
      <c r="C292" s="10" t="s">
        <v>599</v>
      </c>
      <c r="D292" s="11" t="s">
        <v>597</v>
      </c>
    </row>
    <row r="293" s="2" customFormat="true" ht="18.75" hidden="false" customHeight="false" outlineLevel="0" collapsed="false">
      <c r="A293" s="8" t="n">
        <v>291</v>
      </c>
      <c r="B293" s="9" t="s">
        <v>600</v>
      </c>
      <c r="C293" s="10" t="s">
        <v>601</v>
      </c>
      <c r="D293" s="11" t="s">
        <v>597</v>
      </c>
    </row>
    <row r="294" s="14" customFormat="true" ht="18.75" hidden="false" customHeight="false" outlineLevel="0" collapsed="false">
      <c r="A294" s="8" t="n">
        <v>292</v>
      </c>
      <c r="B294" s="12" t="s">
        <v>602</v>
      </c>
      <c r="C294" s="13" t="s">
        <v>603</v>
      </c>
      <c r="D294" s="11" t="s">
        <v>597</v>
      </c>
    </row>
    <row r="295" s="14" customFormat="true" ht="18.75" hidden="false" customHeight="false" outlineLevel="0" collapsed="false">
      <c r="A295" s="8" t="n">
        <v>293</v>
      </c>
      <c r="B295" s="12" t="s">
        <v>604</v>
      </c>
      <c r="C295" s="13" t="s">
        <v>605</v>
      </c>
      <c r="D295" s="11" t="s">
        <v>597</v>
      </c>
    </row>
    <row r="296" s="14" customFormat="true" ht="18.75" hidden="false" customHeight="false" outlineLevel="0" collapsed="false">
      <c r="A296" s="8" t="n">
        <v>294</v>
      </c>
      <c r="B296" s="12" t="s">
        <v>606</v>
      </c>
      <c r="C296" s="13" t="s">
        <v>607</v>
      </c>
      <c r="D296" s="26" t="s">
        <v>608</v>
      </c>
    </row>
    <row r="297" s="14" customFormat="true" ht="18.75" hidden="false" customHeight="false" outlineLevel="0" collapsed="false">
      <c r="A297" s="8" t="n">
        <v>295</v>
      </c>
      <c r="B297" s="12" t="s">
        <v>609</v>
      </c>
      <c r="C297" s="13" t="s">
        <v>610</v>
      </c>
      <c r="D297" s="26" t="s">
        <v>608</v>
      </c>
    </row>
    <row r="298" s="2" customFormat="true" ht="18.75" hidden="false" customHeight="false" outlineLevel="0" collapsed="false">
      <c r="A298" s="8" t="n">
        <v>296</v>
      </c>
      <c r="B298" s="27" t="s">
        <v>611</v>
      </c>
      <c r="C298" s="28" t="s">
        <v>612</v>
      </c>
      <c r="D298" s="26" t="s">
        <v>608</v>
      </c>
    </row>
    <row r="299" s="2" customFormat="true" ht="18.75" hidden="false" customHeight="false" outlineLevel="0" collapsed="false">
      <c r="A299" s="8" t="n">
        <v>297</v>
      </c>
      <c r="B299" s="27" t="s">
        <v>613</v>
      </c>
      <c r="C299" s="28" t="s">
        <v>614</v>
      </c>
      <c r="D299" s="26" t="s">
        <v>608</v>
      </c>
    </row>
    <row r="300" s="2" customFormat="true" ht="18.75" hidden="false" customHeight="false" outlineLevel="0" collapsed="false">
      <c r="A300" s="8" t="n">
        <v>298</v>
      </c>
      <c r="B300" s="27" t="s">
        <v>615</v>
      </c>
      <c r="C300" s="28" t="s">
        <v>616</v>
      </c>
      <c r="D300" s="26" t="s">
        <v>608</v>
      </c>
    </row>
    <row r="301" s="14" customFormat="true" ht="18.75" hidden="false" customHeight="false" outlineLevel="0" collapsed="false">
      <c r="A301" s="8" t="n">
        <v>299</v>
      </c>
      <c r="B301" s="12" t="s">
        <v>617</v>
      </c>
      <c r="C301" s="13" t="s">
        <v>618</v>
      </c>
      <c r="D301" s="26" t="s">
        <v>608</v>
      </c>
    </row>
    <row r="302" s="14" customFormat="true" ht="18.75" hidden="false" customHeight="false" outlineLevel="0" collapsed="false">
      <c r="A302" s="8" t="n">
        <v>300</v>
      </c>
      <c r="B302" s="12" t="s">
        <v>619</v>
      </c>
      <c r="C302" s="13" t="s">
        <v>620</v>
      </c>
      <c r="D302" s="26" t="s">
        <v>608</v>
      </c>
    </row>
    <row r="303" s="2" customFormat="true" ht="18.75" hidden="false" customHeight="false" outlineLevel="0" collapsed="false">
      <c r="A303" s="8" t="n">
        <v>301</v>
      </c>
      <c r="B303" s="9" t="s">
        <v>621</v>
      </c>
      <c r="C303" s="10" t="s">
        <v>622</v>
      </c>
      <c r="D303" s="25" t="s">
        <v>540</v>
      </c>
    </row>
    <row r="304" s="14" customFormat="true" ht="18.75" hidden="false" customHeight="false" outlineLevel="0" collapsed="false">
      <c r="A304" s="8" t="n">
        <v>302</v>
      </c>
      <c r="B304" s="12" t="s">
        <v>623</v>
      </c>
      <c r="C304" s="13" t="s">
        <v>624</v>
      </c>
      <c r="D304" s="25" t="s">
        <v>540</v>
      </c>
    </row>
    <row r="305" s="2" customFormat="true" ht="18.75" hidden="false" customHeight="false" outlineLevel="0" collapsed="false">
      <c r="A305" s="8" t="n">
        <v>303</v>
      </c>
      <c r="B305" s="9" t="s">
        <v>625</v>
      </c>
      <c r="C305" s="10" t="s">
        <v>626</v>
      </c>
      <c r="D305" s="25" t="s">
        <v>540</v>
      </c>
    </row>
    <row r="306" s="2" customFormat="true" ht="18.75" hidden="false" customHeight="false" outlineLevel="0" collapsed="false">
      <c r="A306" s="8" t="n">
        <v>304</v>
      </c>
      <c r="B306" s="9" t="s">
        <v>627</v>
      </c>
      <c r="C306" s="10" t="s">
        <v>628</v>
      </c>
      <c r="D306" s="25" t="s">
        <v>540</v>
      </c>
    </row>
    <row r="307" s="2" customFormat="true" ht="18.75" hidden="false" customHeight="false" outlineLevel="0" collapsed="false">
      <c r="A307" s="8" t="n">
        <v>305</v>
      </c>
      <c r="B307" s="9" t="s">
        <v>629</v>
      </c>
      <c r="C307" s="10" t="s">
        <v>630</v>
      </c>
      <c r="D307" s="25" t="s">
        <v>540</v>
      </c>
    </row>
    <row r="308" s="2" customFormat="true" ht="18.75" hidden="false" customHeight="false" outlineLevel="0" collapsed="false">
      <c r="A308" s="8" t="n">
        <v>306</v>
      </c>
      <c r="B308" s="9" t="s">
        <v>631</v>
      </c>
      <c r="C308" s="10" t="s">
        <v>632</v>
      </c>
      <c r="D308" s="25" t="s">
        <v>540</v>
      </c>
    </row>
    <row r="309" s="2" customFormat="true" ht="18.75" hidden="false" customHeight="false" outlineLevel="0" collapsed="false">
      <c r="A309" s="8" t="n">
        <v>307</v>
      </c>
      <c r="B309" s="9" t="s">
        <v>633</v>
      </c>
      <c r="C309" s="10" t="s">
        <v>634</v>
      </c>
      <c r="D309" s="25" t="s">
        <v>540</v>
      </c>
    </row>
    <row r="310" s="14" customFormat="true" ht="18.75" hidden="false" customHeight="false" outlineLevel="0" collapsed="false">
      <c r="A310" s="8" t="n">
        <v>308</v>
      </c>
      <c r="B310" s="12" t="s">
        <v>635</v>
      </c>
      <c r="C310" s="13" t="s">
        <v>636</v>
      </c>
      <c r="D310" s="25" t="s">
        <v>540</v>
      </c>
    </row>
    <row r="311" s="2" customFormat="true" ht="18.75" hidden="false" customHeight="false" outlineLevel="0" collapsed="false">
      <c r="A311" s="8" t="n">
        <v>309</v>
      </c>
      <c r="B311" s="9" t="s">
        <v>637</v>
      </c>
      <c r="C311" s="10" t="s">
        <v>638</v>
      </c>
      <c r="D311" s="25" t="s">
        <v>540</v>
      </c>
    </row>
    <row r="312" s="14" customFormat="true" ht="18.75" hidden="false" customHeight="false" outlineLevel="0" collapsed="false">
      <c r="A312" s="8" t="n">
        <v>310</v>
      </c>
      <c r="B312" s="12" t="s">
        <v>639</v>
      </c>
      <c r="C312" s="13" t="s">
        <v>640</v>
      </c>
      <c r="D312" s="25" t="s">
        <v>540</v>
      </c>
    </row>
    <row r="313" s="14" customFormat="true" ht="18.75" hidden="false" customHeight="false" outlineLevel="0" collapsed="false">
      <c r="A313" s="8" t="n">
        <v>311</v>
      </c>
      <c r="B313" s="12" t="s">
        <v>641</v>
      </c>
      <c r="C313" s="13" t="s">
        <v>642</v>
      </c>
      <c r="D313" s="25" t="s">
        <v>540</v>
      </c>
    </row>
    <row r="314" s="2" customFormat="true" ht="18.75" hidden="false" customHeight="false" outlineLevel="0" collapsed="false">
      <c r="A314" s="8" t="n">
        <v>312</v>
      </c>
      <c r="B314" s="9" t="s">
        <v>643</v>
      </c>
      <c r="C314" s="10" t="s">
        <v>644</v>
      </c>
      <c r="D314" s="25" t="s">
        <v>540</v>
      </c>
    </row>
    <row r="315" s="2" customFormat="true" ht="18.75" hidden="false" customHeight="false" outlineLevel="0" collapsed="false">
      <c r="A315" s="8" t="n">
        <v>313</v>
      </c>
      <c r="B315" s="9" t="s">
        <v>645</v>
      </c>
      <c r="C315" s="10" t="s">
        <v>646</v>
      </c>
      <c r="D315" s="25" t="s">
        <v>540</v>
      </c>
    </row>
    <row r="316" s="2" customFormat="true" ht="18.75" hidden="false" customHeight="false" outlineLevel="0" collapsed="false">
      <c r="A316" s="8" t="n">
        <v>314</v>
      </c>
      <c r="B316" s="9" t="s">
        <v>647</v>
      </c>
      <c r="C316" s="10" t="s">
        <v>648</v>
      </c>
      <c r="D316" s="25" t="s">
        <v>540</v>
      </c>
    </row>
    <row r="317" s="14" customFormat="true" ht="18.75" hidden="false" customHeight="false" outlineLevel="0" collapsed="false">
      <c r="A317" s="8" t="n">
        <v>315</v>
      </c>
      <c r="B317" s="12" t="s">
        <v>649</v>
      </c>
      <c r="C317" s="13" t="s">
        <v>650</v>
      </c>
      <c r="D317" s="25" t="s">
        <v>540</v>
      </c>
    </row>
    <row r="318" s="14" customFormat="true" ht="18.75" hidden="false" customHeight="false" outlineLevel="0" collapsed="false">
      <c r="A318" s="8" t="n">
        <v>316</v>
      </c>
      <c r="B318" s="12" t="s">
        <v>651</v>
      </c>
      <c r="C318" s="13" t="s">
        <v>652</v>
      </c>
      <c r="D318" s="29" t="s">
        <v>653</v>
      </c>
    </row>
    <row r="319" s="14" customFormat="true" ht="18.75" hidden="false" customHeight="false" outlineLevel="0" collapsed="false">
      <c r="A319" s="8" t="n">
        <v>317</v>
      </c>
      <c r="B319" s="12" t="s">
        <v>654</v>
      </c>
      <c r="C319" s="13" t="s">
        <v>655</v>
      </c>
      <c r="D319" s="29" t="s">
        <v>653</v>
      </c>
    </row>
    <row r="320" s="2" customFormat="true" ht="18.75" hidden="false" customHeight="false" outlineLevel="0" collapsed="false">
      <c r="A320" s="8" t="n">
        <v>318</v>
      </c>
      <c r="B320" s="9" t="s">
        <v>656</v>
      </c>
      <c r="C320" s="10" t="s">
        <v>657</v>
      </c>
      <c r="D320" s="25" t="s">
        <v>653</v>
      </c>
    </row>
    <row r="321" s="14" customFormat="true" ht="18.75" hidden="false" customHeight="false" outlineLevel="0" collapsed="false">
      <c r="A321" s="8" t="n">
        <v>319</v>
      </c>
      <c r="B321" s="12" t="s">
        <v>658</v>
      </c>
      <c r="C321" s="13" t="s">
        <v>659</v>
      </c>
      <c r="D321" s="29" t="s">
        <v>653</v>
      </c>
    </row>
    <row r="322" s="14" customFormat="true" ht="18.75" hidden="false" customHeight="false" outlineLevel="0" collapsed="false">
      <c r="A322" s="8" t="n">
        <v>320</v>
      </c>
      <c r="B322" s="12" t="s">
        <v>660</v>
      </c>
      <c r="C322" s="13" t="s">
        <v>661</v>
      </c>
      <c r="D322" s="30" t="s">
        <v>662</v>
      </c>
    </row>
    <row r="323" s="14" customFormat="true" ht="18.75" hidden="false" customHeight="false" outlineLevel="0" collapsed="false">
      <c r="A323" s="8" t="n">
        <v>321</v>
      </c>
      <c r="B323" s="12" t="s">
        <v>663</v>
      </c>
      <c r="C323" s="13" t="s">
        <v>664</v>
      </c>
      <c r="D323" s="30" t="s">
        <v>662</v>
      </c>
    </row>
    <row r="324" s="14" customFormat="true" ht="18.75" hidden="false" customHeight="false" outlineLevel="0" collapsed="false">
      <c r="A324" s="8" t="n">
        <v>322</v>
      </c>
      <c r="B324" s="12" t="s">
        <v>665</v>
      </c>
      <c r="C324" s="13" t="s">
        <v>666</v>
      </c>
      <c r="D324" s="30" t="s">
        <v>662</v>
      </c>
    </row>
    <row r="325" s="2" customFormat="true" ht="18.75" hidden="false" customHeight="false" outlineLevel="0" collapsed="false">
      <c r="A325" s="8" t="n">
        <v>323</v>
      </c>
      <c r="B325" s="9" t="s">
        <v>667</v>
      </c>
      <c r="C325" s="10" t="s">
        <v>668</v>
      </c>
      <c r="D325" s="30" t="s">
        <v>662</v>
      </c>
    </row>
    <row r="326" s="14" customFormat="true" ht="18.75" hidden="false" customHeight="false" outlineLevel="0" collapsed="false">
      <c r="A326" s="8" t="n">
        <v>324</v>
      </c>
      <c r="B326" s="12" t="s">
        <v>669</v>
      </c>
      <c r="C326" s="13" t="s">
        <v>670</v>
      </c>
      <c r="D326" s="30" t="s">
        <v>662</v>
      </c>
    </row>
    <row r="327" s="14" customFormat="true" ht="18.75" hidden="false" customHeight="false" outlineLevel="0" collapsed="false">
      <c r="A327" s="8" t="n">
        <v>325</v>
      </c>
      <c r="B327" s="12" t="s">
        <v>671</v>
      </c>
      <c r="C327" s="13" t="s">
        <v>672</v>
      </c>
      <c r="D327" s="30" t="s">
        <v>662</v>
      </c>
    </row>
    <row r="328" s="2" customFormat="true" ht="18.75" hidden="false" customHeight="false" outlineLevel="0" collapsed="false">
      <c r="A328" s="8" t="n">
        <v>326</v>
      </c>
      <c r="B328" s="9" t="s">
        <v>673</v>
      </c>
      <c r="C328" s="10" t="s">
        <v>674</v>
      </c>
      <c r="D328" s="11" t="s">
        <v>675</v>
      </c>
    </row>
    <row r="329" s="2" customFormat="true" ht="18.75" hidden="false" customHeight="false" outlineLevel="0" collapsed="false">
      <c r="A329" s="8" t="n">
        <v>327</v>
      </c>
      <c r="B329" s="9" t="s">
        <v>676</v>
      </c>
      <c r="C329" s="10" t="s">
        <v>677</v>
      </c>
      <c r="D329" s="11" t="s">
        <v>675</v>
      </c>
    </row>
    <row r="330" s="2" customFormat="true" ht="18.75" hidden="false" customHeight="false" outlineLevel="0" collapsed="false">
      <c r="A330" s="8" t="n">
        <v>328</v>
      </c>
      <c r="B330" s="9" t="s">
        <v>678</v>
      </c>
      <c r="C330" s="10" t="s">
        <v>679</v>
      </c>
      <c r="D330" s="11" t="s">
        <v>675</v>
      </c>
    </row>
    <row r="331" s="2" customFormat="true" ht="18.75" hidden="false" customHeight="false" outlineLevel="0" collapsed="false">
      <c r="A331" s="8" t="n">
        <v>329</v>
      </c>
      <c r="B331" s="9" t="s">
        <v>680</v>
      </c>
      <c r="C331" s="10" t="s">
        <v>681</v>
      </c>
      <c r="D331" s="11" t="s">
        <v>675</v>
      </c>
    </row>
    <row r="332" s="14" customFormat="true" ht="18.75" hidden="false" customHeight="false" outlineLevel="0" collapsed="false">
      <c r="A332" s="8" t="n">
        <v>330</v>
      </c>
      <c r="B332" s="12" t="s">
        <v>682</v>
      </c>
      <c r="C332" s="13" t="s">
        <v>683</v>
      </c>
      <c r="D332" s="11" t="s">
        <v>675</v>
      </c>
    </row>
    <row r="333" s="2" customFormat="true" ht="18.75" hidden="false" customHeight="false" outlineLevel="0" collapsed="false">
      <c r="A333" s="8" t="n">
        <v>331</v>
      </c>
      <c r="B333" s="9" t="s">
        <v>684</v>
      </c>
      <c r="C333" s="10" t="s">
        <v>685</v>
      </c>
      <c r="D333" s="11" t="s">
        <v>686</v>
      </c>
    </row>
    <row r="334" s="2" customFormat="true" ht="18.75" hidden="false" customHeight="false" outlineLevel="0" collapsed="false">
      <c r="A334" s="8" t="n">
        <v>332</v>
      </c>
      <c r="B334" s="9" t="s">
        <v>687</v>
      </c>
      <c r="C334" s="10" t="s">
        <v>688</v>
      </c>
      <c r="D334" s="11" t="s">
        <v>686</v>
      </c>
    </row>
    <row r="335" s="2" customFormat="true" ht="18.75" hidden="false" customHeight="false" outlineLevel="0" collapsed="false">
      <c r="A335" s="8" t="n">
        <v>333</v>
      </c>
      <c r="B335" s="9" t="s">
        <v>689</v>
      </c>
      <c r="C335" s="10" t="s">
        <v>690</v>
      </c>
      <c r="D335" s="11" t="s">
        <v>686</v>
      </c>
    </row>
    <row r="336" s="14" customFormat="true" ht="18.75" hidden="false" customHeight="false" outlineLevel="0" collapsed="false">
      <c r="A336" s="8" t="n">
        <v>334</v>
      </c>
      <c r="B336" s="12" t="s">
        <v>691</v>
      </c>
      <c r="C336" s="13" t="s">
        <v>692</v>
      </c>
      <c r="D336" s="11" t="s">
        <v>686</v>
      </c>
    </row>
    <row r="337" s="14" customFormat="true" ht="18.75" hidden="false" customHeight="false" outlineLevel="0" collapsed="false">
      <c r="A337" s="8" t="n">
        <v>335</v>
      </c>
      <c r="B337" s="12" t="s">
        <v>693</v>
      </c>
      <c r="C337" s="13" t="s">
        <v>694</v>
      </c>
      <c r="D337" s="11" t="s">
        <v>686</v>
      </c>
    </row>
    <row r="338" s="14" customFormat="true" ht="18.75" hidden="false" customHeight="false" outlineLevel="0" collapsed="false">
      <c r="A338" s="8" t="n">
        <v>336</v>
      </c>
      <c r="B338" s="12" t="s">
        <v>695</v>
      </c>
      <c r="C338" s="13" t="s">
        <v>696</v>
      </c>
      <c r="D338" s="30" t="s">
        <v>697</v>
      </c>
    </row>
    <row r="339" s="14" customFormat="true" ht="18.75" hidden="false" customHeight="false" outlineLevel="0" collapsed="false">
      <c r="A339" s="8" t="n">
        <v>337</v>
      </c>
      <c r="B339" s="12" t="s">
        <v>698</v>
      </c>
      <c r="C339" s="13" t="s">
        <v>699</v>
      </c>
      <c r="D339" s="30" t="s">
        <v>697</v>
      </c>
    </row>
    <row r="340" s="14" customFormat="true" ht="18.75" hidden="false" customHeight="false" outlineLevel="0" collapsed="false">
      <c r="A340" s="8" t="n">
        <v>338</v>
      </c>
      <c r="B340" s="12" t="s">
        <v>700</v>
      </c>
      <c r="C340" s="13" t="s">
        <v>701</v>
      </c>
      <c r="D340" s="30" t="s">
        <v>697</v>
      </c>
    </row>
    <row r="341" s="14" customFormat="true" ht="18.75" hidden="false" customHeight="false" outlineLevel="0" collapsed="false">
      <c r="A341" s="8" t="n">
        <v>339</v>
      </c>
      <c r="B341" s="12" t="s">
        <v>702</v>
      </c>
      <c r="C341" s="13" t="s">
        <v>703</v>
      </c>
      <c r="D341" s="30" t="s">
        <v>697</v>
      </c>
    </row>
    <row r="342" s="2" customFormat="true" ht="18.75" hidden="false" customHeight="false" outlineLevel="0" collapsed="false">
      <c r="A342" s="8" t="n">
        <v>340</v>
      </c>
      <c r="B342" s="9" t="s">
        <v>704</v>
      </c>
      <c r="C342" s="10" t="s">
        <v>705</v>
      </c>
      <c r="D342" s="30" t="s">
        <v>697</v>
      </c>
    </row>
    <row r="343" s="2" customFormat="true" ht="18.75" hidden="false" customHeight="false" outlineLevel="0" collapsed="false">
      <c r="A343" s="8" t="n">
        <v>341</v>
      </c>
      <c r="B343" s="9" t="s">
        <v>706</v>
      </c>
      <c r="C343" s="10" t="s">
        <v>707</v>
      </c>
      <c r="D343" s="30" t="s">
        <v>697</v>
      </c>
    </row>
    <row r="344" s="14" customFormat="true" ht="18.75" hidden="false" customHeight="false" outlineLevel="0" collapsed="false">
      <c r="A344" s="8" t="n">
        <v>342</v>
      </c>
      <c r="B344" s="12" t="s">
        <v>708</v>
      </c>
      <c r="C344" s="13" t="s">
        <v>709</v>
      </c>
      <c r="D344" s="30" t="s">
        <v>697</v>
      </c>
    </row>
    <row r="345" s="2" customFormat="true" ht="18.75" hidden="false" customHeight="false" outlineLevel="0" collapsed="false">
      <c r="A345" s="8" t="n">
        <v>343</v>
      </c>
      <c r="B345" s="9" t="s">
        <v>710</v>
      </c>
      <c r="C345" s="10" t="s">
        <v>711</v>
      </c>
      <c r="D345" s="30" t="s">
        <v>697</v>
      </c>
    </row>
    <row r="346" s="2" customFormat="true" ht="18.75" hidden="false" customHeight="false" outlineLevel="0" collapsed="false">
      <c r="A346" s="8" t="n">
        <v>344</v>
      </c>
      <c r="B346" s="9" t="s">
        <v>712</v>
      </c>
      <c r="C346" s="10" t="s">
        <v>713</v>
      </c>
      <c r="D346" s="11" t="s">
        <v>714</v>
      </c>
    </row>
    <row r="347" s="2" customFormat="true" ht="18.75" hidden="false" customHeight="false" outlineLevel="0" collapsed="false">
      <c r="A347" s="8" t="n">
        <v>345</v>
      </c>
      <c r="B347" s="9" t="s">
        <v>715</v>
      </c>
      <c r="C347" s="10" t="s">
        <v>716</v>
      </c>
      <c r="D347" s="11" t="s">
        <v>714</v>
      </c>
    </row>
    <row r="348" s="2" customFormat="true" ht="18.75" hidden="false" customHeight="false" outlineLevel="0" collapsed="false">
      <c r="A348" s="8" t="n">
        <v>346</v>
      </c>
      <c r="B348" s="9" t="s">
        <v>717</v>
      </c>
      <c r="C348" s="10" t="s">
        <v>718</v>
      </c>
      <c r="D348" s="11" t="s">
        <v>714</v>
      </c>
    </row>
    <row r="349" s="2" customFormat="true" ht="18.75" hidden="false" customHeight="false" outlineLevel="0" collapsed="false">
      <c r="A349" s="8" t="n">
        <v>347</v>
      </c>
      <c r="B349" s="9" t="s">
        <v>719</v>
      </c>
      <c r="C349" s="10" t="s">
        <v>720</v>
      </c>
      <c r="D349" s="11" t="s">
        <v>714</v>
      </c>
    </row>
    <row r="350" s="2" customFormat="true" ht="18.75" hidden="false" customHeight="false" outlineLevel="0" collapsed="false">
      <c r="A350" s="8" t="n">
        <v>348</v>
      </c>
      <c r="B350" s="9" t="s">
        <v>721</v>
      </c>
      <c r="C350" s="10" t="s">
        <v>722</v>
      </c>
      <c r="D350" s="11" t="s">
        <v>714</v>
      </c>
    </row>
    <row r="351" s="2" customFormat="true" ht="18.75" hidden="false" customHeight="false" outlineLevel="0" collapsed="false">
      <c r="A351" s="8" t="n">
        <v>349</v>
      </c>
      <c r="B351" s="9" t="s">
        <v>723</v>
      </c>
      <c r="C351" s="10" t="s">
        <v>724</v>
      </c>
      <c r="D351" s="11" t="s">
        <v>714</v>
      </c>
    </row>
    <row r="352" s="2" customFormat="true" ht="18.75" hidden="false" customHeight="false" outlineLevel="0" collapsed="false">
      <c r="A352" s="8" t="n">
        <v>350</v>
      </c>
      <c r="B352" s="9" t="s">
        <v>725</v>
      </c>
      <c r="C352" s="10" t="s">
        <v>726</v>
      </c>
      <c r="D352" s="11" t="s">
        <v>714</v>
      </c>
    </row>
    <row r="353" s="2" customFormat="true" ht="18.75" hidden="false" customHeight="false" outlineLevel="0" collapsed="false">
      <c r="A353" s="8" t="n">
        <v>351</v>
      </c>
      <c r="B353" s="9" t="s">
        <v>727</v>
      </c>
      <c r="C353" s="10" t="s">
        <v>728</v>
      </c>
      <c r="D353" s="11" t="s">
        <v>714</v>
      </c>
    </row>
    <row r="354" s="2" customFormat="true" ht="18.75" hidden="false" customHeight="false" outlineLevel="0" collapsed="false">
      <c r="A354" s="8" t="n">
        <v>352</v>
      </c>
      <c r="B354" s="9" t="s">
        <v>729</v>
      </c>
      <c r="C354" s="10" t="s">
        <v>730</v>
      </c>
      <c r="D354" s="11" t="s">
        <v>714</v>
      </c>
    </row>
    <row r="355" s="2" customFormat="true" ht="18.75" hidden="false" customHeight="false" outlineLevel="0" collapsed="false">
      <c r="A355" s="8" t="n">
        <v>353</v>
      </c>
      <c r="B355" s="9" t="s">
        <v>731</v>
      </c>
      <c r="C355" s="10" t="s">
        <v>732</v>
      </c>
      <c r="D355" s="11" t="s">
        <v>714</v>
      </c>
    </row>
    <row r="356" s="14" customFormat="true" ht="18.75" hidden="false" customHeight="false" outlineLevel="0" collapsed="false">
      <c r="A356" s="8" t="n">
        <v>354</v>
      </c>
      <c r="B356" s="12" t="s">
        <v>733</v>
      </c>
      <c r="C356" s="13" t="s">
        <v>734</v>
      </c>
      <c r="D356" s="11" t="s">
        <v>714</v>
      </c>
    </row>
    <row r="357" s="14" customFormat="true" ht="18.75" hidden="false" customHeight="false" outlineLevel="0" collapsed="false">
      <c r="A357" s="8" t="n">
        <v>355</v>
      </c>
      <c r="B357" s="12" t="s">
        <v>735</v>
      </c>
      <c r="C357" s="13" t="s">
        <v>736</v>
      </c>
      <c r="D357" s="11" t="s">
        <v>714</v>
      </c>
    </row>
    <row r="358" s="2" customFormat="true" ht="18.75" hidden="false" customHeight="false" outlineLevel="0" collapsed="false">
      <c r="A358" s="8" t="n">
        <v>356</v>
      </c>
      <c r="B358" s="9" t="s">
        <v>737</v>
      </c>
      <c r="C358" s="10" t="s">
        <v>738</v>
      </c>
      <c r="D358" s="11" t="s">
        <v>739</v>
      </c>
    </row>
    <row r="359" s="2" customFormat="true" ht="18.75" hidden="false" customHeight="false" outlineLevel="0" collapsed="false">
      <c r="A359" s="8" t="n">
        <v>357</v>
      </c>
      <c r="B359" s="9" t="s">
        <v>740</v>
      </c>
      <c r="C359" s="10" t="s">
        <v>741</v>
      </c>
      <c r="D359" s="11" t="s">
        <v>739</v>
      </c>
    </row>
    <row r="360" s="2" customFormat="true" ht="18.75" hidden="false" customHeight="false" outlineLevel="0" collapsed="false">
      <c r="A360" s="8" t="n">
        <v>358</v>
      </c>
      <c r="B360" s="9" t="s">
        <v>742</v>
      </c>
      <c r="C360" s="10" t="s">
        <v>743</v>
      </c>
      <c r="D360" s="11" t="s">
        <v>739</v>
      </c>
    </row>
    <row r="361" s="2" customFormat="true" ht="18.75" hidden="false" customHeight="false" outlineLevel="0" collapsed="false">
      <c r="A361" s="8" t="n">
        <v>359</v>
      </c>
      <c r="B361" s="9" t="s">
        <v>744</v>
      </c>
      <c r="C361" s="10" t="s">
        <v>745</v>
      </c>
      <c r="D361" s="11" t="s">
        <v>739</v>
      </c>
    </row>
    <row r="362" s="2" customFormat="true" ht="18.75" hidden="false" customHeight="false" outlineLevel="0" collapsed="false">
      <c r="A362" s="8" t="n">
        <v>360</v>
      </c>
      <c r="B362" s="9" t="s">
        <v>746</v>
      </c>
      <c r="C362" s="10" t="s">
        <v>747</v>
      </c>
      <c r="D362" s="11" t="s">
        <v>739</v>
      </c>
    </row>
    <row r="363" s="2" customFormat="true" ht="18.75" hidden="false" customHeight="false" outlineLevel="0" collapsed="false">
      <c r="A363" s="8" t="n">
        <v>361</v>
      </c>
      <c r="B363" s="9" t="s">
        <v>748</v>
      </c>
      <c r="C363" s="10" t="s">
        <v>749</v>
      </c>
      <c r="D363" s="11" t="s">
        <v>739</v>
      </c>
    </row>
    <row r="364" s="2" customFormat="true" ht="18.75" hidden="false" customHeight="false" outlineLevel="0" collapsed="false">
      <c r="A364" s="8" t="n">
        <v>362</v>
      </c>
      <c r="B364" s="9" t="s">
        <v>750</v>
      </c>
      <c r="C364" s="10" t="s">
        <v>751</v>
      </c>
      <c r="D364" s="11" t="s">
        <v>739</v>
      </c>
    </row>
    <row r="365" s="2" customFormat="true" ht="18.75" hidden="false" customHeight="false" outlineLevel="0" collapsed="false">
      <c r="A365" s="8" t="n">
        <v>363</v>
      </c>
      <c r="B365" s="9" t="s">
        <v>752</v>
      </c>
      <c r="C365" s="10" t="s">
        <v>753</v>
      </c>
      <c r="D365" s="11" t="s">
        <v>739</v>
      </c>
    </row>
    <row r="366" s="2" customFormat="true" ht="18.75" hidden="false" customHeight="false" outlineLevel="0" collapsed="false">
      <c r="A366" s="8" t="n">
        <v>364</v>
      </c>
      <c r="B366" s="9" t="s">
        <v>754</v>
      </c>
      <c r="C366" s="10" t="s">
        <v>755</v>
      </c>
      <c r="D366" s="11" t="s">
        <v>739</v>
      </c>
    </row>
    <row r="367" s="2" customFormat="true" ht="18.75" hidden="false" customHeight="false" outlineLevel="0" collapsed="false">
      <c r="A367" s="8" t="n">
        <v>365</v>
      </c>
      <c r="B367" s="9" t="s">
        <v>756</v>
      </c>
      <c r="C367" s="10" t="s">
        <v>757</v>
      </c>
      <c r="D367" s="11" t="s">
        <v>739</v>
      </c>
    </row>
    <row r="368" s="2" customFormat="true" ht="18.75" hidden="false" customHeight="false" outlineLevel="0" collapsed="false">
      <c r="A368" s="8" t="n">
        <v>366</v>
      </c>
      <c r="B368" s="9" t="s">
        <v>758</v>
      </c>
      <c r="C368" s="10" t="s">
        <v>759</v>
      </c>
      <c r="D368" s="11" t="s">
        <v>739</v>
      </c>
    </row>
    <row r="369" s="2" customFormat="true" ht="18.75" hidden="false" customHeight="false" outlineLevel="0" collapsed="false">
      <c r="A369" s="8" t="n">
        <v>367</v>
      </c>
      <c r="B369" s="9" t="s">
        <v>760</v>
      </c>
      <c r="C369" s="10" t="s">
        <v>761</v>
      </c>
      <c r="D369" s="11" t="s">
        <v>739</v>
      </c>
    </row>
    <row r="370" s="2" customFormat="true" ht="18.75" hidden="false" customHeight="false" outlineLevel="0" collapsed="false">
      <c r="A370" s="8" t="n">
        <v>368</v>
      </c>
      <c r="B370" s="9" t="s">
        <v>762</v>
      </c>
      <c r="C370" s="10" t="s">
        <v>763</v>
      </c>
      <c r="D370" s="11" t="s">
        <v>739</v>
      </c>
    </row>
    <row r="371" s="2" customFormat="true" ht="18.75" hidden="false" customHeight="false" outlineLevel="0" collapsed="false">
      <c r="A371" s="8" t="n">
        <v>369</v>
      </c>
      <c r="B371" s="9" t="s">
        <v>764</v>
      </c>
      <c r="C371" s="10" t="s">
        <v>765</v>
      </c>
      <c r="D371" s="11" t="s">
        <v>739</v>
      </c>
    </row>
    <row r="372" s="2" customFormat="true" ht="18.75" hidden="false" customHeight="false" outlineLevel="0" collapsed="false">
      <c r="A372" s="8" t="n">
        <v>370</v>
      </c>
      <c r="B372" s="9" t="s">
        <v>766</v>
      </c>
      <c r="C372" s="10" t="s">
        <v>767</v>
      </c>
      <c r="D372" s="11" t="s">
        <v>739</v>
      </c>
    </row>
    <row r="373" s="2" customFormat="true" ht="18.75" hidden="false" customHeight="false" outlineLevel="0" collapsed="false">
      <c r="A373" s="8" t="n">
        <v>371</v>
      </c>
      <c r="B373" s="9" t="s">
        <v>768</v>
      </c>
      <c r="C373" s="10" t="s">
        <v>769</v>
      </c>
      <c r="D373" s="11" t="s">
        <v>739</v>
      </c>
    </row>
    <row r="374" s="2" customFormat="true" ht="18.75" hidden="false" customHeight="false" outlineLevel="0" collapsed="false">
      <c r="A374" s="8" t="n">
        <v>372</v>
      </c>
      <c r="B374" s="9" t="s">
        <v>770</v>
      </c>
      <c r="C374" s="10" t="s">
        <v>771</v>
      </c>
      <c r="D374" s="11" t="s">
        <v>739</v>
      </c>
    </row>
    <row r="375" s="2" customFormat="true" ht="18.75" hidden="false" customHeight="false" outlineLevel="0" collapsed="false">
      <c r="A375" s="8" t="n">
        <v>373</v>
      </c>
      <c r="B375" s="9" t="s">
        <v>772</v>
      </c>
      <c r="C375" s="10" t="s">
        <v>773</v>
      </c>
      <c r="D375" s="11" t="s">
        <v>739</v>
      </c>
    </row>
    <row r="376" s="2" customFormat="true" ht="18.75" hidden="false" customHeight="false" outlineLevel="0" collapsed="false">
      <c r="A376" s="8" t="n">
        <v>374</v>
      </c>
      <c r="B376" s="9" t="s">
        <v>774</v>
      </c>
      <c r="C376" s="10" t="s">
        <v>775</v>
      </c>
      <c r="D376" s="11" t="s">
        <v>739</v>
      </c>
    </row>
    <row r="377" s="2" customFormat="true" ht="18.75" hidden="false" customHeight="false" outlineLevel="0" collapsed="false">
      <c r="A377" s="8" t="n">
        <v>375</v>
      </c>
      <c r="B377" s="9" t="s">
        <v>776</v>
      </c>
      <c r="C377" s="10" t="s">
        <v>777</v>
      </c>
      <c r="D377" s="11" t="s">
        <v>739</v>
      </c>
    </row>
    <row r="378" s="2" customFormat="true" ht="18.75" hidden="false" customHeight="false" outlineLevel="0" collapsed="false">
      <c r="A378" s="8" t="n">
        <v>376</v>
      </c>
      <c r="B378" s="9" t="s">
        <v>778</v>
      </c>
      <c r="C378" s="10" t="s">
        <v>779</v>
      </c>
      <c r="D378" s="11" t="s">
        <v>739</v>
      </c>
    </row>
    <row r="379" s="14" customFormat="true" ht="18.75" hidden="false" customHeight="false" outlineLevel="0" collapsed="false">
      <c r="A379" s="8" t="n">
        <v>377</v>
      </c>
      <c r="B379" s="12" t="s">
        <v>780</v>
      </c>
      <c r="C379" s="13" t="s">
        <v>781</v>
      </c>
      <c r="D379" s="11" t="s">
        <v>739</v>
      </c>
    </row>
    <row r="380" s="14" customFormat="true" ht="18.75" hidden="false" customHeight="false" outlineLevel="0" collapsed="false">
      <c r="A380" s="8" t="n">
        <v>378</v>
      </c>
      <c r="B380" s="31" t="s">
        <v>782</v>
      </c>
      <c r="C380" s="32" t="s">
        <v>783</v>
      </c>
      <c r="D380" s="11" t="s">
        <v>739</v>
      </c>
    </row>
    <row r="381" s="2" customFormat="true" ht="18.75" hidden="false" customHeight="false" outlineLevel="0" collapsed="false">
      <c r="A381" s="8" t="n">
        <v>379</v>
      </c>
      <c r="B381" s="9" t="s">
        <v>784</v>
      </c>
      <c r="C381" s="10" t="s">
        <v>392</v>
      </c>
      <c r="D381" s="11" t="s">
        <v>739</v>
      </c>
    </row>
    <row r="382" s="2" customFormat="true" ht="18.75" hidden="false" customHeight="false" outlineLevel="0" collapsed="false">
      <c r="A382" s="8" t="n">
        <v>380</v>
      </c>
      <c r="B382" s="9" t="s">
        <v>785</v>
      </c>
      <c r="C382" s="10" t="s">
        <v>786</v>
      </c>
      <c r="D382" s="11" t="s">
        <v>787</v>
      </c>
    </row>
    <row r="383" s="2" customFormat="true" ht="18.75" hidden="false" customHeight="false" outlineLevel="0" collapsed="false">
      <c r="A383" s="8" t="n">
        <v>381</v>
      </c>
      <c r="B383" s="9" t="s">
        <v>788</v>
      </c>
      <c r="C383" s="10" t="s">
        <v>789</v>
      </c>
      <c r="D383" s="11" t="s">
        <v>787</v>
      </c>
    </row>
    <row r="384" s="2" customFormat="true" ht="18.75" hidden="false" customHeight="false" outlineLevel="0" collapsed="false">
      <c r="A384" s="8" t="n">
        <v>382</v>
      </c>
      <c r="B384" s="9" t="s">
        <v>790</v>
      </c>
      <c r="C384" s="10" t="s">
        <v>791</v>
      </c>
      <c r="D384" s="11" t="s">
        <v>787</v>
      </c>
    </row>
    <row r="385" s="2" customFormat="true" ht="18.75" hidden="false" customHeight="false" outlineLevel="0" collapsed="false">
      <c r="A385" s="8" t="n">
        <v>383</v>
      </c>
      <c r="B385" s="9" t="s">
        <v>792</v>
      </c>
      <c r="C385" s="10" t="s">
        <v>793</v>
      </c>
      <c r="D385" s="11" t="s">
        <v>787</v>
      </c>
    </row>
    <row r="386" s="2" customFormat="true" ht="18.75" hidden="false" customHeight="false" outlineLevel="0" collapsed="false">
      <c r="A386" s="8" t="n">
        <v>384</v>
      </c>
      <c r="B386" s="9" t="s">
        <v>794</v>
      </c>
      <c r="C386" s="10" t="s">
        <v>795</v>
      </c>
      <c r="D386" s="11" t="s">
        <v>787</v>
      </c>
    </row>
    <row r="387" s="2" customFormat="true" ht="18.75" hidden="false" customHeight="false" outlineLevel="0" collapsed="false">
      <c r="A387" s="8" t="n">
        <v>385</v>
      </c>
      <c r="B387" s="9" t="s">
        <v>796</v>
      </c>
      <c r="C387" s="10" t="s">
        <v>797</v>
      </c>
      <c r="D387" s="11" t="s">
        <v>787</v>
      </c>
    </row>
    <row r="388" s="2" customFormat="true" ht="18.75" hidden="false" customHeight="false" outlineLevel="0" collapsed="false">
      <c r="A388" s="8" t="n">
        <v>386</v>
      </c>
      <c r="B388" s="9" t="s">
        <v>798</v>
      </c>
      <c r="C388" s="10" t="s">
        <v>799</v>
      </c>
      <c r="D388" s="11" t="s">
        <v>787</v>
      </c>
    </row>
    <row r="389" s="2" customFormat="true" ht="18.75" hidden="false" customHeight="false" outlineLevel="0" collapsed="false">
      <c r="A389" s="8" t="n">
        <v>387</v>
      </c>
      <c r="B389" s="9" t="s">
        <v>800</v>
      </c>
      <c r="C389" s="10" t="s">
        <v>801</v>
      </c>
      <c r="D389" s="11" t="s">
        <v>787</v>
      </c>
    </row>
    <row r="390" s="2" customFormat="true" ht="18.75" hidden="false" customHeight="false" outlineLevel="0" collapsed="false">
      <c r="A390" s="8" t="n">
        <v>388</v>
      </c>
      <c r="B390" s="9" t="s">
        <v>802</v>
      </c>
      <c r="C390" s="10" t="s">
        <v>803</v>
      </c>
      <c r="D390" s="11" t="s">
        <v>787</v>
      </c>
    </row>
    <row r="391" s="2" customFormat="true" ht="18.75" hidden="false" customHeight="false" outlineLevel="0" collapsed="false">
      <c r="A391" s="8" t="n">
        <v>389</v>
      </c>
      <c r="B391" s="9" t="s">
        <v>804</v>
      </c>
      <c r="C391" s="10" t="s">
        <v>805</v>
      </c>
      <c r="D391" s="11" t="s">
        <v>787</v>
      </c>
    </row>
    <row r="392" s="2" customFormat="true" ht="18.75" hidden="false" customHeight="false" outlineLevel="0" collapsed="false">
      <c r="A392" s="8" t="n">
        <v>390</v>
      </c>
      <c r="B392" s="9" t="s">
        <v>806</v>
      </c>
      <c r="C392" s="10" t="s">
        <v>807</v>
      </c>
      <c r="D392" s="11" t="s">
        <v>787</v>
      </c>
    </row>
    <row r="393" s="14" customFormat="true" ht="18.75" hidden="false" customHeight="false" outlineLevel="0" collapsed="false">
      <c r="A393" s="8" t="n">
        <v>391</v>
      </c>
      <c r="B393" s="12" t="s">
        <v>808</v>
      </c>
      <c r="C393" s="13" t="s">
        <v>809</v>
      </c>
      <c r="D393" s="11" t="s">
        <v>787</v>
      </c>
    </row>
    <row r="394" s="14" customFormat="true" ht="18.75" hidden="false" customHeight="false" outlineLevel="0" collapsed="false">
      <c r="A394" s="8" t="n">
        <v>392</v>
      </c>
      <c r="B394" s="12" t="s">
        <v>810</v>
      </c>
      <c r="C394" s="13" t="s">
        <v>811</v>
      </c>
      <c r="D394" s="11" t="s">
        <v>787</v>
      </c>
    </row>
    <row r="395" s="14" customFormat="true" ht="18.75" hidden="false" customHeight="false" outlineLevel="0" collapsed="false">
      <c r="A395" s="8" t="n">
        <v>393</v>
      </c>
      <c r="B395" s="12" t="s">
        <v>812</v>
      </c>
      <c r="C395" s="13" t="s">
        <v>813</v>
      </c>
      <c r="D395" s="11" t="s">
        <v>787</v>
      </c>
    </row>
    <row r="396" s="14" customFormat="true" ht="18.75" hidden="false" customHeight="false" outlineLevel="0" collapsed="false">
      <c r="A396" s="8" t="n">
        <v>394</v>
      </c>
      <c r="B396" s="12" t="s">
        <v>814</v>
      </c>
      <c r="C396" s="13" t="s">
        <v>815</v>
      </c>
      <c r="D396" s="11" t="s">
        <v>787</v>
      </c>
    </row>
    <row r="397" s="14" customFormat="true" ht="18.75" hidden="false" customHeight="false" outlineLevel="0" collapsed="false">
      <c r="A397" s="8" t="n">
        <v>395</v>
      </c>
      <c r="B397" s="12" t="s">
        <v>816</v>
      </c>
      <c r="C397" s="13" t="s">
        <v>817</v>
      </c>
      <c r="D397" s="11" t="s">
        <v>787</v>
      </c>
    </row>
    <row r="398" s="14" customFormat="true" ht="18.75" hidden="false" customHeight="false" outlineLevel="0" collapsed="false">
      <c r="A398" s="8" t="n">
        <v>396</v>
      </c>
      <c r="B398" s="12" t="s">
        <v>818</v>
      </c>
      <c r="C398" s="13" t="s">
        <v>819</v>
      </c>
      <c r="D398" s="11" t="s">
        <v>787</v>
      </c>
    </row>
    <row r="399" s="14" customFormat="true" ht="18.75" hidden="false" customHeight="false" outlineLevel="0" collapsed="false">
      <c r="A399" s="8" t="n">
        <v>397</v>
      </c>
      <c r="B399" s="12" t="s">
        <v>820</v>
      </c>
      <c r="C399" s="13" t="s">
        <v>821</v>
      </c>
      <c r="D399" s="11" t="s">
        <v>787</v>
      </c>
    </row>
    <row r="400" s="2" customFormat="true" ht="18.75" hidden="false" customHeight="false" outlineLevel="0" collapsed="false">
      <c r="A400" s="8" t="n">
        <v>398</v>
      </c>
      <c r="B400" s="9" t="s">
        <v>822</v>
      </c>
      <c r="C400" s="10" t="s">
        <v>823</v>
      </c>
      <c r="D400" s="11" t="s">
        <v>824</v>
      </c>
    </row>
    <row r="401" s="2" customFormat="true" ht="18.75" hidden="false" customHeight="false" outlineLevel="0" collapsed="false">
      <c r="A401" s="8" t="n">
        <v>399</v>
      </c>
      <c r="B401" s="9" t="s">
        <v>825</v>
      </c>
      <c r="C401" s="10" t="s">
        <v>826</v>
      </c>
      <c r="D401" s="11" t="s">
        <v>824</v>
      </c>
    </row>
    <row r="402" s="2" customFormat="true" ht="18.75" hidden="false" customHeight="false" outlineLevel="0" collapsed="false">
      <c r="A402" s="8" t="n">
        <v>400</v>
      </c>
      <c r="B402" s="9" t="s">
        <v>827</v>
      </c>
      <c r="C402" s="10" t="s">
        <v>828</v>
      </c>
      <c r="D402" s="11" t="s">
        <v>824</v>
      </c>
    </row>
    <row r="403" s="2" customFormat="true" ht="18.75" hidden="false" customHeight="false" outlineLevel="0" collapsed="false">
      <c r="A403" s="8" t="n">
        <v>401</v>
      </c>
      <c r="B403" s="9" t="s">
        <v>829</v>
      </c>
      <c r="C403" s="10" t="s">
        <v>830</v>
      </c>
      <c r="D403" s="11" t="s">
        <v>824</v>
      </c>
    </row>
    <row r="404" s="2" customFormat="true" ht="18.75" hidden="false" customHeight="false" outlineLevel="0" collapsed="false">
      <c r="A404" s="8" t="n">
        <v>402</v>
      </c>
      <c r="B404" s="9" t="s">
        <v>831</v>
      </c>
      <c r="C404" s="10" t="s">
        <v>832</v>
      </c>
      <c r="D404" s="11" t="s">
        <v>824</v>
      </c>
    </row>
    <row r="405" s="14" customFormat="true" ht="18.75" hidden="false" customHeight="false" outlineLevel="0" collapsed="false">
      <c r="A405" s="8" t="n">
        <v>403</v>
      </c>
      <c r="B405" s="12" t="s">
        <v>833</v>
      </c>
      <c r="C405" s="13" t="s">
        <v>834</v>
      </c>
      <c r="D405" s="11" t="s">
        <v>824</v>
      </c>
    </row>
    <row r="406" s="2" customFormat="true" ht="18.75" hidden="false" customHeight="false" outlineLevel="0" collapsed="false">
      <c r="A406" s="8" t="n">
        <v>404</v>
      </c>
      <c r="B406" s="9" t="s">
        <v>835</v>
      </c>
      <c r="C406" s="10" t="s">
        <v>836</v>
      </c>
      <c r="D406" s="11" t="s">
        <v>837</v>
      </c>
    </row>
    <row r="407" s="2" customFormat="true" ht="18.75" hidden="false" customHeight="false" outlineLevel="0" collapsed="false">
      <c r="A407" s="8" t="n">
        <v>405</v>
      </c>
      <c r="B407" s="9" t="s">
        <v>838</v>
      </c>
      <c r="C407" s="10" t="s">
        <v>839</v>
      </c>
      <c r="D407" s="11" t="s">
        <v>837</v>
      </c>
    </row>
    <row r="408" s="2" customFormat="true" ht="18.75" hidden="false" customHeight="false" outlineLevel="0" collapsed="false">
      <c r="A408" s="8" t="n">
        <v>406</v>
      </c>
      <c r="B408" s="9" t="s">
        <v>840</v>
      </c>
      <c r="C408" s="10" t="s">
        <v>841</v>
      </c>
      <c r="D408" s="11" t="s">
        <v>837</v>
      </c>
    </row>
    <row r="409" s="2" customFormat="true" ht="18.75" hidden="false" customHeight="false" outlineLevel="0" collapsed="false">
      <c r="A409" s="8" t="n">
        <v>407</v>
      </c>
      <c r="B409" s="9" t="s">
        <v>842</v>
      </c>
      <c r="C409" s="10" t="s">
        <v>843</v>
      </c>
      <c r="D409" s="11" t="s">
        <v>837</v>
      </c>
    </row>
    <row r="410" s="14" customFormat="true" ht="18.75" hidden="false" customHeight="false" outlineLevel="0" collapsed="false">
      <c r="A410" s="8" t="n">
        <v>408</v>
      </c>
      <c r="B410" s="12" t="s">
        <v>844</v>
      </c>
      <c r="C410" s="13" t="s">
        <v>845</v>
      </c>
      <c r="D410" s="11" t="s">
        <v>837</v>
      </c>
    </row>
    <row r="411" s="2" customFormat="true" ht="18.75" hidden="false" customHeight="false" outlineLevel="0" collapsed="false">
      <c r="A411" s="8" t="n">
        <v>409</v>
      </c>
      <c r="B411" s="9" t="s">
        <v>846</v>
      </c>
      <c r="C411" s="10" t="s">
        <v>847</v>
      </c>
      <c r="D411" s="11" t="s">
        <v>848</v>
      </c>
    </row>
    <row r="412" s="2" customFormat="true" ht="18.75" hidden="false" customHeight="false" outlineLevel="0" collapsed="false">
      <c r="A412" s="8" t="n">
        <v>410</v>
      </c>
      <c r="B412" s="9" t="s">
        <v>849</v>
      </c>
      <c r="C412" s="10" t="s">
        <v>850</v>
      </c>
      <c r="D412" s="11" t="s">
        <v>848</v>
      </c>
    </row>
    <row r="413" s="2" customFormat="true" ht="18.75" hidden="false" customHeight="false" outlineLevel="0" collapsed="false">
      <c r="A413" s="8" t="n">
        <v>411</v>
      </c>
      <c r="B413" s="9" t="s">
        <v>851</v>
      </c>
      <c r="C413" s="10" t="s">
        <v>852</v>
      </c>
      <c r="D413" s="11" t="s">
        <v>848</v>
      </c>
    </row>
    <row r="414" s="2" customFormat="true" ht="18.75" hidden="false" customHeight="false" outlineLevel="0" collapsed="false">
      <c r="A414" s="8" t="n">
        <v>412</v>
      </c>
      <c r="B414" s="9" t="s">
        <v>853</v>
      </c>
      <c r="C414" s="10" t="s">
        <v>854</v>
      </c>
      <c r="D414" s="11" t="s">
        <v>848</v>
      </c>
    </row>
    <row r="415" s="2" customFormat="true" ht="18.75" hidden="false" customHeight="false" outlineLevel="0" collapsed="false">
      <c r="A415" s="8" t="n">
        <v>413</v>
      </c>
      <c r="B415" s="9" t="s">
        <v>855</v>
      </c>
      <c r="C415" s="10" t="s">
        <v>856</v>
      </c>
      <c r="D415" s="11" t="s">
        <v>848</v>
      </c>
    </row>
    <row r="416" s="2" customFormat="true" ht="18.75" hidden="false" customHeight="false" outlineLevel="0" collapsed="false">
      <c r="A416" s="8" t="n">
        <v>414</v>
      </c>
      <c r="B416" s="9" t="s">
        <v>857</v>
      </c>
      <c r="C416" s="10" t="s">
        <v>858</v>
      </c>
      <c r="D416" s="11" t="s">
        <v>848</v>
      </c>
    </row>
    <row r="417" s="2" customFormat="true" ht="18.75" hidden="false" customHeight="false" outlineLevel="0" collapsed="false">
      <c r="A417" s="8" t="n">
        <v>415</v>
      </c>
      <c r="B417" s="9" t="s">
        <v>859</v>
      </c>
      <c r="C417" s="10" t="s">
        <v>860</v>
      </c>
      <c r="D417" s="11" t="s">
        <v>848</v>
      </c>
    </row>
    <row r="418" s="2" customFormat="true" ht="18.75" hidden="false" customHeight="false" outlineLevel="0" collapsed="false">
      <c r="A418" s="8" t="n">
        <v>416</v>
      </c>
      <c r="B418" s="9" t="s">
        <v>861</v>
      </c>
      <c r="C418" s="10" t="s">
        <v>862</v>
      </c>
      <c r="D418" s="11" t="s">
        <v>848</v>
      </c>
    </row>
    <row r="419" s="2" customFormat="true" ht="18.75" hidden="false" customHeight="false" outlineLevel="0" collapsed="false">
      <c r="A419" s="8" t="n">
        <v>417</v>
      </c>
      <c r="B419" s="9" t="s">
        <v>863</v>
      </c>
      <c r="C419" s="10" t="s">
        <v>864</v>
      </c>
      <c r="D419" s="11" t="s">
        <v>848</v>
      </c>
    </row>
    <row r="420" s="2" customFormat="true" ht="18.75" hidden="false" customHeight="false" outlineLevel="0" collapsed="false">
      <c r="A420" s="8" t="n">
        <v>418</v>
      </c>
      <c r="B420" s="9" t="s">
        <v>865</v>
      </c>
      <c r="C420" s="10" t="s">
        <v>866</v>
      </c>
      <c r="D420" s="11" t="s">
        <v>848</v>
      </c>
    </row>
    <row r="421" s="2" customFormat="true" ht="18.75" hidden="false" customHeight="false" outlineLevel="0" collapsed="false">
      <c r="A421" s="8" t="n">
        <v>419</v>
      </c>
      <c r="B421" s="9" t="s">
        <v>867</v>
      </c>
      <c r="C421" s="10" t="s">
        <v>868</v>
      </c>
      <c r="D421" s="11" t="s">
        <v>848</v>
      </c>
    </row>
    <row r="422" s="2" customFormat="true" ht="18.75" hidden="false" customHeight="false" outlineLevel="0" collapsed="false">
      <c r="A422" s="8" t="n">
        <v>420</v>
      </c>
      <c r="B422" s="9" t="s">
        <v>869</v>
      </c>
      <c r="C422" s="10" t="s">
        <v>870</v>
      </c>
      <c r="D422" s="11" t="s">
        <v>848</v>
      </c>
    </row>
    <row r="423" s="2" customFormat="true" ht="18.75" hidden="false" customHeight="false" outlineLevel="0" collapsed="false">
      <c r="A423" s="8" t="n">
        <v>421</v>
      </c>
      <c r="B423" s="9" t="s">
        <v>871</v>
      </c>
      <c r="C423" s="10" t="s">
        <v>872</v>
      </c>
      <c r="D423" s="11" t="s">
        <v>848</v>
      </c>
    </row>
    <row r="424" s="2" customFormat="true" ht="18.75" hidden="false" customHeight="false" outlineLevel="0" collapsed="false">
      <c r="A424" s="8" t="n">
        <v>422</v>
      </c>
      <c r="B424" s="9" t="s">
        <v>873</v>
      </c>
      <c r="C424" s="10" t="s">
        <v>874</v>
      </c>
      <c r="D424" s="11" t="s">
        <v>875</v>
      </c>
    </row>
    <row r="425" s="2" customFormat="true" ht="18.75" hidden="false" customHeight="false" outlineLevel="0" collapsed="false">
      <c r="A425" s="8" t="n">
        <v>423</v>
      </c>
      <c r="B425" s="9" t="s">
        <v>876</v>
      </c>
      <c r="C425" s="10" t="s">
        <v>877</v>
      </c>
      <c r="D425" s="11" t="s">
        <v>875</v>
      </c>
    </row>
    <row r="426" s="2" customFormat="true" ht="18.75" hidden="false" customHeight="false" outlineLevel="0" collapsed="false">
      <c r="A426" s="8" t="n">
        <v>424</v>
      </c>
      <c r="B426" s="9" t="s">
        <v>878</v>
      </c>
      <c r="C426" s="10" t="s">
        <v>879</v>
      </c>
      <c r="D426" s="11" t="s">
        <v>875</v>
      </c>
    </row>
    <row r="427" s="2" customFormat="true" ht="18.75" hidden="false" customHeight="false" outlineLevel="0" collapsed="false">
      <c r="A427" s="8" t="n">
        <v>425</v>
      </c>
      <c r="B427" s="9" t="s">
        <v>880</v>
      </c>
      <c r="C427" s="10" t="s">
        <v>881</v>
      </c>
      <c r="D427" s="11" t="s">
        <v>875</v>
      </c>
    </row>
    <row r="428" s="2" customFormat="true" ht="18.75" hidden="false" customHeight="false" outlineLevel="0" collapsed="false">
      <c r="A428" s="8" t="n">
        <v>426</v>
      </c>
      <c r="B428" s="9" t="s">
        <v>882</v>
      </c>
      <c r="C428" s="10" t="s">
        <v>883</v>
      </c>
      <c r="D428" s="11" t="s">
        <v>875</v>
      </c>
    </row>
    <row r="429" s="2" customFormat="true" ht="18.75" hidden="false" customHeight="false" outlineLevel="0" collapsed="false">
      <c r="A429" s="8" t="n">
        <v>427</v>
      </c>
      <c r="B429" s="9" t="s">
        <v>884</v>
      </c>
      <c r="C429" s="10" t="s">
        <v>885</v>
      </c>
      <c r="D429" s="11" t="s">
        <v>875</v>
      </c>
    </row>
    <row r="430" s="2" customFormat="true" ht="18.75" hidden="false" customHeight="false" outlineLevel="0" collapsed="false">
      <c r="A430" s="8" t="n">
        <v>428</v>
      </c>
      <c r="B430" s="9" t="s">
        <v>886</v>
      </c>
      <c r="C430" s="10" t="s">
        <v>887</v>
      </c>
      <c r="D430" s="11" t="s">
        <v>875</v>
      </c>
    </row>
    <row r="431" s="2" customFormat="true" ht="18.75" hidden="false" customHeight="false" outlineLevel="0" collapsed="false">
      <c r="A431" s="8" t="n">
        <v>429</v>
      </c>
      <c r="B431" s="9" t="s">
        <v>888</v>
      </c>
      <c r="C431" s="10" t="s">
        <v>889</v>
      </c>
      <c r="D431" s="11" t="s">
        <v>875</v>
      </c>
    </row>
    <row r="432" s="2" customFormat="true" ht="18.75" hidden="false" customHeight="false" outlineLevel="0" collapsed="false">
      <c r="A432" s="8" t="n">
        <v>430</v>
      </c>
      <c r="B432" s="9" t="s">
        <v>890</v>
      </c>
      <c r="C432" s="10" t="s">
        <v>891</v>
      </c>
      <c r="D432" s="11" t="s">
        <v>875</v>
      </c>
    </row>
    <row r="433" s="2" customFormat="true" ht="18.75" hidden="false" customHeight="false" outlineLevel="0" collapsed="false">
      <c r="A433" s="8" t="n">
        <v>431</v>
      </c>
      <c r="B433" s="9" t="s">
        <v>892</v>
      </c>
      <c r="C433" s="10" t="s">
        <v>893</v>
      </c>
      <c r="D433" s="11" t="s">
        <v>875</v>
      </c>
    </row>
    <row r="434" s="2" customFormat="true" ht="18.75" hidden="false" customHeight="false" outlineLevel="0" collapsed="false">
      <c r="A434" s="8" t="n">
        <v>432</v>
      </c>
      <c r="B434" s="9" t="s">
        <v>894</v>
      </c>
      <c r="C434" s="10" t="s">
        <v>895</v>
      </c>
      <c r="D434" s="11" t="s">
        <v>875</v>
      </c>
    </row>
    <row r="435" s="2" customFormat="true" ht="18.75" hidden="false" customHeight="false" outlineLevel="0" collapsed="false">
      <c r="A435" s="8" t="n">
        <v>433</v>
      </c>
      <c r="B435" s="16" t="s">
        <v>896</v>
      </c>
      <c r="C435" s="10" t="s">
        <v>897</v>
      </c>
      <c r="D435" s="11" t="s">
        <v>875</v>
      </c>
    </row>
    <row r="436" s="14" customFormat="true" ht="18.75" hidden="false" customHeight="false" outlineLevel="0" collapsed="false">
      <c r="A436" s="8" t="n">
        <v>434</v>
      </c>
      <c r="B436" s="12" t="s">
        <v>898</v>
      </c>
      <c r="C436" s="13" t="s">
        <v>899</v>
      </c>
      <c r="D436" s="11" t="s">
        <v>875</v>
      </c>
    </row>
    <row r="437" s="14" customFormat="true" ht="18.75" hidden="false" customHeight="false" outlineLevel="0" collapsed="false">
      <c r="A437" s="8" t="n">
        <v>435</v>
      </c>
      <c r="B437" s="12" t="s">
        <v>900</v>
      </c>
      <c r="C437" s="13" t="s">
        <v>901</v>
      </c>
      <c r="D437" s="11" t="s">
        <v>875</v>
      </c>
    </row>
    <row r="438" s="2" customFormat="true" ht="18.75" hidden="false" customHeight="false" outlineLevel="0" collapsed="false">
      <c r="A438" s="8" t="n">
        <v>436</v>
      </c>
      <c r="B438" s="9" t="s">
        <v>902</v>
      </c>
      <c r="C438" s="10" t="s">
        <v>903</v>
      </c>
      <c r="D438" s="11" t="s">
        <v>904</v>
      </c>
    </row>
    <row r="439" s="2" customFormat="true" ht="18.75" hidden="false" customHeight="false" outlineLevel="0" collapsed="false">
      <c r="A439" s="8" t="n">
        <v>437</v>
      </c>
      <c r="B439" s="9" t="s">
        <v>905</v>
      </c>
      <c r="C439" s="10" t="s">
        <v>906</v>
      </c>
      <c r="D439" s="11" t="s">
        <v>904</v>
      </c>
    </row>
    <row r="440" s="2" customFormat="true" ht="18.75" hidden="false" customHeight="false" outlineLevel="0" collapsed="false">
      <c r="A440" s="8" t="n">
        <v>438</v>
      </c>
      <c r="B440" s="9" t="s">
        <v>907</v>
      </c>
      <c r="C440" s="10" t="s">
        <v>908</v>
      </c>
      <c r="D440" s="11" t="s">
        <v>904</v>
      </c>
    </row>
    <row r="441" s="2" customFormat="true" ht="18.75" hidden="false" customHeight="false" outlineLevel="0" collapsed="false">
      <c r="A441" s="8" t="n">
        <v>439</v>
      </c>
      <c r="B441" s="9" t="s">
        <v>909</v>
      </c>
      <c r="C441" s="10" t="s">
        <v>910</v>
      </c>
      <c r="D441" s="11" t="s">
        <v>904</v>
      </c>
    </row>
    <row r="442" s="2" customFormat="true" ht="18.75" hidden="false" customHeight="false" outlineLevel="0" collapsed="false">
      <c r="A442" s="8" t="n">
        <v>440</v>
      </c>
      <c r="B442" s="9" t="s">
        <v>911</v>
      </c>
      <c r="C442" s="10" t="s">
        <v>912</v>
      </c>
      <c r="D442" s="11" t="s">
        <v>904</v>
      </c>
    </row>
    <row r="443" s="2" customFormat="true" ht="18.75" hidden="false" customHeight="false" outlineLevel="0" collapsed="false">
      <c r="A443" s="8" t="n">
        <v>441</v>
      </c>
      <c r="B443" s="9" t="s">
        <v>913</v>
      </c>
      <c r="C443" s="10" t="s">
        <v>914</v>
      </c>
      <c r="D443" s="11" t="s">
        <v>904</v>
      </c>
    </row>
    <row r="444" s="14" customFormat="true" ht="18.75" hidden="false" customHeight="false" outlineLevel="0" collapsed="false">
      <c r="A444" s="8" t="n">
        <v>442</v>
      </c>
      <c r="B444" s="12" t="s">
        <v>915</v>
      </c>
      <c r="C444" s="13" t="s">
        <v>916</v>
      </c>
      <c r="D444" s="11" t="s">
        <v>904</v>
      </c>
    </row>
    <row r="445" s="2" customFormat="true" ht="18.75" hidden="false" customHeight="false" outlineLevel="0" collapsed="false">
      <c r="A445" s="8" t="n">
        <v>443</v>
      </c>
      <c r="B445" s="9" t="s">
        <v>917</v>
      </c>
      <c r="C445" s="10" t="s">
        <v>918</v>
      </c>
      <c r="D445" s="11" t="s">
        <v>919</v>
      </c>
    </row>
    <row r="446" s="2" customFormat="true" ht="18.75" hidden="false" customHeight="false" outlineLevel="0" collapsed="false">
      <c r="A446" s="8" t="n">
        <v>444</v>
      </c>
      <c r="B446" s="9" t="s">
        <v>920</v>
      </c>
      <c r="C446" s="10" t="s">
        <v>921</v>
      </c>
      <c r="D446" s="11" t="s">
        <v>919</v>
      </c>
    </row>
    <row r="447" s="2" customFormat="true" ht="18.75" hidden="false" customHeight="false" outlineLevel="0" collapsed="false">
      <c r="A447" s="8" t="n">
        <v>445</v>
      </c>
      <c r="B447" s="9" t="s">
        <v>922</v>
      </c>
      <c r="C447" s="10" t="s">
        <v>923</v>
      </c>
      <c r="D447" s="11" t="s">
        <v>919</v>
      </c>
    </row>
    <row r="448" s="2" customFormat="true" ht="18.75" hidden="false" customHeight="false" outlineLevel="0" collapsed="false">
      <c r="A448" s="8" t="n">
        <v>446</v>
      </c>
      <c r="B448" s="9" t="s">
        <v>924</v>
      </c>
      <c r="C448" s="10" t="s">
        <v>925</v>
      </c>
      <c r="D448" s="11" t="s">
        <v>919</v>
      </c>
    </row>
    <row r="449" s="2" customFormat="true" ht="18.75" hidden="false" customHeight="false" outlineLevel="0" collapsed="false">
      <c r="A449" s="8" t="n">
        <v>447</v>
      </c>
      <c r="B449" s="9" t="s">
        <v>926</v>
      </c>
      <c r="C449" s="10" t="s">
        <v>927</v>
      </c>
      <c r="D449" s="11" t="s">
        <v>919</v>
      </c>
    </row>
    <row r="450" s="2" customFormat="true" ht="18.75" hidden="false" customHeight="false" outlineLevel="0" collapsed="false">
      <c r="A450" s="8" t="n">
        <v>448</v>
      </c>
      <c r="B450" s="9" t="s">
        <v>928</v>
      </c>
      <c r="C450" s="10" t="s">
        <v>929</v>
      </c>
      <c r="D450" s="11" t="s">
        <v>919</v>
      </c>
    </row>
    <row r="451" s="2" customFormat="true" ht="18.75" hidden="false" customHeight="false" outlineLevel="0" collapsed="false">
      <c r="A451" s="8" t="n">
        <v>449</v>
      </c>
      <c r="B451" s="9" t="s">
        <v>930</v>
      </c>
      <c r="C451" s="10" t="s">
        <v>931</v>
      </c>
      <c r="D451" s="11" t="s">
        <v>919</v>
      </c>
    </row>
    <row r="452" s="2" customFormat="true" ht="18.75" hidden="false" customHeight="false" outlineLevel="0" collapsed="false">
      <c r="A452" s="8" t="n">
        <v>450</v>
      </c>
      <c r="B452" s="9" t="s">
        <v>932</v>
      </c>
      <c r="C452" s="10" t="s">
        <v>933</v>
      </c>
      <c r="D452" s="11" t="s">
        <v>919</v>
      </c>
    </row>
    <row r="453" s="2" customFormat="true" ht="18.75" hidden="false" customHeight="false" outlineLevel="0" collapsed="false">
      <c r="A453" s="8" t="n">
        <v>451</v>
      </c>
      <c r="B453" s="9" t="s">
        <v>934</v>
      </c>
      <c r="C453" s="10" t="s">
        <v>935</v>
      </c>
      <c r="D453" s="11" t="s">
        <v>919</v>
      </c>
    </row>
    <row r="454" s="2" customFormat="true" ht="18.75" hidden="false" customHeight="false" outlineLevel="0" collapsed="false">
      <c r="A454" s="8" t="n">
        <v>452</v>
      </c>
      <c r="B454" s="9" t="s">
        <v>936</v>
      </c>
      <c r="C454" s="10" t="s">
        <v>937</v>
      </c>
      <c r="D454" s="11" t="s">
        <v>919</v>
      </c>
    </row>
    <row r="455" s="2" customFormat="true" ht="18.75" hidden="false" customHeight="false" outlineLevel="0" collapsed="false">
      <c r="A455" s="8" t="n">
        <v>453</v>
      </c>
      <c r="B455" s="9" t="s">
        <v>938</v>
      </c>
      <c r="C455" s="10" t="s">
        <v>939</v>
      </c>
      <c r="D455" s="11" t="s">
        <v>940</v>
      </c>
    </row>
    <row r="456" s="2" customFormat="true" ht="18.75" hidden="false" customHeight="false" outlineLevel="0" collapsed="false">
      <c r="A456" s="8" t="n">
        <v>454</v>
      </c>
      <c r="B456" s="9" t="s">
        <v>941</v>
      </c>
      <c r="C456" s="10" t="s">
        <v>942</v>
      </c>
      <c r="D456" s="11" t="s">
        <v>940</v>
      </c>
    </row>
    <row r="457" s="2" customFormat="true" ht="18.75" hidden="false" customHeight="false" outlineLevel="0" collapsed="false">
      <c r="A457" s="8" t="n">
        <v>455</v>
      </c>
      <c r="B457" s="9" t="s">
        <v>943</v>
      </c>
      <c r="C457" s="10" t="s">
        <v>944</v>
      </c>
      <c r="D457" s="11" t="s">
        <v>940</v>
      </c>
    </row>
    <row r="458" s="2" customFormat="true" ht="18.75" hidden="false" customHeight="false" outlineLevel="0" collapsed="false">
      <c r="A458" s="8" t="n">
        <v>456</v>
      </c>
      <c r="B458" s="9" t="s">
        <v>945</v>
      </c>
      <c r="C458" s="10" t="s">
        <v>946</v>
      </c>
      <c r="D458" s="11" t="s">
        <v>940</v>
      </c>
    </row>
    <row r="459" s="2" customFormat="true" ht="18.75" hidden="false" customHeight="false" outlineLevel="0" collapsed="false">
      <c r="A459" s="8" t="n">
        <v>457</v>
      </c>
      <c r="B459" s="9" t="s">
        <v>947</v>
      </c>
      <c r="C459" s="10" t="s">
        <v>948</v>
      </c>
      <c r="D459" s="11" t="s">
        <v>940</v>
      </c>
    </row>
    <row r="460" s="2" customFormat="true" ht="18.75" hidden="false" customHeight="false" outlineLevel="0" collapsed="false">
      <c r="A460" s="8" t="n">
        <v>458</v>
      </c>
      <c r="B460" s="9" t="s">
        <v>949</v>
      </c>
      <c r="C460" s="10" t="s">
        <v>950</v>
      </c>
      <c r="D460" s="11" t="s">
        <v>940</v>
      </c>
    </row>
    <row r="461" s="2" customFormat="true" ht="18.75" hidden="false" customHeight="false" outlineLevel="0" collapsed="false">
      <c r="A461" s="8" t="n">
        <v>459</v>
      </c>
      <c r="B461" s="9" t="s">
        <v>951</v>
      </c>
      <c r="C461" s="10" t="s">
        <v>952</v>
      </c>
      <c r="D461" s="11" t="s">
        <v>940</v>
      </c>
    </row>
    <row r="462" s="2" customFormat="true" ht="18.75" hidden="false" customHeight="false" outlineLevel="0" collapsed="false">
      <c r="A462" s="8" t="n">
        <v>460</v>
      </c>
      <c r="B462" s="9" t="s">
        <v>953</v>
      </c>
      <c r="C462" s="10" t="s">
        <v>954</v>
      </c>
      <c r="D462" s="11" t="s">
        <v>940</v>
      </c>
    </row>
    <row r="463" s="2" customFormat="true" ht="18.75" hidden="false" customHeight="false" outlineLevel="0" collapsed="false">
      <c r="A463" s="8" t="n">
        <v>461</v>
      </c>
      <c r="B463" s="9" t="s">
        <v>955</v>
      </c>
      <c r="C463" s="10" t="s">
        <v>956</v>
      </c>
      <c r="D463" s="11" t="s">
        <v>957</v>
      </c>
    </row>
    <row r="464" s="2" customFormat="true" ht="18.75" hidden="false" customHeight="false" outlineLevel="0" collapsed="false">
      <c r="A464" s="8" t="n">
        <v>462</v>
      </c>
      <c r="B464" s="9" t="s">
        <v>958</v>
      </c>
      <c r="C464" s="10" t="s">
        <v>959</v>
      </c>
      <c r="D464" s="11" t="s">
        <v>957</v>
      </c>
    </row>
    <row r="465" s="2" customFormat="true" ht="18.75" hidden="false" customHeight="false" outlineLevel="0" collapsed="false">
      <c r="A465" s="8" t="n">
        <v>463</v>
      </c>
      <c r="B465" s="9" t="s">
        <v>960</v>
      </c>
      <c r="C465" s="10" t="s">
        <v>961</v>
      </c>
      <c r="D465" s="11" t="s">
        <v>957</v>
      </c>
    </row>
    <row r="466" s="2" customFormat="true" ht="18.75" hidden="false" customHeight="false" outlineLevel="0" collapsed="false">
      <c r="A466" s="8" t="n">
        <v>464</v>
      </c>
      <c r="B466" s="9" t="s">
        <v>962</v>
      </c>
      <c r="C466" s="10" t="s">
        <v>963</v>
      </c>
      <c r="D466" s="11" t="s">
        <v>957</v>
      </c>
    </row>
    <row r="467" s="2" customFormat="true" ht="18.75" hidden="false" customHeight="false" outlineLevel="0" collapsed="false">
      <c r="A467" s="8" t="n">
        <v>465</v>
      </c>
      <c r="B467" s="9" t="s">
        <v>964</v>
      </c>
      <c r="C467" s="10" t="s">
        <v>965</v>
      </c>
      <c r="D467" s="11" t="s">
        <v>957</v>
      </c>
    </row>
    <row r="468" s="2" customFormat="true" ht="18.75" hidden="false" customHeight="false" outlineLevel="0" collapsed="false">
      <c r="A468" s="8" t="n">
        <v>466</v>
      </c>
      <c r="B468" s="9" t="s">
        <v>966</v>
      </c>
      <c r="C468" s="10" t="s">
        <v>967</v>
      </c>
      <c r="D468" s="11" t="s">
        <v>957</v>
      </c>
    </row>
    <row r="469" s="2" customFormat="true" ht="18.75" hidden="false" customHeight="false" outlineLevel="0" collapsed="false">
      <c r="A469" s="8" t="n">
        <v>467</v>
      </c>
      <c r="B469" s="9" t="s">
        <v>968</v>
      </c>
      <c r="C469" s="10" t="s">
        <v>969</v>
      </c>
      <c r="D469" s="11" t="s">
        <v>957</v>
      </c>
    </row>
    <row r="470" s="2" customFormat="true" ht="18.75" hidden="false" customHeight="false" outlineLevel="0" collapsed="false">
      <c r="A470" s="8" t="n">
        <v>468</v>
      </c>
      <c r="B470" s="9" t="s">
        <v>970</v>
      </c>
      <c r="C470" s="10" t="s">
        <v>971</v>
      </c>
      <c r="D470" s="11" t="s">
        <v>957</v>
      </c>
    </row>
    <row r="471" s="2" customFormat="true" ht="18.75" hidden="false" customHeight="false" outlineLevel="0" collapsed="false">
      <c r="A471" s="8" t="n">
        <v>469</v>
      </c>
      <c r="B471" s="9" t="s">
        <v>972</v>
      </c>
      <c r="C471" s="10" t="s">
        <v>973</v>
      </c>
      <c r="D471" s="11" t="s">
        <v>957</v>
      </c>
    </row>
    <row r="472" s="2" customFormat="true" ht="18.75" hidden="false" customHeight="false" outlineLevel="0" collapsed="false">
      <c r="A472" s="8" t="n">
        <v>470</v>
      </c>
      <c r="B472" s="9" t="s">
        <v>974</v>
      </c>
      <c r="C472" s="10" t="s">
        <v>975</v>
      </c>
      <c r="D472" s="11" t="s">
        <v>957</v>
      </c>
    </row>
    <row r="473" s="2" customFormat="true" ht="18.75" hidden="false" customHeight="false" outlineLevel="0" collapsed="false">
      <c r="A473" s="8" t="n">
        <v>471</v>
      </c>
      <c r="B473" s="9" t="s">
        <v>976</v>
      </c>
      <c r="C473" s="10" t="s">
        <v>977</v>
      </c>
      <c r="D473" s="11" t="s">
        <v>957</v>
      </c>
    </row>
    <row r="474" s="2" customFormat="true" ht="18.75" hidden="false" customHeight="false" outlineLevel="0" collapsed="false">
      <c r="A474" s="8" t="n">
        <v>472</v>
      </c>
      <c r="B474" s="9" t="s">
        <v>978</v>
      </c>
      <c r="C474" s="10" t="s">
        <v>979</v>
      </c>
      <c r="D474" s="11" t="s">
        <v>957</v>
      </c>
    </row>
    <row r="475" s="2" customFormat="true" ht="18.75" hidden="false" customHeight="false" outlineLevel="0" collapsed="false">
      <c r="A475" s="8" t="n">
        <v>473</v>
      </c>
      <c r="B475" s="9" t="s">
        <v>980</v>
      </c>
      <c r="C475" s="10" t="s">
        <v>981</v>
      </c>
      <c r="D475" s="11" t="s">
        <v>957</v>
      </c>
    </row>
    <row r="476" s="2" customFormat="true" ht="18.75" hidden="false" customHeight="false" outlineLevel="0" collapsed="false">
      <c r="A476" s="8" t="n">
        <v>474</v>
      </c>
      <c r="B476" s="9" t="s">
        <v>982</v>
      </c>
      <c r="C476" s="10" t="s">
        <v>983</v>
      </c>
      <c r="D476" s="11" t="s">
        <v>957</v>
      </c>
    </row>
    <row r="477" s="14" customFormat="true" ht="18.75" hidden="false" customHeight="false" outlineLevel="0" collapsed="false">
      <c r="A477" s="8" t="n">
        <v>475</v>
      </c>
      <c r="B477" s="12" t="s">
        <v>984</v>
      </c>
      <c r="C477" s="13" t="s">
        <v>985</v>
      </c>
      <c r="D477" s="15" t="s">
        <v>957</v>
      </c>
    </row>
    <row r="478" s="14" customFormat="true" ht="18.75" hidden="false" customHeight="false" outlineLevel="0" collapsed="false">
      <c r="A478" s="8" t="n">
        <v>476</v>
      </c>
      <c r="B478" s="12" t="s">
        <v>986</v>
      </c>
      <c r="C478" s="13" t="s">
        <v>987</v>
      </c>
      <c r="D478" s="15" t="s">
        <v>957</v>
      </c>
    </row>
    <row r="479" s="14" customFormat="true" ht="18.75" hidden="false" customHeight="false" outlineLevel="0" collapsed="false">
      <c r="A479" s="8" t="n">
        <v>477</v>
      </c>
      <c r="B479" s="12" t="s">
        <v>988</v>
      </c>
      <c r="C479" s="13" t="s">
        <v>989</v>
      </c>
      <c r="D479" s="15" t="s">
        <v>957</v>
      </c>
    </row>
    <row r="480" s="2" customFormat="true" ht="18.75" hidden="false" customHeight="false" outlineLevel="0" collapsed="false">
      <c r="A480" s="8" t="n">
        <v>478</v>
      </c>
      <c r="B480" s="9" t="s">
        <v>990</v>
      </c>
      <c r="C480" s="10" t="s">
        <v>991</v>
      </c>
      <c r="D480" s="11" t="s">
        <v>992</v>
      </c>
    </row>
    <row r="481" s="2" customFormat="true" ht="18.75" hidden="false" customHeight="false" outlineLevel="0" collapsed="false">
      <c r="A481" s="8" t="n">
        <v>479</v>
      </c>
      <c r="B481" s="9" t="s">
        <v>993</v>
      </c>
      <c r="C481" s="10" t="s">
        <v>994</v>
      </c>
      <c r="D481" s="11" t="s">
        <v>992</v>
      </c>
    </row>
    <row r="482" s="2" customFormat="true" ht="18.75" hidden="false" customHeight="false" outlineLevel="0" collapsed="false">
      <c r="A482" s="8" t="n">
        <v>480</v>
      </c>
      <c r="B482" s="9" t="s">
        <v>995</v>
      </c>
      <c r="C482" s="10" t="s">
        <v>996</v>
      </c>
      <c r="D482" s="11" t="s">
        <v>992</v>
      </c>
    </row>
    <row r="483" s="2" customFormat="true" ht="18.75" hidden="false" customHeight="false" outlineLevel="0" collapsed="false">
      <c r="A483" s="8" t="n">
        <v>481</v>
      </c>
      <c r="B483" s="9" t="s">
        <v>997</v>
      </c>
      <c r="C483" s="10" t="s">
        <v>998</v>
      </c>
      <c r="D483" s="11" t="s">
        <v>992</v>
      </c>
    </row>
    <row r="484" s="2" customFormat="true" ht="18.75" hidden="false" customHeight="false" outlineLevel="0" collapsed="false">
      <c r="A484" s="8" t="n">
        <v>482</v>
      </c>
      <c r="B484" s="9" t="s">
        <v>999</v>
      </c>
      <c r="C484" s="10" t="s">
        <v>1000</v>
      </c>
      <c r="D484" s="11" t="s">
        <v>992</v>
      </c>
    </row>
    <row r="485" s="2" customFormat="true" ht="18.75" hidden="false" customHeight="false" outlineLevel="0" collapsed="false">
      <c r="A485" s="8" t="n">
        <v>483</v>
      </c>
      <c r="B485" s="9" t="s">
        <v>1001</v>
      </c>
      <c r="C485" s="10" t="s">
        <v>1002</v>
      </c>
      <c r="D485" s="11" t="s">
        <v>992</v>
      </c>
    </row>
    <row r="486" s="2" customFormat="true" ht="18.75" hidden="false" customHeight="false" outlineLevel="0" collapsed="false">
      <c r="A486" s="8" t="n">
        <v>484</v>
      </c>
      <c r="B486" s="9" t="s">
        <v>1003</v>
      </c>
      <c r="C486" s="10" t="s">
        <v>1004</v>
      </c>
      <c r="D486" s="11" t="s">
        <v>992</v>
      </c>
    </row>
    <row r="487" s="2" customFormat="true" ht="18.75" hidden="false" customHeight="false" outlineLevel="0" collapsed="false">
      <c r="A487" s="8" t="n">
        <v>485</v>
      </c>
      <c r="B487" s="9" t="s">
        <v>1005</v>
      </c>
      <c r="C487" s="10" t="s">
        <v>1006</v>
      </c>
      <c r="D487" s="11" t="s">
        <v>992</v>
      </c>
    </row>
    <row r="488" s="14" customFormat="true" ht="18.75" hidden="false" customHeight="false" outlineLevel="0" collapsed="false">
      <c r="A488" s="8" t="n">
        <v>486</v>
      </c>
      <c r="B488" s="12" t="s">
        <v>1007</v>
      </c>
      <c r="C488" s="13" t="s">
        <v>1008</v>
      </c>
      <c r="D488" s="11" t="s">
        <v>992</v>
      </c>
    </row>
    <row r="489" s="2" customFormat="true" ht="18.75" hidden="false" customHeight="false" outlineLevel="0" collapsed="false">
      <c r="A489" s="8" t="n">
        <v>487</v>
      </c>
      <c r="B489" s="9" t="s">
        <v>1009</v>
      </c>
      <c r="C489" s="10" t="s">
        <v>1010</v>
      </c>
      <c r="D489" s="11" t="s">
        <v>1011</v>
      </c>
    </row>
    <row r="490" s="2" customFormat="true" ht="18.75" hidden="false" customHeight="false" outlineLevel="0" collapsed="false">
      <c r="A490" s="8" t="n">
        <v>488</v>
      </c>
      <c r="B490" s="9" t="s">
        <v>1012</v>
      </c>
      <c r="C490" s="10" t="s">
        <v>1013</v>
      </c>
      <c r="D490" s="11" t="s">
        <v>1011</v>
      </c>
    </row>
    <row r="491" s="2" customFormat="true" ht="18.75" hidden="false" customHeight="false" outlineLevel="0" collapsed="false">
      <c r="A491" s="8" t="n">
        <v>489</v>
      </c>
      <c r="B491" s="9" t="s">
        <v>1014</v>
      </c>
      <c r="C491" s="10" t="s">
        <v>1015</v>
      </c>
      <c r="D491" s="11" t="s">
        <v>1011</v>
      </c>
    </row>
    <row r="492" s="2" customFormat="true" ht="18.75" hidden="false" customHeight="false" outlineLevel="0" collapsed="false">
      <c r="A492" s="8" t="n">
        <v>490</v>
      </c>
      <c r="B492" s="9" t="s">
        <v>1016</v>
      </c>
      <c r="C492" s="10" t="s">
        <v>1017</v>
      </c>
      <c r="D492" s="11" t="s">
        <v>1011</v>
      </c>
    </row>
    <row r="493" s="2" customFormat="true" ht="18.75" hidden="false" customHeight="false" outlineLevel="0" collapsed="false">
      <c r="A493" s="8" t="n">
        <v>491</v>
      </c>
      <c r="B493" s="9" t="s">
        <v>1018</v>
      </c>
      <c r="C493" s="10" t="s">
        <v>1019</v>
      </c>
      <c r="D493" s="11" t="s">
        <v>1011</v>
      </c>
    </row>
    <row r="494" s="2" customFormat="true" ht="18.75" hidden="false" customHeight="false" outlineLevel="0" collapsed="false">
      <c r="A494" s="8" t="n">
        <v>492</v>
      </c>
      <c r="B494" s="9" t="s">
        <v>1020</v>
      </c>
      <c r="C494" s="10" t="s">
        <v>1021</v>
      </c>
      <c r="D494" s="11" t="s">
        <v>1011</v>
      </c>
    </row>
    <row r="495" s="2" customFormat="true" ht="18.75" hidden="false" customHeight="false" outlineLevel="0" collapsed="false">
      <c r="A495" s="8" t="n">
        <v>493</v>
      </c>
      <c r="B495" s="9" t="s">
        <v>1022</v>
      </c>
      <c r="C495" s="10" t="s">
        <v>1023</v>
      </c>
      <c r="D495" s="11" t="s">
        <v>1011</v>
      </c>
    </row>
    <row r="496" s="2" customFormat="true" ht="18.75" hidden="false" customHeight="false" outlineLevel="0" collapsed="false">
      <c r="A496" s="8" t="n">
        <v>494</v>
      </c>
      <c r="B496" s="9" t="s">
        <v>1024</v>
      </c>
      <c r="C496" s="10" t="s">
        <v>1025</v>
      </c>
      <c r="D496" s="11" t="s">
        <v>1011</v>
      </c>
    </row>
    <row r="497" s="2" customFormat="true" ht="18.75" hidden="false" customHeight="false" outlineLevel="0" collapsed="false">
      <c r="A497" s="8" t="n">
        <v>495</v>
      </c>
      <c r="B497" s="9" t="s">
        <v>1026</v>
      </c>
      <c r="C497" s="10" t="s">
        <v>1027</v>
      </c>
      <c r="D497" s="11" t="s">
        <v>1011</v>
      </c>
    </row>
    <row r="498" s="2" customFormat="true" ht="18.75" hidden="false" customHeight="false" outlineLevel="0" collapsed="false">
      <c r="A498" s="8" t="n">
        <v>496</v>
      </c>
      <c r="B498" s="9" t="s">
        <v>1028</v>
      </c>
      <c r="C498" s="10" t="s">
        <v>1029</v>
      </c>
      <c r="D498" s="11" t="s">
        <v>1011</v>
      </c>
    </row>
    <row r="499" s="2" customFormat="true" ht="18.75" hidden="false" customHeight="false" outlineLevel="0" collapsed="false">
      <c r="A499" s="8" t="n">
        <v>497</v>
      </c>
      <c r="B499" s="9" t="s">
        <v>1030</v>
      </c>
      <c r="C499" s="10" t="s">
        <v>1031</v>
      </c>
      <c r="D499" s="11" t="s">
        <v>1011</v>
      </c>
    </row>
    <row r="500" s="2" customFormat="true" ht="18.75" hidden="false" customHeight="false" outlineLevel="0" collapsed="false">
      <c r="A500" s="8" t="n">
        <v>498</v>
      </c>
      <c r="B500" s="9" t="s">
        <v>1032</v>
      </c>
      <c r="C500" s="10" t="s">
        <v>1033</v>
      </c>
      <c r="D500" s="11" t="s">
        <v>1011</v>
      </c>
    </row>
    <row r="501" s="14" customFormat="true" ht="18.75" hidden="false" customHeight="false" outlineLevel="0" collapsed="false">
      <c r="A501" s="8" t="n">
        <v>499</v>
      </c>
      <c r="B501" s="12" t="s">
        <v>1034</v>
      </c>
      <c r="C501" s="13" t="s">
        <v>1035</v>
      </c>
      <c r="D501" s="11" t="s">
        <v>1011</v>
      </c>
    </row>
    <row r="502" s="2" customFormat="true" ht="18.75" hidden="false" customHeight="false" outlineLevel="0" collapsed="false">
      <c r="A502" s="8" t="n">
        <v>500</v>
      </c>
      <c r="B502" s="9" t="s">
        <v>1036</v>
      </c>
      <c r="C502" s="10" t="s">
        <v>1037</v>
      </c>
      <c r="D502" s="11" t="s">
        <v>1011</v>
      </c>
    </row>
    <row r="503" s="2" customFormat="true" ht="18.75" hidden="false" customHeight="false" outlineLevel="0" collapsed="false">
      <c r="A503" s="8" t="n">
        <v>501</v>
      </c>
      <c r="B503" s="9" t="s">
        <v>1038</v>
      </c>
      <c r="C503" s="10" t="s">
        <v>1039</v>
      </c>
      <c r="D503" s="11" t="s">
        <v>1040</v>
      </c>
    </row>
    <row r="504" s="2" customFormat="true" ht="18.75" hidden="false" customHeight="false" outlineLevel="0" collapsed="false">
      <c r="A504" s="8" t="n">
        <v>502</v>
      </c>
      <c r="B504" s="9" t="s">
        <v>1041</v>
      </c>
      <c r="C504" s="10" t="s">
        <v>1042</v>
      </c>
      <c r="D504" s="11" t="s">
        <v>1040</v>
      </c>
    </row>
    <row r="505" s="2" customFormat="true" ht="18.75" hidden="false" customHeight="false" outlineLevel="0" collapsed="false">
      <c r="A505" s="8" t="n">
        <v>503</v>
      </c>
      <c r="B505" s="9" t="s">
        <v>1043</v>
      </c>
      <c r="C505" s="10" t="s">
        <v>1044</v>
      </c>
      <c r="D505" s="11" t="s">
        <v>1040</v>
      </c>
    </row>
    <row r="506" s="2" customFormat="true" ht="18.75" hidden="false" customHeight="false" outlineLevel="0" collapsed="false">
      <c r="A506" s="8" t="n">
        <v>504</v>
      </c>
      <c r="B506" s="9" t="s">
        <v>1045</v>
      </c>
      <c r="C506" s="10" t="s">
        <v>1046</v>
      </c>
      <c r="D506" s="11" t="s">
        <v>1040</v>
      </c>
    </row>
    <row r="507" s="2" customFormat="true" ht="18.75" hidden="false" customHeight="false" outlineLevel="0" collapsed="false">
      <c r="A507" s="8" t="n">
        <v>505</v>
      </c>
      <c r="B507" s="9" t="s">
        <v>1047</v>
      </c>
      <c r="C507" s="10" t="s">
        <v>1048</v>
      </c>
      <c r="D507" s="11" t="s">
        <v>1040</v>
      </c>
    </row>
    <row r="508" s="2" customFormat="true" ht="18.75" hidden="false" customHeight="false" outlineLevel="0" collapsed="false">
      <c r="A508" s="8" t="n">
        <v>506</v>
      </c>
      <c r="B508" s="9" t="s">
        <v>1049</v>
      </c>
      <c r="C508" s="10" t="s">
        <v>1050</v>
      </c>
      <c r="D508" s="11" t="s">
        <v>1040</v>
      </c>
    </row>
    <row r="509" s="2" customFormat="true" ht="18.75" hidden="false" customHeight="false" outlineLevel="0" collapsed="false">
      <c r="A509" s="8" t="n">
        <v>507</v>
      </c>
      <c r="B509" s="9" t="s">
        <v>1051</v>
      </c>
      <c r="C509" s="10" t="s">
        <v>1052</v>
      </c>
      <c r="D509" s="11" t="s">
        <v>1040</v>
      </c>
    </row>
    <row r="510" s="2" customFormat="true" ht="18.75" hidden="false" customHeight="false" outlineLevel="0" collapsed="false">
      <c r="A510" s="8" t="n">
        <v>508</v>
      </c>
      <c r="B510" s="9" t="s">
        <v>1053</v>
      </c>
      <c r="C510" s="10" t="s">
        <v>1054</v>
      </c>
      <c r="D510" s="11" t="s">
        <v>1040</v>
      </c>
    </row>
    <row r="511" s="2" customFormat="true" ht="18.75" hidden="false" customHeight="false" outlineLevel="0" collapsed="false">
      <c r="A511" s="8" t="n">
        <v>509</v>
      </c>
      <c r="B511" s="9" t="s">
        <v>1055</v>
      </c>
      <c r="C511" s="10" t="s">
        <v>1056</v>
      </c>
      <c r="D511" s="11" t="s">
        <v>1040</v>
      </c>
    </row>
    <row r="512" s="14" customFormat="true" ht="18.75" hidden="false" customHeight="false" outlineLevel="0" collapsed="false">
      <c r="A512" s="8" t="n">
        <v>510</v>
      </c>
      <c r="B512" s="12" t="s">
        <v>1057</v>
      </c>
      <c r="C512" s="13" t="s">
        <v>1058</v>
      </c>
      <c r="D512" s="11" t="s">
        <v>1040</v>
      </c>
    </row>
    <row r="513" s="2" customFormat="true" ht="18.75" hidden="false" customHeight="false" outlineLevel="0" collapsed="false">
      <c r="A513" s="8" t="n">
        <v>511</v>
      </c>
      <c r="B513" s="16" t="s">
        <v>1059</v>
      </c>
      <c r="C513" s="10" t="s">
        <v>1060</v>
      </c>
      <c r="D513" s="11" t="s">
        <v>1040</v>
      </c>
    </row>
    <row r="514" s="2" customFormat="true" ht="18.75" hidden="false" customHeight="false" outlineLevel="0" collapsed="false">
      <c r="A514" s="8" t="n">
        <v>512</v>
      </c>
      <c r="B514" s="9" t="s">
        <v>1061</v>
      </c>
      <c r="C514" s="10" t="s">
        <v>1062</v>
      </c>
      <c r="D514" s="11" t="s">
        <v>1040</v>
      </c>
    </row>
    <row r="515" s="14" customFormat="true" ht="18.75" hidden="false" customHeight="false" outlineLevel="0" collapsed="false">
      <c r="A515" s="8" t="n">
        <v>513</v>
      </c>
      <c r="B515" s="12" t="s">
        <v>1063</v>
      </c>
      <c r="C515" s="13" t="s">
        <v>1064</v>
      </c>
      <c r="D515" s="11" t="s">
        <v>1040</v>
      </c>
    </row>
    <row r="516" s="2" customFormat="true" ht="18.75" hidden="false" customHeight="false" outlineLevel="0" collapsed="false">
      <c r="A516" s="8" t="n">
        <v>514</v>
      </c>
      <c r="B516" s="9" t="s">
        <v>1065</v>
      </c>
      <c r="C516" s="10" t="s">
        <v>1066</v>
      </c>
      <c r="D516" s="11" t="s">
        <v>1067</v>
      </c>
    </row>
    <row r="517" s="2" customFormat="true" ht="18.75" hidden="false" customHeight="false" outlineLevel="0" collapsed="false">
      <c r="A517" s="8" t="n">
        <v>515</v>
      </c>
      <c r="B517" s="9" t="s">
        <v>1068</v>
      </c>
      <c r="C517" s="10" t="s">
        <v>1069</v>
      </c>
      <c r="D517" s="11" t="s">
        <v>1067</v>
      </c>
    </row>
    <row r="518" s="2" customFormat="true" ht="18.75" hidden="false" customHeight="false" outlineLevel="0" collapsed="false">
      <c r="A518" s="8" t="n">
        <v>516</v>
      </c>
      <c r="B518" s="9" t="s">
        <v>1070</v>
      </c>
      <c r="C518" s="10" t="s">
        <v>1071</v>
      </c>
      <c r="D518" s="11" t="s">
        <v>1067</v>
      </c>
    </row>
    <row r="519" s="2" customFormat="true" ht="18.75" hidden="false" customHeight="false" outlineLevel="0" collapsed="false">
      <c r="A519" s="8" t="n">
        <v>517</v>
      </c>
      <c r="B519" s="9" t="s">
        <v>1072</v>
      </c>
      <c r="C519" s="10" t="s">
        <v>1073</v>
      </c>
      <c r="D519" s="11" t="s">
        <v>1067</v>
      </c>
    </row>
    <row r="520" s="2" customFormat="true" ht="18.75" hidden="false" customHeight="false" outlineLevel="0" collapsed="false">
      <c r="A520" s="8" t="n">
        <v>518</v>
      </c>
      <c r="B520" s="9" t="s">
        <v>1074</v>
      </c>
      <c r="C520" s="10" t="s">
        <v>1075</v>
      </c>
      <c r="D520" s="11" t="s">
        <v>1067</v>
      </c>
    </row>
    <row r="521" s="2" customFormat="true" ht="18.75" hidden="false" customHeight="false" outlineLevel="0" collapsed="false">
      <c r="A521" s="8" t="n">
        <v>519</v>
      </c>
      <c r="B521" s="9" t="s">
        <v>1076</v>
      </c>
      <c r="C521" s="10" t="s">
        <v>1077</v>
      </c>
      <c r="D521" s="11" t="s">
        <v>1067</v>
      </c>
    </row>
    <row r="522" s="2" customFormat="true" ht="18.75" hidden="false" customHeight="false" outlineLevel="0" collapsed="false">
      <c r="A522" s="8" t="n">
        <v>520</v>
      </c>
      <c r="B522" s="9" t="s">
        <v>1078</v>
      </c>
      <c r="C522" s="10" t="s">
        <v>1079</v>
      </c>
      <c r="D522" s="11" t="s">
        <v>1067</v>
      </c>
    </row>
    <row r="523" s="2" customFormat="true" ht="18.75" hidden="false" customHeight="false" outlineLevel="0" collapsed="false">
      <c r="A523" s="8" t="n">
        <v>521</v>
      </c>
      <c r="B523" s="9" t="s">
        <v>1080</v>
      </c>
      <c r="C523" s="10" t="s">
        <v>1081</v>
      </c>
      <c r="D523" s="11" t="s">
        <v>1067</v>
      </c>
    </row>
    <row r="524" s="14" customFormat="true" ht="18.75" hidden="false" customHeight="false" outlineLevel="0" collapsed="false">
      <c r="A524" s="8" t="n">
        <v>522</v>
      </c>
      <c r="B524" s="12" t="s">
        <v>1082</v>
      </c>
      <c r="C524" s="13" t="s">
        <v>1083</v>
      </c>
      <c r="D524" s="11" t="s">
        <v>1067</v>
      </c>
    </row>
    <row r="525" s="2" customFormat="true" ht="18.75" hidden="false" customHeight="false" outlineLevel="0" collapsed="false">
      <c r="A525" s="8" t="n">
        <v>523</v>
      </c>
      <c r="B525" s="9" t="s">
        <v>1084</v>
      </c>
      <c r="C525" s="10" t="s">
        <v>1085</v>
      </c>
      <c r="D525" s="11" t="s">
        <v>1086</v>
      </c>
    </row>
    <row r="526" s="2" customFormat="true" ht="18.75" hidden="false" customHeight="false" outlineLevel="0" collapsed="false">
      <c r="A526" s="8" t="n">
        <v>524</v>
      </c>
      <c r="B526" s="9" t="s">
        <v>1087</v>
      </c>
      <c r="C526" s="10" t="s">
        <v>1088</v>
      </c>
      <c r="D526" s="11" t="s">
        <v>1086</v>
      </c>
    </row>
    <row r="527" s="2" customFormat="true" ht="18.75" hidden="false" customHeight="false" outlineLevel="0" collapsed="false">
      <c r="A527" s="8" t="n">
        <v>525</v>
      </c>
      <c r="B527" s="9" t="s">
        <v>1089</v>
      </c>
      <c r="C527" s="10" t="s">
        <v>1090</v>
      </c>
      <c r="D527" s="11" t="s">
        <v>1086</v>
      </c>
    </row>
    <row r="528" s="2" customFormat="true" ht="18.75" hidden="false" customHeight="false" outlineLevel="0" collapsed="false">
      <c r="A528" s="8" t="n">
        <v>526</v>
      </c>
      <c r="B528" s="9" t="s">
        <v>1091</v>
      </c>
      <c r="C528" s="10" t="s">
        <v>1092</v>
      </c>
      <c r="D528" s="11" t="s">
        <v>1086</v>
      </c>
    </row>
    <row r="529" s="2" customFormat="true" ht="18.75" hidden="false" customHeight="false" outlineLevel="0" collapsed="false">
      <c r="A529" s="8" t="n">
        <v>527</v>
      </c>
      <c r="B529" s="9" t="s">
        <v>1093</v>
      </c>
      <c r="C529" s="10" t="s">
        <v>1094</v>
      </c>
      <c r="D529" s="11" t="s">
        <v>1086</v>
      </c>
    </row>
    <row r="530" s="2" customFormat="true" ht="18.75" hidden="false" customHeight="false" outlineLevel="0" collapsed="false">
      <c r="A530" s="8" t="n">
        <v>528</v>
      </c>
      <c r="B530" s="9" t="s">
        <v>1095</v>
      </c>
      <c r="C530" s="10" t="s">
        <v>1096</v>
      </c>
      <c r="D530" s="11" t="s">
        <v>1086</v>
      </c>
    </row>
    <row r="531" s="2" customFormat="true" ht="18.75" hidden="false" customHeight="false" outlineLevel="0" collapsed="false">
      <c r="A531" s="8" t="n">
        <v>529</v>
      </c>
      <c r="B531" s="9" t="s">
        <v>1097</v>
      </c>
      <c r="C531" s="10" t="s">
        <v>1098</v>
      </c>
      <c r="D531" s="11" t="s">
        <v>1086</v>
      </c>
    </row>
    <row r="532" s="2" customFormat="true" ht="18.75" hidden="false" customHeight="false" outlineLevel="0" collapsed="false">
      <c r="A532" s="8" t="n">
        <v>530</v>
      </c>
      <c r="B532" s="9" t="s">
        <v>1099</v>
      </c>
      <c r="C532" s="10" t="s">
        <v>1100</v>
      </c>
      <c r="D532" s="11" t="s">
        <v>1086</v>
      </c>
    </row>
    <row r="533" s="2" customFormat="true" ht="18.75" hidden="false" customHeight="false" outlineLevel="0" collapsed="false">
      <c r="A533" s="8" t="n">
        <v>531</v>
      </c>
      <c r="B533" s="9" t="s">
        <v>1101</v>
      </c>
      <c r="C533" s="10" t="s">
        <v>1102</v>
      </c>
      <c r="D533" s="11" t="s">
        <v>1086</v>
      </c>
    </row>
    <row r="534" s="2" customFormat="true" ht="18.75" hidden="false" customHeight="false" outlineLevel="0" collapsed="false">
      <c r="A534" s="8" t="n">
        <v>532</v>
      </c>
      <c r="B534" s="9" t="s">
        <v>1103</v>
      </c>
      <c r="C534" s="10" t="s">
        <v>1104</v>
      </c>
      <c r="D534" s="11" t="s">
        <v>1105</v>
      </c>
    </row>
    <row r="535" s="2" customFormat="true" ht="18.75" hidden="false" customHeight="false" outlineLevel="0" collapsed="false">
      <c r="A535" s="8" t="n">
        <v>533</v>
      </c>
      <c r="B535" s="9" t="s">
        <v>1106</v>
      </c>
      <c r="C535" s="10" t="s">
        <v>1107</v>
      </c>
      <c r="D535" s="11" t="s">
        <v>1105</v>
      </c>
    </row>
    <row r="536" s="2" customFormat="true" ht="18.75" hidden="false" customHeight="false" outlineLevel="0" collapsed="false">
      <c r="A536" s="8" t="n">
        <v>534</v>
      </c>
      <c r="B536" s="9" t="s">
        <v>1108</v>
      </c>
      <c r="C536" s="10" t="s">
        <v>1109</v>
      </c>
      <c r="D536" s="11" t="s">
        <v>1105</v>
      </c>
    </row>
    <row r="537" s="2" customFormat="true" ht="18.75" hidden="false" customHeight="false" outlineLevel="0" collapsed="false">
      <c r="A537" s="8" t="n">
        <v>535</v>
      </c>
      <c r="B537" s="9" t="s">
        <v>1110</v>
      </c>
      <c r="C537" s="10" t="s">
        <v>1111</v>
      </c>
      <c r="D537" s="11" t="s">
        <v>1105</v>
      </c>
    </row>
    <row r="538" s="2" customFormat="true" ht="18.75" hidden="false" customHeight="false" outlineLevel="0" collapsed="false">
      <c r="A538" s="8" t="n">
        <v>536</v>
      </c>
      <c r="B538" s="9" t="s">
        <v>1112</v>
      </c>
      <c r="C538" s="10" t="s">
        <v>1113</v>
      </c>
      <c r="D538" s="11" t="s">
        <v>1105</v>
      </c>
    </row>
    <row r="539" s="2" customFormat="true" ht="18.75" hidden="false" customHeight="false" outlineLevel="0" collapsed="false">
      <c r="A539" s="8" t="n">
        <v>537</v>
      </c>
      <c r="B539" s="9" t="s">
        <v>1114</v>
      </c>
      <c r="C539" s="10" t="s">
        <v>1115</v>
      </c>
      <c r="D539" s="11" t="s">
        <v>1105</v>
      </c>
    </row>
    <row r="540" s="2" customFormat="true" ht="18.75" hidden="false" customHeight="false" outlineLevel="0" collapsed="false">
      <c r="A540" s="8" t="n">
        <v>538</v>
      </c>
      <c r="B540" s="9" t="s">
        <v>1116</v>
      </c>
      <c r="C540" s="10" t="s">
        <v>1117</v>
      </c>
      <c r="D540" s="11" t="s">
        <v>1105</v>
      </c>
    </row>
    <row r="541" s="2" customFormat="true" ht="18.75" hidden="false" customHeight="false" outlineLevel="0" collapsed="false">
      <c r="A541" s="8" t="n">
        <v>539</v>
      </c>
      <c r="B541" s="9" t="s">
        <v>1118</v>
      </c>
      <c r="C541" s="10" t="s">
        <v>1119</v>
      </c>
      <c r="D541" s="11" t="s">
        <v>1105</v>
      </c>
    </row>
    <row r="542" s="2" customFormat="true" ht="18.75" hidden="false" customHeight="false" outlineLevel="0" collapsed="false">
      <c r="A542" s="8" t="n">
        <v>540</v>
      </c>
      <c r="B542" s="9" t="s">
        <v>1120</v>
      </c>
      <c r="C542" s="10" t="s">
        <v>1121</v>
      </c>
      <c r="D542" s="11" t="s">
        <v>1105</v>
      </c>
    </row>
    <row r="543" s="2" customFormat="true" ht="18.75" hidden="false" customHeight="false" outlineLevel="0" collapsed="false">
      <c r="A543" s="8" t="n">
        <v>541</v>
      </c>
      <c r="B543" s="9" t="s">
        <v>1122</v>
      </c>
      <c r="C543" s="10" t="s">
        <v>1123</v>
      </c>
      <c r="D543" s="11" t="s">
        <v>1124</v>
      </c>
    </row>
    <row r="544" s="2" customFormat="true" ht="18.75" hidden="false" customHeight="false" outlineLevel="0" collapsed="false">
      <c r="A544" s="8" t="n">
        <v>542</v>
      </c>
      <c r="B544" s="9" t="s">
        <v>1125</v>
      </c>
      <c r="C544" s="10" t="s">
        <v>1126</v>
      </c>
      <c r="D544" s="11" t="s">
        <v>1124</v>
      </c>
    </row>
    <row r="545" s="2" customFormat="true" ht="18.75" hidden="false" customHeight="false" outlineLevel="0" collapsed="false">
      <c r="A545" s="8" t="n">
        <v>543</v>
      </c>
      <c r="B545" s="9" t="s">
        <v>1127</v>
      </c>
      <c r="C545" s="10" t="s">
        <v>1128</v>
      </c>
      <c r="D545" s="11" t="s">
        <v>1124</v>
      </c>
    </row>
    <row r="546" s="2" customFormat="true" ht="18.75" hidden="false" customHeight="false" outlineLevel="0" collapsed="false">
      <c r="A546" s="8" t="n">
        <v>544</v>
      </c>
      <c r="B546" s="9" t="s">
        <v>1129</v>
      </c>
      <c r="C546" s="10" t="s">
        <v>1130</v>
      </c>
      <c r="D546" s="11" t="s">
        <v>1124</v>
      </c>
    </row>
    <row r="547" s="2" customFormat="true" ht="18.75" hidden="false" customHeight="false" outlineLevel="0" collapsed="false">
      <c r="A547" s="8" t="n">
        <v>545</v>
      </c>
      <c r="B547" s="9" t="s">
        <v>1131</v>
      </c>
      <c r="C547" s="10" t="s">
        <v>1132</v>
      </c>
      <c r="D547" s="11" t="s">
        <v>1124</v>
      </c>
    </row>
    <row r="548" s="2" customFormat="true" ht="18.75" hidden="false" customHeight="false" outlineLevel="0" collapsed="false">
      <c r="A548" s="8" t="n">
        <v>546</v>
      </c>
      <c r="B548" s="9" t="s">
        <v>1133</v>
      </c>
      <c r="C548" s="10" t="s">
        <v>1134</v>
      </c>
      <c r="D548" s="11" t="s">
        <v>1135</v>
      </c>
    </row>
    <row r="549" s="2" customFormat="true" ht="18.75" hidden="false" customHeight="false" outlineLevel="0" collapsed="false">
      <c r="A549" s="8" t="n">
        <v>547</v>
      </c>
      <c r="B549" s="9" t="s">
        <v>1136</v>
      </c>
      <c r="C549" s="10" t="s">
        <v>1137</v>
      </c>
      <c r="D549" s="11" t="s">
        <v>1135</v>
      </c>
    </row>
    <row r="550" s="2" customFormat="true" ht="18.75" hidden="false" customHeight="false" outlineLevel="0" collapsed="false">
      <c r="A550" s="8" t="n">
        <v>548</v>
      </c>
      <c r="B550" s="9" t="s">
        <v>1138</v>
      </c>
      <c r="C550" s="10" t="s">
        <v>1139</v>
      </c>
      <c r="D550" s="11" t="s">
        <v>1135</v>
      </c>
    </row>
    <row r="551" s="2" customFormat="true" ht="18.75" hidden="false" customHeight="false" outlineLevel="0" collapsed="false">
      <c r="A551" s="8" t="n">
        <v>549</v>
      </c>
      <c r="B551" s="9" t="s">
        <v>1140</v>
      </c>
      <c r="C551" s="10" t="s">
        <v>1141</v>
      </c>
      <c r="D551" s="11" t="s">
        <v>1135</v>
      </c>
    </row>
    <row r="552" s="2" customFormat="true" ht="18.75" hidden="false" customHeight="false" outlineLevel="0" collapsed="false">
      <c r="A552" s="8" t="n">
        <v>550</v>
      </c>
      <c r="B552" s="9" t="s">
        <v>1142</v>
      </c>
      <c r="C552" s="10" t="s">
        <v>1143</v>
      </c>
      <c r="D552" s="11" t="s">
        <v>1135</v>
      </c>
    </row>
    <row r="553" s="2" customFormat="true" ht="18.75" hidden="false" customHeight="false" outlineLevel="0" collapsed="false">
      <c r="A553" s="8" t="n">
        <v>551</v>
      </c>
      <c r="B553" s="9" t="s">
        <v>1144</v>
      </c>
      <c r="C553" s="10" t="s">
        <v>1145</v>
      </c>
      <c r="D553" s="11" t="s">
        <v>1135</v>
      </c>
    </row>
    <row r="554" s="2" customFormat="true" ht="18.75" hidden="false" customHeight="false" outlineLevel="0" collapsed="false">
      <c r="A554" s="8" t="n">
        <v>552</v>
      </c>
      <c r="B554" s="9" t="s">
        <v>1146</v>
      </c>
      <c r="C554" s="10" t="s">
        <v>1147</v>
      </c>
      <c r="D554" s="11" t="s">
        <v>1135</v>
      </c>
    </row>
    <row r="555" s="2" customFormat="true" ht="18.75" hidden="false" customHeight="false" outlineLevel="0" collapsed="false">
      <c r="A555" s="8" t="n">
        <v>553</v>
      </c>
      <c r="B555" s="9" t="s">
        <v>1148</v>
      </c>
      <c r="C555" s="10" t="s">
        <v>1149</v>
      </c>
      <c r="D555" s="11" t="s">
        <v>1135</v>
      </c>
    </row>
    <row r="556" s="2" customFormat="true" ht="18.75" hidden="false" customHeight="false" outlineLevel="0" collapsed="false">
      <c r="A556" s="8" t="n">
        <v>554</v>
      </c>
      <c r="B556" s="9" t="s">
        <v>1150</v>
      </c>
      <c r="C556" s="10" t="s">
        <v>1151</v>
      </c>
      <c r="D556" s="11" t="s">
        <v>1135</v>
      </c>
    </row>
    <row r="557" s="2" customFormat="true" ht="18.75" hidden="false" customHeight="false" outlineLevel="0" collapsed="false">
      <c r="A557" s="8" t="n">
        <v>555</v>
      </c>
      <c r="B557" s="9" t="s">
        <v>1152</v>
      </c>
      <c r="C557" s="10" t="s">
        <v>1153</v>
      </c>
      <c r="D557" s="11" t="s">
        <v>1154</v>
      </c>
    </row>
    <row r="558" s="2" customFormat="true" ht="18.75" hidden="false" customHeight="false" outlineLevel="0" collapsed="false">
      <c r="A558" s="8" t="n">
        <v>556</v>
      </c>
      <c r="B558" s="9" t="s">
        <v>1155</v>
      </c>
      <c r="C558" s="10" t="s">
        <v>1156</v>
      </c>
      <c r="D558" s="11" t="s">
        <v>1154</v>
      </c>
    </row>
    <row r="559" s="2" customFormat="true" ht="18.75" hidden="false" customHeight="false" outlineLevel="0" collapsed="false">
      <c r="A559" s="8" t="n">
        <v>557</v>
      </c>
      <c r="B559" s="9" t="s">
        <v>1157</v>
      </c>
      <c r="C559" s="10" t="s">
        <v>1158</v>
      </c>
      <c r="D559" s="11" t="s">
        <v>1154</v>
      </c>
    </row>
    <row r="560" s="2" customFormat="true" ht="18.75" hidden="false" customHeight="false" outlineLevel="0" collapsed="false">
      <c r="A560" s="8" t="n">
        <v>558</v>
      </c>
      <c r="B560" s="9" t="s">
        <v>1159</v>
      </c>
      <c r="C560" s="10" t="s">
        <v>1160</v>
      </c>
      <c r="D560" s="11" t="s">
        <v>1154</v>
      </c>
    </row>
    <row r="561" s="2" customFormat="true" ht="18.75" hidden="false" customHeight="false" outlineLevel="0" collapsed="false">
      <c r="A561" s="8" t="n">
        <v>559</v>
      </c>
      <c r="B561" s="9" t="s">
        <v>1161</v>
      </c>
      <c r="C561" s="10" t="s">
        <v>1162</v>
      </c>
      <c r="D561" s="11" t="s">
        <v>1154</v>
      </c>
    </row>
    <row r="562" s="2" customFormat="true" ht="18.75" hidden="false" customHeight="false" outlineLevel="0" collapsed="false">
      <c r="A562" s="8" t="n">
        <v>560</v>
      </c>
      <c r="B562" s="9" t="s">
        <v>1163</v>
      </c>
      <c r="C562" s="10" t="s">
        <v>1164</v>
      </c>
      <c r="D562" s="11" t="s">
        <v>1154</v>
      </c>
    </row>
    <row r="563" s="2" customFormat="true" ht="18.75" hidden="false" customHeight="false" outlineLevel="0" collapsed="false">
      <c r="A563" s="8" t="n">
        <v>561</v>
      </c>
      <c r="B563" s="9" t="s">
        <v>1165</v>
      </c>
      <c r="C563" s="10" t="s">
        <v>1166</v>
      </c>
      <c r="D563" s="11" t="s">
        <v>1154</v>
      </c>
    </row>
    <row r="564" s="2" customFormat="true" ht="18.75" hidden="false" customHeight="false" outlineLevel="0" collapsed="false">
      <c r="A564" s="8" t="n">
        <v>562</v>
      </c>
      <c r="B564" s="9" t="s">
        <v>1167</v>
      </c>
      <c r="C564" s="10" t="s">
        <v>1168</v>
      </c>
      <c r="D564" s="11" t="s">
        <v>1154</v>
      </c>
    </row>
    <row r="565" s="2" customFormat="true" ht="18.75" hidden="false" customHeight="false" outlineLevel="0" collapsed="false">
      <c r="A565" s="8" t="n">
        <v>563</v>
      </c>
      <c r="B565" s="9" t="s">
        <v>1169</v>
      </c>
      <c r="C565" s="10" t="s">
        <v>1170</v>
      </c>
      <c r="D565" s="11" t="s">
        <v>1154</v>
      </c>
    </row>
    <row r="566" s="2" customFormat="true" ht="18.75" hidden="false" customHeight="false" outlineLevel="0" collapsed="false">
      <c r="A566" s="8" t="n">
        <v>564</v>
      </c>
      <c r="B566" s="9" t="s">
        <v>1171</v>
      </c>
      <c r="C566" s="10" t="s">
        <v>1172</v>
      </c>
      <c r="D566" s="11" t="s">
        <v>1154</v>
      </c>
    </row>
    <row r="567" s="2" customFormat="true" ht="18.75" hidden="false" customHeight="false" outlineLevel="0" collapsed="false">
      <c r="A567" s="8" t="n">
        <v>565</v>
      </c>
      <c r="B567" s="9" t="s">
        <v>1173</v>
      </c>
      <c r="C567" s="10" t="s">
        <v>1174</v>
      </c>
      <c r="D567" s="11" t="s">
        <v>1154</v>
      </c>
    </row>
    <row r="568" s="2" customFormat="true" ht="18.75" hidden="false" customHeight="false" outlineLevel="0" collapsed="false">
      <c r="A568" s="8" t="n">
        <v>566</v>
      </c>
      <c r="B568" s="9" t="s">
        <v>1175</v>
      </c>
      <c r="C568" s="10" t="s">
        <v>1176</v>
      </c>
      <c r="D568" s="11" t="s">
        <v>1154</v>
      </c>
    </row>
    <row r="569" s="2" customFormat="true" ht="18.75" hidden="false" customHeight="false" outlineLevel="0" collapsed="false">
      <c r="A569" s="8" t="n">
        <v>567</v>
      </c>
      <c r="B569" s="9" t="s">
        <v>1177</v>
      </c>
      <c r="C569" s="10" t="s">
        <v>1178</v>
      </c>
      <c r="D569" s="11" t="s">
        <v>1154</v>
      </c>
    </row>
    <row r="570" s="14" customFormat="true" ht="18.75" hidden="false" customHeight="false" outlineLevel="0" collapsed="false">
      <c r="A570" s="8" t="n">
        <v>568</v>
      </c>
      <c r="B570" s="12" t="s">
        <v>1179</v>
      </c>
      <c r="C570" s="13" t="s">
        <v>1180</v>
      </c>
      <c r="D570" s="11" t="s">
        <v>1154</v>
      </c>
    </row>
    <row r="571" s="14" customFormat="true" ht="18.75" hidden="false" customHeight="false" outlineLevel="0" collapsed="false">
      <c r="A571" s="8" t="n">
        <v>569</v>
      </c>
      <c r="B571" s="12" t="s">
        <v>1181</v>
      </c>
      <c r="C571" s="13" t="s">
        <v>1182</v>
      </c>
      <c r="D571" s="11" t="s">
        <v>1154</v>
      </c>
    </row>
    <row r="572" s="2" customFormat="true" ht="18.75" hidden="false" customHeight="false" outlineLevel="0" collapsed="false">
      <c r="A572" s="8" t="n">
        <v>570</v>
      </c>
      <c r="B572" s="9" t="s">
        <v>1183</v>
      </c>
      <c r="C572" s="10" t="s">
        <v>1184</v>
      </c>
      <c r="D572" s="11" t="s">
        <v>1185</v>
      </c>
    </row>
    <row r="573" s="2" customFormat="true" ht="18.75" hidden="false" customHeight="false" outlineLevel="0" collapsed="false">
      <c r="A573" s="8" t="n">
        <v>571</v>
      </c>
      <c r="B573" s="9" t="s">
        <v>1186</v>
      </c>
      <c r="C573" s="10" t="s">
        <v>1187</v>
      </c>
      <c r="D573" s="11" t="s">
        <v>1185</v>
      </c>
    </row>
    <row r="574" s="2" customFormat="true" ht="18.75" hidden="false" customHeight="false" outlineLevel="0" collapsed="false">
      <c r="A574" s="8" t="n">
        <v>572</v>
      </c>
      <c r="B574" s="9" t="s">
        <v>1188</v>
      </c>
      <c r="C574" s="10" t="s">
        <v>1189</v>
      </c>
      <c r="D574" s="11" t="s">
        <v>1185</v>
      </c>
    </row>
    <row r="575" s="2" customFormat="true" ht="18.75" hidden="false" customHeight="false" outlineLevel="0" collapsed="false">
      <c r="A575" s="8" t="n">
        <v>573</v>
      </c>
      <c r="B575" s="9" t="s">
        <v>1190</v>
      </c>
      <c r="C575" s="10" t="s">
        <v>1191</v>
      </c>
      <c r="D575" s="11" t="s">
        <v>1192</v>
      </c>
    </row>
    <row r="576" s="2" customFormat="true" ht="18.75" hidden="false" customHeight="false" outlineLevel="0" collapsed="false">
      <c r="A576" s="8" t="n">
        <v>574</v>
      </c>
      <c r="B576" s="9" t="s">
        <v>1193</v>
      </c>
      <c r="C576" s="10" t="s">
        <v>1194</v>
      </c>
      <c r="D576" s="11" t="s">
        <v>1192</v>
      </c>
    </row>
    <row r="577" s="2" customFormat="true" ht="18.75" hidden="false" customHeight="false" outlineLevel="0" collapsed="false">
      <c r="A577" s="8" t="n">
        <v>575</v>
      </c>
      <c r="B577" s="9" t="s">
        <v>1195</v>
      </c>
      <c r="C577" s="10" t="s">
        <v>1196</v>
      </c>
      <c r="D577" s="11" t="s">
        <v>1192</v>
      </c>
    </row>
    <row r="578" s="2" customFormat="true" ht="18.75" hidden="false" customHeight="false" outlineLevel="0" collapsed="false">
      <c r="A578" s="8" t="n">
        <v>576</v>
      </c>
      <c r="B578" s="9" t="s">
        <v>1197</v>
      </c>
      <c r="C578" s="10" t="s">
        <v>1198</v>
      </c>
      <c r="D578" s="11" t="s">
        <v>1192</v>
      </c>
    </row>
    <row r="579" s="2" customFormat="true" ht="18.75" hidden="false" customHeight="false" outlineLevel="0" collapsed="false">
      <c r="A579" s="8" t="n">
        <v>577</v>
      </c>
      <c r="B579" s="9" t="s">
        <v>1199</v>
      </c>
      <c r="C579" s="10" t="s">
        <v>1200</v>
      </c>
      <c r="D579" s="11" t="s">
        <v>1192</v>
      </c>
    </row>
    <row r="580" s="2" customFormat="true" ht="18.75" hidden="false" customHeight="false" outlineLevel="0" collapsed="false">
      <c r="A580" s="8" t="n">
        <v>578</v>
      </c>
      <c r="B580" s="9" t="s">
        <v>1201</v>
      </c>
      <c r="C580" s="10" t="s">
        <v>1202</v>
      </c>
      <c r="D580" s="11" t="s">
        <v>1192</v>
      </c>
    </row>
    <row r="581" s="2" customFormat="true" ht="18.75" hidden="false" customHeight="false" outlineLevel="0" collapsed="false">
      <c r="A581" s="8" t="n">
        <v>579</v>
      </c>
      <c r="B581" s="9" t="s">
        <v>1203</v>
      </c>
      <c r="C581" s="10" t="s">
        <v>1204</v>
      </c>
      <c r="D581" s="11" t="s">
        <v>1205</v>
      </c>
    </row>
    <row r="582" s="2" customFormat="true" ht="18.75" hidden="false" customHeight="false" outlineLevel="0" collapsed="false">
      <c r="A582" s="8" t="n">
        <v>580</v>
      </c>
      <c r="B582" s="9" t="s">
        <v>1206</v>
      </c>
      <c r="C582" s="10" t="s">
        <v>1207</v>
      </c>
      <c r="D582" s="11" t="s">
        <v>1205</v>
      </c>
    </row>
    <row r="583" s="2" customFormat="true" ht="18.75" hidden="false" customHeight="false" outlineLevel="0" collapsed="false">
      <c r="A583" s="8" t="n">
        <v>581</v>
      </c>
      <c r="B583" s="9" t="s">
        <v>1208</v>
      </c>
      <c r="C583" s="10" t="s">
        <v>1209</v>
      </c>
      <c r="D583" s="11" t="s">
        <v>1205</v>
      </c>
    </row>
    <row r="584" s="2" customFormat="true" ht="18.75" hidden="false" customHeight="false" outlineLevel="0" collapsed="false">
      <c r="A584" s="8" t="n">
        <v>582</v>
      </c>
      <c r="B584" s="9" t="s">
        <v>1210</v>
      </c>
      <c r="C584" s="10" t="s">
        <v>1211</v>
      </c>
      <c r="D584" s="11" t="s">
        <v>1205</v>
      </c>
    </row>
    <row r="585" s="2" customFormat="true" ht="18.75" hidden="false" customHeight="false" outlineLevel="0" collapsed="false">
      <c r="A585" s="8" t="n">
        <v>583</v>
      </c>
      <c r="B585" s="9" t="s">
        <v>1212</v>
      </c>
      <c r="C585" s="10" t="s">
        <v>1213</v>
      </c>
      <c r="D585" s="11" t="s">
        <v>1205</v>
      </c>
    </row>
    <row r="586" s="2" customFormat="true" ht="18.75" hidden="false" customHeight="false" outlineLevel="0" collapsed="false">
      <c r="A586" s="8" t="n">
        <v>584</v>
      </c>
      <c r="B586" s="9" t="s">
        <v>1214</v>
      </c>
      <c r="C586" s="10" t="s">
        <v>1215</v>
      </c>
      <c r="D586" s="11" t="s">
        <v>1205</v>
      </c>
    </row>
    <row r="587" s="2" customFormat="true" ht="18.75" hidden="false" customHeight="false" outlineLevel="0" collapsed="false">
      <c r="A587" s="8" t="n">
        <v>585</v>
      </c>
      <c r="B587" s="9" t="s">
        <v>1216</v>
      </c>
      <c r="C587" s="10" t="s">
        <v>1217</v>
      </c>
      <c r="D587" s="11" t="s">
        <v>1205</v>
      </c>
    </row>
    <row r="588" s="2" customFormat="true" ht="18.75" hidden="false" customHeight="false" outlineLevel="0" collapsed="false">
      <c r="A588" s="8" t="n">
        <v>586</v>
      </c>
      <c r="B588" s="9" t="s">
        <v>1218</v>
      </c>
      <c r="C588" s="10" t="s">
        <v>1219</v>
      </c>
      <c r="D588" s="11" t="s">
        <v>1205</v>
      </c>
    </row>
    <row r="589" s="2" customFormat="true" ht="18.75" hidden="false" customHeight="false" outlineLevel="0" collapsed="false">
      <c r="A589" s="8" t="n">
        <v>587</v>
      </c>
      <c r="B589" s="16" t="s">
        <v>1220</v>
      </c>
      <c r="C589" s="10" t="s">
        <v>1221</v>
      </c>
      <c r="D589" s="11" t="s">
        <v>1205</v>
      </c>
    </row>
    <row r="590" s="2" customFormat="true" ht="18.75" hidden="false" customHeight="false" outlineLevel="0" collapsed="false">
      <c r="A590" s="8" t="n">
        <v>588</v>
      </c>
      <c r="B590" s="9" t="s">
        <v>1222</v>
      </c>
      <c r="C590" s="10" t="s">
        <v>1223</v>
      </c>
      <c r="D590" s="11" t="s">
        <v>1205</v>
      </c>
    </row>
    <row r="591" s="2" customFormat="true" ht="18.75" hidden="false" customHeight="false" outlineLevel="0" collapsed="false">
      <c r="A591" s="8" t="n">
        <v>589</v>
      </c>
      <c r="B591" s="9" t="s">
        <v>1224</v>
      </c>
      <c r="C591" s="10" t="s">
        <v>1225</v>
      </c>
      <c r="D591" s="11" t="s">
        <v>1226</v>
      </c>
    </row>
    <row r="592" s="2" customFormat="true" ht="18.75" hidden="false" customHeight="false" outlineLevel="0" collapsed="false">
      <c r="A592" s="8" t="n">
        <v>590</v>
      </c>
      <c r="B592" s="9" t="s">
        <v>1227</v>
      </c>
      <c r="C592" s="10" t="s">
        <v>1228</v>
      </c>
      <c r="D592" s="11" t="s">
        <v>1226</v>
      </c>
    </row>
    <row r="593" s="2" customFormat="true" ht="18.75" hidden="false" customHeight="false" outlineLevel="0" collapsed="false">
      <c r="A593" s="8" t="n">
        <v>591</v>
      </c>
      <c r="B593" s="9" t="s">
        <v>1229</v>
      </c>
      <c r="C593" s="10" t="s">
        <v>1230</v>
      </c>
      <c r="D593" s="11" t="s">
        <v>1226</v>
      </c>
    </row>
    <row r="594" s="14" customFormat="true" ht="18.75" hidden="false" customHeight="false" outlineLevel="0" collapsed="false">
      <c r="A594" s="8" t="n">
        <v>592</v>
      </c>
      <c r="B594" s="12" t="s">
        <v>1231</v>
      </c>
      <c r="C594" s="13" t="s">
        <v>1232</v>
      </c>
      <c r="D594" s="11" t="s">
        <v>1226</v>
      </c>
    </row>
    <row r="595" s="2" customFormat="true" ht="18.75" hidden="false" customHeight="false" outlineLevel="0" collapsed="false">
      <c r="A595" s="8" t="n">
        <v>593</v>
      </c>
      <c r="B595" s="9" t="s">
        <v>1233</v>
      </c>
      <c r="C595" s="10" t="s">
        <v>1234</v>
      </c>
      <c r="D595" s="11" t="s">
        <v>1235</v>
      </c>
    </row>
    <row r="596" s="2" customFormat="true" ht="18.75" hidden="false" customHeight="false" outlineLevel="0" collapsed="false">
      <c r="A596" s="8" t="n">
        <v>594</v>
      </c>
      <c r="B596" s="9" t="s">
        <v>1236</v>
      </c>
      <c r="C596" s="10" t="s">
        <v>1237</v>
      </c>
      <c r="D596" s="11" t="s">
        <v>1235</v>
      </c>
    </row>
    <row r="597" s="2" customFormat="true" ht="18.75" hidden="false" customHeight="false" outlineLevel="0" collapsed="false">
      <c r="A597" s="8" t="n">
        <v>595</v>
      </c>
      <c r="B597" s="9" t="s">
        <v>1238</v>
      </c>
      <c r="C597" s="10" t="s">
        <v>1239</v>
      </c>
      <c r="D597" s="11" t="s">
        <v>1235</v>
      </c>
    </row>
    <row r="598" s="2" customFormat="true" ht="18.75" hidden="false" customHeight="false" outlineLevel="0" collapsed="false">
      <c r="A598" s="8" t="n">
        <v>596</v>
      </c>
      <c r="B598" s="9" t="s">
        <v>1240</v>
      </c>
      <c r="C598" s="10" t="s">
        <v>1241</v>
      </c>
      <c r="D598" s="11" t="s">
        <v>1235</v>
      </c>
    </row>
    <row r="599" s="2" customFormat="true" ht="18.75" hidden="false" customHeight="false" outlineLevel="0" collapsed="false">
      <c r="A599" s="8" t="n">
        <v>597</v>
      </c>
      <c r="B599" s="9" t="s">
        <v>1242</v>
      </c>
      <c r="C599" s="10" t="s">
        <v>1243</v>
      </c>
      <c r="D599" s="11" t="s">
        <v>1235</v>
      </c>
    </row>
    <row r="600" s="2" customFormat="true" ht="18.75" hidden="false" customHeight="false" outlineLevel="0" collapsed="false">
      <c r="A600" s="8" t="n">
        <v>598</v>
      </c>
      <c r="B600" s="9" t="s">
        <v>1244</v>
      </c>
      <c r="C600" s="10" t="s">
        <v>1245</v>
      </c>
      <c r="D600" s="11" t="s">
        <v>1235</v>
      </c>
    </row>
    <row r="601" s="2" customFormat="true" ht="18.75" hidden="false" customHeight="false" outlineLevel="0" collapsed="false">
      <c r="A601" s="8" t="n">
        <v>599</v>
      </c>
      <c r="B601" s="9" t="s">
        <v>1246</v>
      </c>
      <c r="C601" s="10" t="s">
        <v>1247</v>
      </c>
      <c r="D601" s="11" t="s">
        <v>1235</v>
      </c>
    </row>
    <row r="602" s="2" customFormat="true" ht="18.75" hidden="false" customHeight="false" outlineLevel="0" collapsed="false">
      <c r="A602" s="8" t="n">
        <v>600</v>
      </c>
      <c r="B602" s="9" t="s">
        <v>1248</v>
      </c>
      <c r="C602" s="10" t="s">
        <v>1249</v>
      </c>
      <c r="D602" s="11" t="s">
        <v>1235</v>
      </c>
    </row>
    <row r="603" s="2" customFormat="true" ht="18.75" hidden="false" customHeight="false" outlineLevel="0" collapsed="false">
      <c r="A603" s="8" t="n">
        <v>601</v>
      </c>
      <c r="B603" s="9" t="s">
        <v>1250</v>
      </c>
      <c r="C603" s="10" t="s">
        <v>1251</v>
      </c>
      <c r="D603" s="11" t="s">
        <v>1235</v>
      </c>
    </row>
    <row r="604" s="14" customFormat="true" ht="18.75" hidden="false" customHeight="false" outlineLevel="0" collapsed="false">
      <c r="A604" s="8" t="n">
        <v>602</v>
      </c>
      <c r="B604" s="12" t="s">
        <v>1252</v>
      </c>
      <c r="C604" s="13" t="s">
        <v>1253</v>
      </c>
      <c r="D604" s="11" t="s">
        <v>1235</v>
      </c>
    </row>
    <row r="605" s="14" customFormat="true" ht="18.75" hidden="false" customHeight="false" outlineLevel="0" collapsed="false">
      <c r="A605" s="8" t="n">
        <v>603</v>
      </c>
      <c r="B605" s="12" t="s">
        <v>1254</v>
      </c>
      <c r="C605" s="13" t="s">
        <v>1255</v>
      </c>
      <c r="D605" s="11" t="s">
        <v>1235</v>
      </c>
    </row>
    <row r="606" s="14" customFormat="true" ht="18.75" hidden="false" customHeight="false" outlineLevel="0" collapsed="false">
      <c r="A606" s="8" t="n">
        <v>604</v>
      </c>
      <c r="B606" s="12" t="s">
        <v>1256</v>
      </c>
      <c r="C606" s="13" t="s">
        <v>1257</v>
      </c>
      <c r="D606" s="11" t="s">
        <v>1235</v>
      </c>
    </row>
    <row r="607" s="14" customFormat="true" ht="18.75" hidden="false" customHeight="false" outlineLevel="0" collapsed="false">
      <c r="A607" s="8" t="n">
        <v>605</v>
      </c>
      <c r="B607" s="12" t="s">
        <v>1258</v>
      </c>
      <c r="C607" s="13" t="s">
        <v>1259</v>
      </c>
      <c r="D607" s="11" t="s">
        <v>1235</v>
      </c>
    </row>
    <row r="608" s="2" customFormat="true" ht="18.75" hidden="false" customHeight="false" outlineLevel="0" collapsed="false">
      <c r="A608" s="8" t="n">
        <v>606</v>
      </c>
      <c r="B608" s="9" t="s">
        <v>1260</v>
      </c>
      <c r="C608" s="10" t="s">
        <v>1261</v>
      </c>
      <c r="D608" s="11" t="s">
        <v>1262</v>
      </c>
    </row>
    <row r="609" s="2" customFormat="true" ht="18.75" hidden="false" customHeight="false" outlineLevel="0" collapsed="false">
      <c r="A609" s="8" t="n">
        <v>607</v>
      </c>
      <c r="B609" s="9" t="s">
        <v>1263</v>
      </c>
      <c r="C609" s="10" t="s">
        <v>1264</v>
      </c>
      <c r="D609" s="11" t="s">
        <v>1262</v>
      </c>
    </row>
    <row r="610" s="2" customFormat="true" ht="18.75" hidden="false" customHeight="false" outlineLevel="0" collapsed="false">
      <c r="A610" s="8" t="n">
        <v>608</v>
      </c>
      <c r="B610" s="9" t="s">
        <v>1265</v>
      </c>
      <c r="C610" s="10" t="s">
        <v>1266</v>
      </c>
      <c r="D610" s="11" t="s">
        <v>1262</v>
      </c>
    </row>
    <row r="611" s="2" customFormat="true" ht="18.75" hidden="false" customHeight="false" outlineLevel="0" collapsed="false">
      <c r="A611" s="8" t="n">
        <v>609</v>
      </c>
      <c r="B611" s="9" t="s">
        <v>1267</v>
      </c>
      <c r="C611" s="10" t="s">
        <v>1268</v>
      </c>
      <c r="D611" s="11" t="s">
        <v>1262</v>
      </c>
    </row>
    <row r="612" s="2" customFormat="true" ht="18.75" hidden="false" customHeight="false" outlineLevel="0" collapsed="false">
      <c r="A612" s="8" t="n">
        <v>610</v>
      </c>
      <c r="B612" s="9" t="s">
        <v>1269</v>
      </c>
      <c r="C612" s="10" t="s">
        <v>1270</v>
      </c>
      <c r="D612" s="11" t="s">
        <v>1262</v>
      </c>
    </row>
    <row r="613" s="2" customFormat="true" ht="18.75" hidden="false" customHeight="false" outlineLevel="0" collapsed="false">
      <c r="A613" s="8" t="n">
        <v>611</v>
      </c>
      <c r="B613" s="9" t="s">
        <v>1271</v>
      </c>
      <c r="C613" s="10" t="s">
        <v>1272</v>
      </c>
      <c r="D613" s="11" t="s">
        <v>1262</v>
      </c>
    </row>
    <row r="614" s="2" customFormat="true" ht="18.75" hidden="false" customHeight="false" outlineLevel="0" collapsed="false">
      <c r="A614" s="8" t="n">
        <v>612</v>
      </c>
      <c r="B614" s="9" t="s">
        <v>1273</v>
      </c>
      <c r="C614" s="10" t="s">
        <v>1274</v>
      </c>
      <c r="D614" s="11" t="s">
        <v>1262</v>
      </c>
    </row>
    <row r="615" s="2" customFormat="true" ht="18.75" hidden="false" customHeight="false" outlineLevel="0" collapsed="false">
      <c r="A615" s="8" t="n">
        <v>613</v>
      </c>
      <c r="B615" s="9" t="s">
        <v>1275</v>
      </c>
      <c r="C615" s="10" t="s">
        <v>1276</v>
      </c>
      <c r="D615" s="11" t="s">
        <v>1262</v>
      </c>
    </row>
    <row r="616" s="2" customFormat="true" ht="18.75" hidden="false" customHeight="false" outlineLevel="0" collapsed="false">
      <c r="A616" s="8" t="n">
        <v>614</v>
      </c>
      <c r="B616" s="9" t="s">
        <v>1277</v>
      </c>
      <c r="C616" s="10" t="s">
        <v>1278</v>
      </c>
      <c r="D616" s="11" t="s">
        <v>1262</v>
      </c>
    </row>
    <row r="617" s="2" customFormat="true" ht="18.75" hidden="false" customHeight="false" outlineLevel="0" collapsed="false">
      <c r="A617" s="8" t="n">
        <v>615</v>
      </c>
      <c r="B617" s="9" t="s">
        <v>1279</v>
      </c>
      <c r="C617" s="10" t="s">
        <v>1280</v>
      </c>
      <c r="D617" s="11" t="s">
        <v>1262</v>
      </c>
    </row>
    <row r="618" s="14" customFormat="true" ht="18.75" hidden="false" customHeight="false" outlineLevel="0" collapsed="false">
      <c r="A618" s="8" t="n">
        <v>616</v>
      </c>
      <c r="B618" s="12" t="s">
        <v>1281</v>
      </c>
      <c r="C618" s="13" t="s">
        <v>1282</v>
      </c>
      <c r="D618" s="11" t="s">
        <v>1262</v>
      </c>
    </row>
    <row r="619" s="14" customFormat="true" ht="18.75" hidden="false" customHeight="false" outlineLevel="0" collapsed="false">
      <c r="A619" s="8" t="n">
        <v>617</v>
      </c>
      <c r="B619" s="12" t="s">
        <v>1283</v>
      </c>
      <c r="C619" s="13" t="s">
        <v>1284</v>
      </c>
      <c r="D619" s="11" t="s">
        <v>1262</v>
      </c>
    </row>
    <row r="620" s="14" customFormat="true" ht="18.75" hidden="false" customHeight="false" outlineLevel="0" collapsed="false">
      <c r="A620" s="8" t="n">
        <v>618</v>
      </c>
      <c r="B620" s="12" t="s">
        <v>1285</v>
      </c>
      <c r="C620" s="13" t="s">
        <v>1286</v>
      </c>
      <c r="D620" s="11" t="s">
        <v>1262</v>
      </c>
    </row>
    <row r="621" s="2" customFormat="true" ht="18.75" hidden="false" customHeight="false" outlineLevel="0" collapsed="false">
      <c r="A621" s="8" t="n">
        <v>619</v>
      </c>
      <c r="B621" s="9" t="s">
        <v>1287</v>
      </c>
      <c r="C621" s="10" t="s">
        <v>1288</v>
      </c>
      <c r="D621" s="11" t="s">
        <v>1262</v>
      </c>
    </row>
    <row r="622" s="2" customFormat="true" ht="18.75" hidden="false" customHeight="false" outlineLevel="0" collapsed="false">
      <c r="A622" s="8" t="n">
        <v>620</v>
      </c>
      <c r="B622" s="16" t="s">
        <v>1289</v>
      </c>
      <c r="C622" s="10" t="s">
        <v>1290</v>
      </c>
      <c r="D622" s="11" t="s">
        <v>1262</v>
      </c>
    </row>
    <row r="623" s="2" customFormat="true" ht="18.75" hidden="false" customHeight="false" outlineLevel="0" collapsed="false">
      <c r="A623" s="8" t="n">
        <v>621</v>
      </c>
      <c r="B623" s="16" t="s">
        <v>1291</v>
      </c>
      <c r="C623" s="10" t="s">
        <v>1292</v>
      </c>
      <c r="D623" s="11" t="s">
        <v>1262</v>
      </c>
    </row>
    <row r="624" s="14" customFormat="true" ht="18.75" hidden="false" customHeight="false" outlineLevel="0" collapsed="false">
      <c r="A624" s="8" t="n">
        <v>622</v>
      </c>
      <c r="B624" s="12" t="s">
        <v>1293</v>
      </c>
      <c r="C624" s="13" t="s">
        <v>1294</v>
      </c>
      <c r="D624" s="11" t="s">
        <v>1262</v>
      </c>
    </row>
    <row r="625" s="14" customFormat="true" ht="18.75" hidden="false" customHeight="false" outlineLevel="0" collapsed="false">
      <c r="A625" s="8" t="n">
        <v>623</v>
      </c>
      <c r="B625" s="12" t="s">
        <v>1295</v>
      </c>
      <c r="C625" s="13" t="s">
        <v>1296</v>
      </c>
      <c r="D625" s="11" t="s">
        <v>1262</v>
      </c>
    </row>
    <row r="626" s="14" customFormat="true" ht="18.75" hidden="false" customHeight="false" outlineLevel="0" collapsed="false">
      <c r="A626" s="8" t="n">
        <v>624</v>
      </c>
      <c r="B626" s="12" t="s">
        <v>1297</v>
      </c>
      <c r="C626" s="13" t="s">
        <v>632</v>
      </c>
      <c r="D626" s="11" t="s">
        <v>1262</v>
      </c>
    </row>
    <row r="627" s="14" customFormat="true" ht="18.75" hidden="false" customHeight="false" outlineLevel="0" collapsed="false">
      <c r="A627" s="8" t="n">
        <v>625</v>
      </c>
      <c r="B627" s="12" t="s">
        <v>1298</v>
      </c>
      <c r="C627" s="13" t="s">
        <v>1299</v>
      </c>
      <c r="D627" s="11" t="s">
        <v>1262</v>
      </c>
    </row>
    <row r="628" s="2" customFormat="true" ht="18.75" hidden="false" customHeight="false" outlineLevel="0" collapsed="false">
      <c r="A628" s="8" t="n">
        <v>626</v>
      </c>
      <c r="B628" s="9" t="s">
        <v>1300</v>
      </c>
      <c r="C628" s="10" t="s">
        <v>1301</v>
      </c>
      <c r="D628" s="11" t="s">
        <v>1302</v>
      </c>
    </row>
    <row r="629" s="2" customFormat="true" ht="18.75" hidden="false" customHeight="false" outlineLevel="0" collapsed="false">
      <c r="A629" s="8" t="n">
        <v>627</v>
      </c>
      <c r="B629" s="9" t="s">
        <v>1303</v>
      </c>
      <c r="C629" s="10" t="s">
        <v>1304</v>
      </c>
      <c r="D629" s="11" t="s">
        <v>1302</v>
      </c>
    </row>
    <row r="630" s="2" customFormat="true" ht="18.75" hidden="false" customHeight="false" outlineLevel="0" collapsed="false">
      <c r="A630" s="8" t="n">
        <v>628</v>
      </c>
      <c r="B630" s="9" t="s">
        <v>1305</v>
      </c>
      <c r="C630" s="10" t="s">
        <v>1306</v>
      </c>
      <c r="D630" s="11" t="s">
        <v>1302</v>
      </c>
    </row>
    <row r="631" s="2" customFormat="true" ht="18.75" hidden="false" customHeight="false" outlineLevel="0" collapsed="false">
      <c r="A631" s="8" t="n">
        <v>629</v>
      </c>
      <c r="B631" s="9" t="s">
        <v>1307</v>
      </c>
      <c r="C631" s="10" t="s">
        <v>1308</v>
      </c>
      <c r="D631" s="11" t="s">
        <v>1302</v>
      </c>
    </row>
    <row r="632" s="2" customFormat="true" ht="18.75" hidden="false" customHeight="false" outlineLevel="0" collapsed="false">
      <c r="A632" s="8" t="n">
        <v>630</v>
      </c>
      <c r="B632" s="9" t="s">
        <v>1309</v>
      </c>
      <c r="C632" s="10" t="s">
        <v>1310</v>
      </c>
      <c r="D632" s="11" t="s">
        <v>1302</v>
      </c>
    </row>
    <row r="633" s="2" customFormat="true" ht="18.75" hidden="false" customHeight="false" outlineLevel="0" collapsed="false">
      <c r="A633" s="8" t="n">
        <v>631</v>
      </c>
      <c r="B633" s="9" t="s">
        <v>1311</v>
      </c>
      <c r="C633" s="10" t="s">
        <v>1312</v>
      </c>
      <c r="D633" s="11" t="s">
        <v>1302</v>
      </c>
    </row>
    <row r="634" s="14" customFormat="true" ht="18.75" hidden="false" customHeight="false" outlineLevel="0" collapsed="false">
      <c r="A634" s="8" t="n">
        <v>632</v>
      </c>
      <c r="B634" s="12" t="s">
        <v>1313</v>
      </c>
      <c r="C634" s="13" t="s">
        <v>1314</v>
      </c>
      <c r="D634" s="11" t="s">
        <v>1302</v>
      </c>
    </row>
    <row r="635" s="2" customFormat="true" ht="18.75" hidden="false" customHeight="false" outlineLevel="0" collapsed="false">
      <c r="A635" s="8" t="n">
        <v>633</v>
      </c>
      <c r="B635" s="9" t="s">
        <v>1315</v>
      </c>
      <c r="C635" s="10" t="s">
        <v>1316</v>
      </c>
      <c r="D635" s="11" t="s">
        <v>1302</v>
      </c>
    </row>
    <row r="636" s="2" customFormat="true" ht="18.75" hidden="false" customHeight="false" outlineLevel="0" collapsed="false">
      <c r="A636" s="8" t="n">
        <v>634</v>
      </c>
      <c r="B636" s="9" t="s">
        <v>1317</v>
      </c>
      <c r="C636" s="10" t="s">
        <v>1318</v>
      </c>
      <c r="D636" s="11" t="s">
        <v>1302</v>
      </c>
    </row>
    <row r="637" s="2" customFormat="true" ht="18.75" hidden="false" customHeight="false" outlineLevel="0" collapsed="false">
      <c r="A637" s="8" t="n">
        <v>635</v>
      </c>
      <c r="B637" s="9" t="s">
        <v>1319</v>
      </c>
      <c r="C637" s="10" t="s">
        <v>1320</v>
      </c>
      <c r="D637" s="11" t="s">
        <v>1321</v>
      </c>
    </row>
    <row r="638" s="2" customFormat="true" ht="18.75" hidden="false" customHeight="false" outlineLevel="0" collapsed="false">
      <c r="A638" s="8" t="n">
        <v>636</v>
      </c>
      <c r="B638" s="9" t="s">
        <v>1322</v>
      </c>
      <c r="C638" s="10" t="s">
        <v>1323</v>
      </c>
      <c r="D638" s="11" t="s">
        <v>1321</v>
      </c>
    </row>
    <row r="639" s="2" customFormat="true" ht="18.75" hidden="false" customHeight="false" outlineLevel="0" collapsed="false">
      <c r="A639" s="8" t="n">
        <v>637</v>
      </c>
      <c r="B639" s="9" t="s">
        <v>1324</v>
      </c>
      <c r="C639" s="10" t="s">
        <v>1325</v>
      </c>
      <c r="D639" s="11" t="s">
        <v>1321</v>
      </c>
    </row>
    <row r="640" s="2" customFormat="true" ht="18.75" hidden="false" customHeight="false" outlineLevel="0" collapsed="false">
      <c r="A640" s="8" t="n">
        <v>638</v>
      </c>
      <c r="B640" s="9" t="s">
        <v>1326</v>
      </c>
      <c r="C640" s="10" t="s">
        <v>1327</v>
      </c>
      <c r="D640" s="11" t="s">
        <v>1321</v>
      </c>
    </row>
    <row r="641" s="2" customFormat="true" ht="18.75" hidden="false" customHeight="false" outlineLevel="0" collapsed="false">
      <c r="A641" s="8" t="n">
        <v>639</v>
      </c>
      <c r="B641" s="9" t="s">
        <v>1328</v>
      </c>
      <c r="C641" s="10" t="s">
        <v>1329</v>
      </c>
      <c r="D641" s="11" t="s">
        <v>1321</v>
      </c>
    </row>
    <row r="642" s="2" customFormat="true" ht="18.75" hidden="false" customHeight="false" outlineLevel="0" collapsed="false">
      <c r="A642" s="8" t="n">
        <v>640</v>
      </c>
      <c r="B642" s="9" t="s">
        <v>1330</v>
      </c>
      <c r="C642" s="10" t="s">
        <v>1331</v>
      </c>
      <c r="D642" s="11" t="s">
        <v>1321</v>
      </c>
    </row>
    <row r="643" s="2" customFormat="true" ht="18.75" hidden="false" customHeight="false" outlineLevel="0" collapsed="false">
      <c r="A643" s="8" t="n">
        <v>641</v>
      </c>
      <c r="B643" s="9" t="s">
        <v>1332</v>
      </c>
      <c r="C643" s="10" t="s">
        <v>1333</v>
      </c>
      <c r="D643" s="11" t="s">
        <v>1334</v>
      </c>
    </row>
    <row r="644" s="2" customFormat="true" ht="18.75" hidden="false" customHeight="false" outlineLevel="0" collapsed="false">
      <c r="A644" s="8" t="n">
        <v>642</v>
      </c>
      <c r="B644" s="9" t="s">
        <v>1335</v>
      </c>
      <c r="C644" s="10" t="s">
        <v>1336</v>
      </c>
      <c r="D644" s="11" t="s">
        <v>1334</v>
      </c>
    </row>
    <row r="645" s="2" customFormat="true" ht="18.75" hidden="false" customHeight="false" outlineLevel="0" collapsed="false">
      <c r="A645" s="8" t="n">
        <v>643</v>
      </c>
      <c r="B645" s="9" t="s">
        <v>1337</v>
      </c>
      <c r="C645" s="10" t="s">
        <v>1338</v>
      </c>
      <c r="D645" s="11" t="s">
        <v>1334</v>
      </c>
    </row>
    <row r="646" s="2" customFormat="true" ht="18.75" hidden="false" customHeight="false" outlineLevel="0" collapsed="false">
      <c r="A646" s="8" t="n">
        <v>644</v>
      </c>
      <c r="B646" s="9" t="s">
        <v>1339</v>
      </c>
      <c r="C646" s="10" t="s">
        <v>1340</v>
      </c>
      <c r="D646" s="11" t="s">
        <v>1334</v>
      </c>
    </row>
    <row r="647" s="2" customFormat="true" ht="18.75" hidden="false" customHeight="false" outlineLevel="0" collapsed="false">
      <c r="A647" s="8" t="n">
        <v>645</v>
      </c>
      <c r="B647" s="9" t="s">
        <v>1341</v>
      </c>
      <c r="C647" s="10" t="s">
        <v>1342</v>
      </c>
      <c r="D647" s="11" t="s">
        <v>1334</v>
      </c>
    </row>
    <row r="648" s="2" customFormat="true" ht="18.75" hidden="false" customHeight="false" outlineLevel="0" collapsed="false">
      <c r="A648" s="8" t="n">
        <v>646</v>
      </c>
      <c r="B648" s="9" t="s">
        <v>1343</v>
      </c>
      <c r="C648" s="10" t="s">
        <v>1344</v>
      </c>
      <c r="D648" s="11" t="s">
        <v>1334</v>
      </c>
    </row>
    <row r="649" s="2" customFormat="true" ht="18.75" hidden="false" customHeight="false" outlineLevel="0" collapsed="false">
      <c r="A649" s="8" t="n">
        <v>647</v>
      </c>
      <c r="B649" s="9" t="s">
        <v>1345</v>
      </c>
      <c r="C649" s="10" t="s">
        <v>1346</v>
      </c>
      <c r="D649" s="11" t="s">
        <v>1334</v>
      </c>
    </row>
    <row r="650" s="14" customFormat="true" ht="18.75" hidden="false" customHeight="false" outlineLevel="0" collapsed="false">
      <c r="A650" s="8" t="n">
        <v>648</v>
      </c>
      <c r="B650" s="12" t="s">
        <v>1347</v>
      </c>
      <c r="C650" s="13" t="s">
        <v>1348</v>
      </c>
      <c r="D650" s="11" t="s">
        <v>1334</v>
      </c>
    </row>
    <row r="651" s="2" customFormat="true" ht="18.75" hidden="false" customHeight="false" outlineLevel="0" collapsed="false">
      <c r="A651" s="8" t="n">
        <v>649</v>
      </c>
      <c r="B651" s="9" t="s">
        <v>1349</v>
      </c>
      <c r="C651" s="10" t="s">
        <v>1350</v>
      </c>
      <c r="D651" s="11" t="s">
        <v>1351</v>
      </c>
    </row>
    <row r="652" s="2" customFormat="true" ht="18.75" hidden="false" customHeight="false" outlineLevel="0" collapsed="false">
      <c r="A652" s="8" t="n">
        <v>650</v>
      </c>
      <c r="B652" s="9" t="s">
        <v>1352</v>
      </c>
      <c r="C652" s="10" t="s">
        <v>1353</v>
      </c>
      <c r="D652" s="11" t="s">
        <v>1351</v>
      </c>
    </row>
    <row r="653" s="2" customFormat="true" ht="18.75" hidden="false" customHeight="false" outlineLevel="0" collapsed="false">
      <c r="A653" s="8" t="n">
        <v>651</v>
      </c>
      <c r="B653" s="9" t="s">
        <v>1354</v>
      </c>
      <c r="C653" s="10" t="s">
        <v>1355</v>
      </c>
      <c r="D653" s="11" t="s">
        <v>1351</v>
      </c>
    </row>
    <row r="654" s="2" customFormat="true" ht="18.75" hidden="false" customHeight="false" outlineLevel="0" collapsed="false">
      <c r="A654" s="8" t="n">
        <v>652</v>
      </c>
      <c r="B654" s="9" t="s">
        <v>1356</v>
      </c>
      <c r="C654" s="10" t="s">
        <v>1357</v>
      </c>
      <c r="D654" s="11" t="s">
        <v>1351</v>
      </c>
    </row>
    <row r="655" s="2" customFormat="true" ht="18.75" hidden="false" customHeight="false" outlineLevel="0" collapsed="false">
      <c r="A655" s="8" t="n">
        <v>653</v>
      </c>
      <c r="B655" s="9" t="s">
        <v>1358</v>
      </c>
      <c r="C655" s="10" t="s">
        <v>1359</v>
      </c>
      <c r="D655" s="11" t="s">
        <v>1351</v>
      </c>
    </row>
    <row r="656" s="2" customFormat="true" ht="18.75" hidden="false" customHeight="false" outlineLevel="0" collapsed="false">
      <c r="A656" s="8" t="n">
        <v>654</v>
      </c>
      <c r="B656" s="9" t="s">
        <v>1360</v>
      </c>
      <c r="C656" s="10" t="s">
        <v>1361</v>
      </c>
      <c r="D656" s="11" t="s">
        <v>1351</v>
      </c>
    </row>
    <row r="657" s="14" customFormat="true" ht="18.75" hidden="false" customHeight="false" outlineLevel="0" collapsed="false">
      <c r="A657" s="8" t="n">
        <v>655</v>
      </c>
      <c r="B657" s="12" t="s">
        <v>1362</v>
      </c>
      <c r="C657" s="13" t="s">
        <v>1363</v>
      </c>
      <c r="D657" s="11" t="s">
        <v>1351</v>
      </c>
    </row>
    <row r="658" s="2" customFormat="true" ht="18.75" hidden="false" customHeight="false" outlineLevel="0" collapsed="false">
      <c r="A658" s="8" t="n">
        <v>656</v>
      </c>
      <c r="B658" s="9" t="s">
        <v>1364</v>
      </c>
      <c r="C658" s="10" t="s">
        <v>1365</v>
      </c>
      <c r="D658" s="11" t="s">
        <v>1366</v>
      </c>
    </row>
    <row r="659" s="2" customFormat="true" ht="18.75" hidden="false" customHeight="false" outlineLevel="0" collapsed="false">
      <c r="A659" s="8" t="n">
        <v>657</v>
      </c>
      <c r="B659" s="9" t="s">
        <v>1367</v>
      </c>
      <c r="C659" s="10" t="s">
        <v>1368</v>
      </c>
      <c r="D659" s="11" t="s">
        <v>1366</v>
      </c>
    </row>
    <row r="660" s="14" customFormat="true" ht="18.75" hidden="false" customHeight="false" outlineLevel="0" collapsed="false">
      <c r="A660" s="8" t="n">
        <v>658</v>
      </c>
      <c r="B660" s="12" t="s">
        <v>1369</v>
      </c>
      <c r="C660" s="13" t="s">
        <v>1370</v>
      </c>
      <c r="D660" s="11" t="s">
        <v>1366</v>
      </c>
    </row>
    <row r="661" s="2" customFormat="true" ht="18.75" hidden="false" customHeight="false" outlineLevel="0" collapsed="false">
      <c r="A661" s="8" t="n">
        <v>659</v>
      </c>
      <c r="B661" s="9" t="s">
        <v>1371</v>
      </c>
      <c r="C661" s="10" t="s">
        <v>1372</v>
      </c>
      <c r="D661" s="11" t="s">
        <v>1373</v>
      </c>
    </row>
    <row r="662" s="2" customFormat="true" ht="18.75" hidden="false" customHeight="false" outlineLevel="0" collapsed="false">
      <c r="A662" s="8" t="n">
        <v>660</v>
      </c>
      <c r="B662" s="9" t="s">
        <v>1374</v>
      </c>
      <c r="C662" s="10" t="s">
        <v>1375</v>
      </c>
      <c r="D662" s="11" t="s">
        <v>1373</v>
      </c>
    </row>
    <row r="663" s="2" customFormat="true" ht="18.75" hidden="false" customHeight="false" outlineLevel="0" collapsed="false">
      <c r="A663" s="8" t="n">
        <v>661</v>
      </c>
      <c r="B663" s="9" t="s">
        <v>1376</v>
      </c>
      <c r="C663" s="10" t="s">
        <v>1377</v>
      </c>
      <c r="D663" s="11" t="s">
        <v>1373</v>
      </c>
    </row>
    <row r="664" s="2" customFormat="true" ht="18.75" hidden="false" customHeight="false" outlineLevel="0" collapsed="false">
      <c r="A664" s="8" t="n">
        <v>662</v>
      </c>
      <c r="B664" s="9" t="s">
        <v>1378</v>
      </c>
      <c r="C664" s="10" t="s">
        <v>1379</v>
      </c>
      <c r="D664" s="11" t="s">
        <v>1373</v>
      </c>
    </row>
    <row r="665" s="2" customFormat="true" ht="18.75" hidden="false" customHeight="false" outlineLevel="0" collapsed="false">
      <c r="A665" s="8" t="n">
        <v>663</v>
      </c>
      <c r="B665" s="9" t="s">
        <v>1380</v>
      </c>
      <c r="C665" s="10" t="s">
        <v>1381</v>
      </c>
      <c r="D665" s="11" t="s">
        <v>1373</v>
      </c>
    </row>
    <row r="666" s="2" customFormat="true" ht="18.75" hidden="false" customHeight="false" outlineLevel="0" collapsed="false">
      <c r="A666" s="8" t="n">
        <v>664</v>
      </c>
      <c r="B666" s="9" t="s">
        <v>1382</v>
      </c>
      <c r="C666" s="10" t="s">
        <v>1383</v>
      </c>
      <c r="D666" s="11" t="s">
        <v>1373</v>
      </c>
    </row>
    <row r="667" s="2" customFormat="true" ht="18.75" hidden="false" customHeight="false" outlineLevel="0" collapsed="false">
      <c r="A667" s="8" t="n">
        <v>665</v>
      </c>
      <c r="B667" s="27" t="s">
        <v>1384</v>
      </c>
      <c r="C667" s="28" t="s">
        <v>1385</v>
      </c>
      <c r="D667" s="11" t="s">
        <v>1373</v>
      </c>
    </row>
    <row r="668" s="2" customFormat="true" ht="18.75" hidden="false" customHeight="false" outlineLevel="0" collapsed="false">
      <c r="A668" s="8" t="n">
        <v>666</v>
      </c>
      <c r="B668" s="9" t="s">
        <v>1386</v>
      </c>
      <c r="C668" s="10" t="s">
        <v>1387</v>
      </c>
      <c r="D668" s="11" t="s">
        <v>1388</v>
      </c>
    </row>
    <row r="669" s="2" customFormat="true" ht="18.75" hidden="false" customHeight="false" outlineLevel="0" collapsed="false">
      <c r="A669" s="8" t="n">
        <v>667</v>
      </c>
      <c r="B669" s="9" t="s">
        <v>1389</v>
      </c>
      <c r="C669" s="10" t="s">
        <v>1390</v>
      </c>
      <c r="D669" s="11" t="s">
        <v>1388</v>
      </c>
    </row>
    <row r="670" s="2" customFormat="true" ht="18.75" hidden="false" customHeight="false" outlineLevel="0" collapsed="false">
      <c r="A670" s="8" t="n">
        <v>668</v>
      </c>
      <c r="B670" s="9" t="s">
        <v>1391</v>
      </c>
      <c r="C670" s="10" t="s">
        <v>1392</v>
      </c>
      <c r="D670" s="11" t="s">
        <v>1388</v>
      </c>
    </row>
    <row r="671" s="2" customFormat="true" ht="18.75" hidden="false" customHeight="false" outlineLevel="0" collapsed="false">
      <c r="A671" s="8" t="n">
        <v>669</v>
      </c>
      <c r="B671" s="9" t="s">
        <v>1393</v>
      </c>
      <c r="C671" s="10" t="s">
        <v>1394</v>
      </c>
      <c r="D671" s="11" t="s">
        <v>1388</v>
      </c>
    </row>
    <row r="672" s="2" customFormat="true" ht="18.75" hidden="false" customHeight="false" outlineLevel="0" collapsed="false">
      <c r="A672" s="8" t="n">
        <v>670</v>
      </c>
      <c r="B672" s="9" t="s">
        <v>1395</v>
      </c>
      <c r="C672" s="10" t="s">
        <v>1396</v>
      </c>
      <c r="D672" s="11" t="s">
        <v>1388</v>
      </c>
    </row>
    <row r="673" s="2" customFormat="true" ht="18.75" hidden="false" customHeight="false" outlineLevel="0" collapsed="false">
      <c r="A673" s="8" t="n">
        <v>671</v>
      </c>
      <c r="B673" s="9" t="s">
        <v>1397</v>
      </c>
      <c r="C673" s="10" t="s">
        <v>1398</v>
      </c>
      <c r="D673" s="11" t="s">
        <v>1388</v>
      </c>
    </row>
    <row r="674" s="2" customFormat="true" ht="18.75" hidden="false" customHeight="false" outlineLevel="0" collapsed="false">
      <c r="A674" s="8" t="n">
        <v>672</v>
      </c>
      <c r="B674" s="9" t="s">
        <v>1399</v>
      </c>
      <c r="C674" s="10" t="s">
        <v>1400</v>
      </c>
      <c r="D674" s="11" t="s">
        <v>1388</v>
      </c>
    </row>
    <row r="675" s="14" customFormat="true" ht="18.75" hidden="false" customHeight="false" outlineLevel="0" collapsed="false">
      <c r="A675" s="8" t="n">
        <v>673</v>
      </c>
      <c r="B675" s="12" t="s">
        <v>1401</v>
      </c>
      <c r="C675" s="13" t="s">
        <v>1402</v>
      </c>
      <c r="D675" s="11" t="s">
        <v>1388</v>
      </c>
    </row>
    <row r="676" s="14" customFormat="true" ht="18.75" hidden="false" customHeight="false" outlineLevel="0" collapsed="false">
      <c r="A676" s="8" t="n">
        <v>674</v>
      </c>
      <c r="B676" s="12" t="s">
        <v>1403</v>
      </c>
      <c r="C676" s="13" t="s">
        <v>1404</v>
      </c>
      <c r="D676" s="11" t="s">
        <v>1388</v>
      </c>
    </row>
    <row r="677" s="2" customFormat="true" ht="18.75" hidden="false" customHeight="false" outlineLevel="0" collapsed="false">
      <c r="A677" s="8" t="n">
        <v>675</v>
      </c>
      <c r="B677" s="9" t="s">
        <v>1405</v>
      </c>
      <c r="C677" s="10" t="s">
        <v>1406</v>
      </c>
      <c r="D677" s="11" t="s">
        <v>1407</v>
      </c>
    </row>
    <row r="678" s="2" customFormat="true" ht="18.75" hidden="false" customHeight="false" outlineLevel="0" collapsed="false">
      <c r="A678" s="8" t="n">
        <v>676</v>
      </c>
      <c r="B678" s="9" t="s">
        <v>1408</v>
      </c>
      <c r="C678" s="10" t="s">
        <v>1409</v>
      </c>
      <c r="D678" s="11" t="s">
        <v>1407</v>
      </c>
    </row>
    <row r="679" s="2" customFormat="true" ht="18.75" hidden="false" customHeight="false" outlineLevel="0" collapsed="false">
      <c r="A679" s="8" t="n">
        <v>677</v>
      </c>
      <c r="B679" s="9" t="s">
        <v>1410</v>
      </c>
      <c r="C679" s="10" t="s">
        <v>1411</v>
      </c>
      <c r="D679" s="11" t="s">
        <v>1407</v>
      </c>
    </row>
    <row r="680" s="2" customFormat="true" ht="18.75" hidden="false" customHeight="false" outlineLevel="0" collapsed="false">
      <c r="A680" s="8" t="n">
        <v>678</v>
      </c>
      <c r="B680" s="9" t="s">
        <v>1412</v>
      </c>
      <c r="C680" s="10" t="s">
        <v>1413</v>
      </c>
      <c r="D680" s="11" t="s">
        <v>1407</v>
      </c>
    </row>
    <row r="681" s="2" customFormat="true" ht="18.75" hidden="false" customHeight="false" outlineLevel="0" collapsed="false">
      <c r="A681" s="8" t="n">
        <v>679</v>
      </c>
      <c r="B681" s="9" t="s">
        <v>1414</v>
      </c>
      <c r="C681" s="10" t="s">
        <v>1415</v>
      </c>
      <c r="D681" s="11" t="s">
        <v>1407</v>
      </c>
    </row>
    <row r="682" s="14" customFormat="true" ht="18.75" hidden="false" customHeight="false" outlineLevel="0" collapsed="false">
      <c r="A682" s="8" t="n">
        <v>680</v>
      </c>
      <c r="B682" s="12" t="s">
        <v>1416</v>
      </c>
      <c r="C682" s="13" t="s">
        <v>1417</v>
      </c>
      <c r="D682" s="11" t="s">
        <v>1407</v>
      </c>
    </row>
    <row r="683" s="2" customFormat="true" ht="18.75" hidden="false" customHeight="false" outlineLevel="0" collapsed="false">
      <c r="A683" s="8" t="n">
        <v>681</v>
      </c>
      <c r="B683" s="9" t="s">
        <v>1418</v>
      </c>
      <c r="C683" s="10" t="s">
        <v>1419</v>
      </c>
      <c r="D683" s="11" t="s">
        <v>1407</v>
      </c>
    </row>
    <row r="684" s="2" customFormat="true" ht="18.75" hidden="false" customHeight="false" outlineLevel="0" collapsed="false">
      <c r="A684" s="8" t="n">
        <v>682</v>
      </c>
      <c r="B684" s="9" t="s">
        <v>1420</v>
      </c>
      <c r="C684" s="10" t="s">
        <v>1421</v>
      </c>
      <c r="D684" s="11" t="s">
        <v>1407</v>
      </c>
    </row>
    <row r="685" s="2" customFormat="true" ht="18.75" hidden="false" customHeight="false" outlineLevel="0" collapsed="false">
      <c r="A685" s="8" t="n">
        <v>683</v>
      </c>
      <c r="B685" s="9" t="s">
        <v>1422</v>
      </c>
      <c r="C685" s="10" t="s">
        <v>1423</v>
      </c>
      <c r="D685" s="11" t="s">
        <v>1424</v>
      </c>
    </row>
    <row r="686" s="2" customFormat="true" ht="18.75" hidden="false" customHeight="false" outlineLevel="0" collapsed="false">
      <c r="A686" s="8" t="n">
        <v>684</v>
      </c>
      <c r="B686" s="9" t="s">
        <v>1425</v>
      </c>
      <c r="C686" s="10" t="s">
        <v>1426</v>
      </c>
      <c r="D686" s="11" t="s">
        <v>1424</v>
      </c>
    </row>
    <row r="687" s="2" customFormat="true" ht="18.75" hidden="false" customHeight="false" outlineLevel="0" collapsed="false">
      <c r="A687" s="8" t="n">
        <v>685</v>
      </c>
      <c r="B687" s="9" t="s">
        <v>1427</v>
      </c>
      <c r="C687" s="10" t="s">
        <v>1428</v>
      </c>
      <c r="D687" s="11" t="s">
        <v>1429</v>
      </c>
    </row>
    <row r="688" s="2" customFormat="true" ht="18.75" hidden="false" customHeight="false" outlineLevel="0" collapsed="false">
      <c r="A688" s="8" t="n">
        <v>686</v>
      </c>
      <c r="B688" s="9" t="s">
        <v>1430</v>
      </c>
      <c r="C688" s="10" t="s">
        <v>1431</v>
      </c>
      <c r="D688" s="11" t="s">
        <v>1429</v>
      </c>
    </row>
    <row r="689" s="2" customFormat="true" ht="18.75" hidden="false" customHeight="false" outlineLevel="0" collapsed="false">
      <c r="A689" s="8" t="n">
        <v>687</v>
      </c>
      <c r="B689" s="9" t="s">
        <v>1432</v>
      </c>
      <c r="C689" s="10" t="s">
        <v>1433</v>
      </c>
      <c r="D689" s="11" t="s">
        <v>1434</v>
      </c>
    </row>
    <row r="690" s="2" customFormat="true" ht="18.75" hidden="false" customHeight="false" outlineLevel="0" collapsed="false">
      <c r="A690" s="8" t="n">
        <v>688</v>
      </c>
      <c r="B690" s="9" t="s">
        <v>1435</v>
      </c>
      <c r="C690" s="10" t="s">
        <v>1436</v>
      </c>
      <c r="D690" s="11" t="s">
        <v>1434</v>
      </c>
    </row>
    <row r="691" s="2" customFormat="true" ht="18.75" hidden="false" customHeight="false" outlineLevel="0" collapsed="false">
      <c r="A691" s="8" t="n">
        <v>689</v>
      </c>
      <c r="B691" s="9" t="s">
        <v>1437</v>
      </c>
      <c r="C691" s="10" t="s">
        <v>1438</v>
      </c>
      <c r="D691" s="11" t="s">
        <v>1434</v>
      </c>
    </row>
    <row r="692" s="2" customFormat="true" ht="18.75" hidden="false" customHeight="false" outlineLevel="0" collapsed="false">
      <c r="A692" s="8" t="n">
        <v>690</v>
      </c>
      <c r="B692" s="9" t="s">
        <v>1439</v>
      </c>
      <c r="C692" s="10" t="s">
        <v>1440</v>
      </c>
      <c r="D692" s="11" t="s">
        <v>1434</v>
      </c>
    </row>
    <row r="693" s="2" customFormat="true" ht="18.75" hidden="false" customHeight="false" outlineLevel="0" collapsed="false">
      <c r="A693" s="8" t="n">
        <v>691</v>
      </c>
      <c r="B693" s="9" t="s">
        <v>1441</v>
      </c>
      <c r="C693" s="10" t="s">
        <v>1442</v>
      </c>
      <c r="D693" s="11" t="s">
        <v>1434</v>
      </c>
    </row>
    <row r="694" s="2" customFormat="true" ht="18.75" hidden="false" customHeight="false" outlineLevel="0" collapsed="false">
      <c r="A694" s="8" t="n">
        <v>692</v>
      </c>
      <c r="B694" s="9" t="s">
        <v>1443</v>
      </c>
      <c r="C694" s="10" t="s">
        <v>1444</v>
      </c>
      <c r="D694" s="11" t="s">
        <v>1434</v>
      </c>
    </row>
    <row r="695" s="2" customFormat="true" ht="18.75" hidden="false" customHeight="false" outlineLevel="0" collapsed="false">
      <c r="A695" s="8" t="n">
        <v>693</v>
      </c>
      <c r="B695" s="9" t="s">
        <v>1445</v>
      </c>
      <c r="C695" s="10" t="s">
        <v>1446</v>
      </c>
      <c r="D695" s="11" t="s">
        <v>1434</v>
      </c>
    </row>
    <row r="696" s="2" customFormat="true" ht="18.75" hidden="false" customHeight="false" outlineLevel="0" collapsed="false">
      <c r="A696" s="8" t="n">
        <v>694</v>
      </c>
      <c r="B696" s="9" t="s">
        <v>1447</v>
      </c>
      <c r="C696" s="10" t="s">
        <v>1448</v>
      </c>
      <c r="D696" s="11" t="s">
        <v>1434</v>
      </c>
    </row>
    <row r="697" s="2" customFormat="true" ht="18.75" hidden="false" customHeight="false" outlineLevel="0" collapsed="false">
      <c r="A697" s="8" t="n">
        <v>695</v>
      </c>
      <c r="B697" s="9" t="s">
        <v>1449</v>
      </c>
      <c r="C697" s="10" t="s">
        <v>1450</v>
      </c>
      <c r="D697" s="11" t="s">
        <v>1434</v>
      </c>
    </row>
    <row r="698" s="2" customFormat="true" ht="18.75" hidden="false" customHeight="false" outlineLevel="0" collapsed="false">
      <c r="A698" s="8" t="n">
        <v>696</v>
      </c>
      <c r="B698" s="9" t="s">
        <v>1451</v>
      </c>
      <c r="C698" s="10" t="s">
        <v>1452</v>
      </c>
      <c r="D698" s="11" t="s">
        <v>1434</v>
      </c>
    </row>
    <row r="699" s="2" customFormat="true" ht="18.75" hidden="false" customHeight="false" outlineLevel="0" collapsed="false">
      <c r="A699" s="8" t="n">
        <v>697</v>
      </c>
      <c r="B699" s="9" t="s">
        <v>1453</v>
      </c>
      <c r="C699" s="10" t="s">
        <v>1454</v>
      </c>
      <c r="D699" s="11" t="s">
        <v>1434</v>
      </c>
    </row>
    <row r="700" s="2" customFormat="true" ht="18.75" hidden="false" customHeight="false" outlineLevel="0" collapsed="false">
      <c r="A700" s="8" t="n">
        <v>698</v>
      </c>
      <c r="B700" s="9" t="s">
        <v>1455</v>
      </c>
      <c r="C700" s="10" t="s">
        <v>1456</v>
      </c>
      <c r="D700" s="11" t="s">
        <v>1434</v>
      </c>
    </row>
    <row r="701" s="2" customFormat="true" ht="18.75" hidden="false" customHeight="false" outlineLevel="0" collapsed="false">
      <c r="A701" s="8" t="n">
        <v>699</v>
      </c>
      <c r="B701" s="9" t="s">
        <v>1457</v>
      </c>
      <c r="C701" s="10" t="s">
        <v>1458</v>
      </c>
      <c r="D701" s="11" t="s">
        <v>1434</v>
      </c>
    </row>
    <row r="702" s="2" customFormat="true" ht="18.75" hidden="false" customHeight="false" outlineLevel="0" collapsed="false">
      <c r="A702" s="8" t="n">
        <v>700</v>
      </c>
      <c r="B702" s="9" t="s">
        <v>1459</v>
      </c>
      <c r="C702" s="10" t="s">
        <v>1460</v>
      </c>
      <c r="D702" s="11" t="s">
        <v>1434</v>
      </c>
    </row>
    <row r="703" s="14" customFormat="true" ht="18.75" hidden="false" customHeight="false" outlineLevel="0" collapsed="false">
      <c r="A703" s="8" t="n">
        <v>701</v>
      </c>
      <c r="B703" s="12" t="s">
        <v>1461</v>
      </c>
      <c r="C703" s="13" t="s">
        <v>1462</v>
      </c>
      <c r="D703" s="11" t="s">
        <v>1434</v>
      </c>
    </row>
    <row r="704" s="14" customFormat="true" ht="18.75" hidden="false" customHeight="false" outlineLevel="0" collapsed="false">
      <c r="A704" s="8" t="n">
        <v>702</v>
      </c>
      <c r="B704" s="12" t="s">
        <v>1463</v>
      </c>
      <c r="C704" s="13" t="s">
        <v>1464</v>
      </c>
      <c r="D704" s="11" t="s">
        <v>1434</v>
      </c>
    </row>
    <row r="705" s="14" customFormat="true" ht="18.75" hidden="false" customHeight="false" outlineLevel="0" collapsed="false">
      <c r="A705" s="8" t="n">
        <v>703</v>
      </c>
      <c r="B705" s="12" t="s">
        <v>1465</v>
      </c>
      <c r="C705" s="13" t="s">
        <v>1466</v>
      </c>
      <c r="D705" s="11" t="s">
        <v>1434</v>
      </c>
    </row>
    <row r="706" s="14" customFormat="true" ht="18.75" hidden="false" customHeight="false" outlineLevel="0" collapsed="false">
      <c r="A706" s="8" t="n">
        <v>704</v>
      </c>
      <c r="B706" s="12" t="s">
        <v>1467</v>
      </c>
      <c r="C706" s="13" t="s">
        <v>1468</v>
      </c>
      <c r="D706" s="11" t="s">
        <v>1434</v>
      </c>
    </row>
    <row r="707" s="2" customFormat="true" ht="18.75" hidden="false" customHeight="false" outlineLevel="0" collapsed="false">
      <c r="A707" s="8" t="n">
        <v>705</v>
      </c>
      <c r="B707" s="9" t="s">
        <v>1469</v>
      </c>
      <c r="C707" s="10" t="s">
        <v>1470</v>
      </c>
      <c r="D707" s="11" t="s">
        <v>1471</v>
      </c>
    </row>
    <row r="708" s="2" customFormat="true" ht="18.75" hidden="false" customHeight="false" outlineLevel="0" collapsed="false">
      <c r="A708" s="8" t="n">
        <v>706</v>
      </c>
      <c r="B708" s="9" t="s">
        <v>1472</v>
      </c>
      <c r="C708" s="10" t="s">
        <v>1473</v>
      </c>
      <c r="D708" s="11" t="s">
        <v>1471</v>
      </c>
    </row>
    <row r="709" s="2" customFormat="true" ht="18.75" hidden="false" customHeight="false" outlineLevel="0" collapsed="false">
      <c r="A709" s="8" t="n">
        <v>707</v>
      </c>
      <c r="B709" s="9" t="s">
        <v>1474</v>
      </c>
      <c r="C709" s="10" t="s">
        <v>1475</v>
      </c>
      <c r="D709" s="11" t="s">
        <v>1471</v>
      </c>
    </row>
    <row r="710" s="2" customFormat="true" ht="18.75" hidden="false" customHeight="false" outlineLevel="0" collapsed="false">
      <c r="A710" s="8" t="n">
        <v>708</v>
      </c>
      <c r="B710" s="9" t="s">
        <v>1476</v>
      </c>
      <c r="C710" s="10" t="s">
        <v>1477</v>
      </c>
      <c r="D710" s="11" t="s">
        <v>1471</v>
      </c>
    </row>
    <row r="711" s="2" customFormat="true" ht="18.75" hidden="false" customHeight="false" outlineLevel="0" collapsed="false">
      <c r="A711" s="8" t="n">
        <v>709</v>
      </c>
      <c r="B711" s="9" t="s">
        <v>1478</v>
      </c>
      <c r="C711" s="10" t="s">
        <v>1479</v>
      </c>
      <c r="D711" s="11" t="s">
        <v>1471</v>
      </c>
    </row>
    <row r="712" s="2" customFormat="true" ht="18.75" hidden="false" customHeight="false" outlineLevel="0" collapsed="false">
      <c r="A712" s="8" t="n">
        <v>710</v>
      </c>
      <c r="B712" s="9" t="s">
        <v>1480</v>
      </c>
      <c r="C712" s="10" t="s">
        <v>1481</v>
      </c>
      <c r="D712" s="11" t="s">
        <v>1471</v>
      </c>
    </row>
    <row r="713" s="2" customFormat="true" ht="18.75" hidden="false" customHeight="false" outlineLevel="0" collapsed="false">
      <c r="A713" s="8" t="n">
        <v>711</v>
      </c>
      <c r="B713" s="9" t="s">
        <v>1482</v>
      </c>
      <c r="C713" s="10" t="s">
        <v>1483</v>
      </c>
      <c r="D713" s="11" t="s">
        <v>1471</v>
      </c>
    </row>
    <row r="714" s="2" customFormat="true" ht="18.75" hidden="false" customHeight="false" outlineLevel="0" collapsed="false">
      <c r="A714" s="8" t="n">
        <v>712</v>
      </c>
      <c r="B714" s="9" t="s">
        <v>1484</v>
      </c>
      <c r="C714" s="10" t="s">
        <v>1485</v>
      </c>
      <c r="D714" s="11" t="s">
        <v>1486</v>
      </c>
    </row>
    <row r="715" s="2" customFormat="true" ht="18.75" hidden="false" customHeight="false" outlineLevel="0" collapsed="false">
      <c r="A715" s="8" t="n">
        <v>713</v>
      </c>
      <c r="B715" s="9" t="s">
        <v>1487</v>
      </c>
      <c r="C715" s="10" t="s">
        <v>1488</v>
      </c>
      <c r="D715" s="11" t="s">
        <v>1486</v>
      </c>
    </row>
    <row r="716" s="2" customFormat="true" ht="18.75" hidden="false" customHeight="false" outlineLevel="0" collapsed="false">
      <c r="A716" s="8" t="n">
        <v>714</v>
      </c>
      <c r="B716" s="9" t="s">
        <v>1489</v>
      </c>
      <c r="C716" s="10" t="s">
        <v>1490</v>
      </c>
      <c r="D716" s="11" t="s">
        <v>1486</v>
      </c>
    </row>
    <row r="717" s="2" customFormat="true" ht="18.75" hidden="false" customHeight="false" outlineLevel="0" collapsed="false">
      <c r="A717" s="8" t="n">
        <v>715</v>
      </c>
      <c r="B717" s="9" t="s">
        <v>1491</v>
      </c>
      <c r="C717" s="10" t="s">
        <v>1492</v>
      </c>
      <c r="D717" s="11" t="s">
        <v>1486</v>
      </c>
    </row>
    <row r="718" s="2" customFormat="true" ht="18.75" hidden="false" customHeight="false" outlineLevel="0" collapsed="false">
      <c r="A718" s="8" t="n">
        <v>716</v>
      </c>
      <c r="B718" s="9" t="s">
        <v>1493</v>
      </c>
      <c r="C718" s="10" t="s">
        <v>1494</v>
      </c>
      <c r="D718" s="11" t="s">
        <v>1486</v>
      </c>
    </row>
    <row r="719" s="2" customFormat="true" ht="18.75" hidden="false" customHeight="false" outlineLevel="0" collapsed="false">
      <c r="A719" s="8" t="n">
        <v>717</v>
      </c>
      <c r="B719" s="9" t="s">
        <v>1495</v>
      </c>
      <c r="C719" s="10" t="s">
        <v>1496</v>
      </c>
      <c r="D719" s="11" t="s">
        <v>1486</v>
      </c>
    </row>
    <row r="720" s="2" customFormat="true" ht="18.75" hidden="false" customHeight="false" outlineLevel="0" collapsed="false">
      <c r="A720" s="8" t="n">
        <v>718</v>
      </c>
      <c r="B720" s="9" t="s">
        <v>1497</v>
      </c>
      <c r="C720" s="10" t="s">
        <v>1498</v>
      </c>
      <c r="D720" s="11" t="s">
        <v>1486</v>
      </c>
    </row>
    <row r="721" s="2" customFormat="true" ht="18.75" hidden="false" customHeight="false" outlineLevel="0" collapsed="false">
      <c r="A721" s="8" t="n">
        <v>719</v>
      </c>
      <c r="B721" s="9" t="s">
        <v>1499</v>
      </c>
      <c r="C721" s="10" t="s">
        <v>1500</v>
      </c>
      <c r="D721" s="11" t="s">
        <v>1486</v>
      </c>
    </row>
    <row r="722" s="2" customFormat="true" ht="18.75" hidden="false" customHeight="false" outlineLevel="0" collapsed="false">
      <c r="A722" s="8" t="n">
        <v>720</v>
      </c>
      <c r="B722" s="9" t="s">
        <v>1501</v>
      </c>
      <c r="C722" s="10" t="s">
        <v>1502</v>
      </c>
      <c r="D722" s="11" t="s">
        <v>1503</v>
      </c>
    </row>
    <row r="723" s="2" customFormat="true" ht="18.75" hidden="false" customHeight="false" outlineLevel="0" collapsed="false">
      <c r="A723" s="8" t="n">
        <v>721</v>
      </c>
      <c r="B723" s="9" t="s">
        <v>1504</v>
      </c>
      <c r="C723" s="10" t="s">
        <v>1505</v>
      </c>
      <c r="D723" s="11" t="s">
        <v>1503</v>
      </c>
    </row>
    <row r="724" s="2" customFormat="true" ht="18.75" hidden="false" customHeight="false" outlineLevel="0" collapsed="false">
      <c r="A724" s="8" t="n">
        <v>722</v>
      </c>
      <c r="B724" s="9" t="s">
        <v>1506</v>
      </c>
      <c r="C724" s="10" t="s">
        <v>1507</v>
      </c>
      <c r="D724" s="11" t="s">
        <v>1508</v>
      </c>
    </row>
    <row r="725" s="2" customFormat="true" ht="18.75" hidden="false" customHeight="false" outlineLevel="0" collapsed="false">
      <c r="A725" s="8" t="n">
        <v>723</v>
      </c>
      <c r="B725" s="9" t="s">
        <v>1509</v>
      </c>
      <c r="C725" s="10" t="s">
        <v>1510</v>
      </c>
      <c r="D725" s="11" t="s">
        <v>1508</v>
      </c>
    </row>
    <row r="726" s="2" customFormat="true" ht="18.75" hidden="false" customHeight="false" outlineLevel="0" collapsed="false">
      <c r="A726" s="8" t="n">
        <v>724</v>
      </c>
      <c r="B726" s="9" t="s">
        <v>1511</v>
      </c>
      <c r="C726" s="10" t="s">
        <v>1512</v>
      </c>
      <c r="D726" s="11" t="s">
        <v>1508</v>
      </c>
    </row>
    <row r="727" s="2" customFormat="true" ht="18.75" hidden="false" customHeight="false" outlineLevel="0" collapsed="false">
      <c r="A727" s="8" t="n">
        <v>725</v>
      </c>
      <c r="B727" s="9" t="s">
        <v>1513</v>
      </c>
      <c r="C727" s="10" t="s">
        <v>1514</v>
      </c>
      <c r="D727" s="11" t="s">
        <v>1508</v>
      </c>
    </row>
    <row r="728" s="2" customFormat="true" ht="18.75" hidden="false" customHeight="false" outlineLevel="0" collapsed="false">
      <c r="A728" s="8" t="n">
        <v>726</v>
      </c>
      <c r="B728" s="9" t="s">
        <v>1515</v>
      </c>
      <c r="C728" s="10" t="s">
        <v>1516</v>
      </c>
      <c r="D728" s="11" t="s">
        <v>1517</v>
      </c>
    </row>
    <row r="729" s="2" customFormat="true" ht="18.75" hidden="false" customHeight="false" outlineLevel="0" collapsed="false">
      <c r="A729" s="8" t="n">
        <v>727</v>
      </c>
      <c r="B729" s="9" t="s">
        <v>1518</v>
      </c>
      <c r="C729" s="10" t="s">
        <v>1519</v>
      </c>
      <c r="D729" s="11" t="s">
        <v>1517</v>
      </c>
    </row>
    <row r="730" s="2" customFormat="true" ht="18.75" hidden="false" customHeight="false" outlineLevel="0" collapsed="false">
      <c r="A730" s="8" t="n">
        <v>728</v>
      </c>
      <c r="B730" s="9" t="s">
        <v>1520</v>
      </c>
      <c r="C730" s="10" t="s">
        <v>1521</v>
      </c>
      <c r="D730" s="11" t="s">
        <v>1517</v>
      </c>
    </row>
    <row r="731" s="2" customFormat="true" ht="18.75" hidden="false" customHeight="false" outlineLevel="0" collapsed="false">
      <c r="A731" s="8" t="n">
        <v>729</v>
      </c>
      <c r="B731" s="9" t="s">
        <v>1522</v>
      </c>
      <c r="C731" s="10" t="s">
        <v>1523</v>
      </c>
      <c r="D731" s="11" t="s">
        <v>1517</v>
      </c>
    </row>
    <row r="732" s="2" customFormat="true" ht="18.75" hidden="false" customHeight="false" outlineLevel="0" collapsed="false">
      <c r="A732" s="8" t="n">
        <v>730</v>
      </c>
      <c r="B732" s="9" t="s">
        <v>1524</v>
      </c>
      <c r="C732" s="10" t="s">
        <v>1525</v>
      </c>
      <c r="D732" s="11" t="s">
        <v>1517</v>
      </c>
    </row>
    <row r="733" s="2" customFormat="true" ht="18.75" hidden="false" customHeight="false" outlineLevel="0" collapsed="false">
      <c r="A733" s="8" t="n">
        <v>731</v>
      </c>
      <c r="B733" s="9" t="s">
        <v>1526</v>
      </c>
      <c r="C733" s="10" t="s">
        <v>1527</v>
      </c>
      <c r="D733" s="11" t="s">
        <v>1517</v>
      </c>
    </row>
    <row r="734" s="2" customFormat="true" ht="18.75" hidden="false" customHeight="false" outlineLevel="0" collapsed="false">
      <c r="A734" s="8" t="n">
        <v>732</v>
      </c>
      <c r="B734" s="9" t="s">
        <v>1528</v>
      </c>
      <c r="C734" s="10" t="s">
        <v>1529</v>
      </c>
      <c r="D734" s="11" t="s">
        <v>1530</v>
      </c>
    </row>
    <row r="735" s="2" customFormat="true" ht="18.75" hidden="false" customHeight="false" outlineLevel="0" collapsed="false">
      <c r="A735" s="8" t="n">
        <v>733</v>
      </c>
      <c r="B735" s="9" t="s">
        <v>1531</v>
      </c>
      <c r="C735" s="10" t="s">
        <v>1532</v>
      </c>
      <c r="D735" s="11" t="s">
        <v>1530</v>
      </c>
    </row>
    <row r="736" s="2" customFormat="true" ht="18.75" hidden="false" customHeight="false" outlineLevel="0" collapsed="false">
      <c r="A736" s="8" t="n">
        <v>734</v>
      </c>
      <c r="B736" s="9" t="s">
        <v>1533</v>
      </c>
      <c r="C736" s="10" t="s">
        <v>1534</v>
      </c>
      <c r="D736" s="11" t="s">
        <v>1530</v>
      </c>
    </row>
    <row r="737" s="2" customFormat="true" ht="18.75" hidden="false" customHeight="false" outlineLevel="0" collapsed="false">
      <c r="A737" s="8" t="n">
        <v>735</v>
      </c>
      <c r="B737" s="9" t="s">
        <v>1535</v>
      </c>
      <c r="C737" s="10" t="s">
        <v>1536</v>
      </c>
      <c r="D737" s="11" t="s">
        <v>1530</v>
      </c>
    </row>
    <row r="738" s="2" customFormat="true" ht="18.75" hidden="false" customHeight="false" outlineLevel="0" collapsed="false">
      <c r="A738" s="8" t="n">
        <v>736</v>
      </c>
      <c r="B738" s="9" t="s">
        <v>1537</v>
      </c>
      <c r="C738" s="10" t="s">
        <v>1538</v>
      </c>
      <c r="D738" s="11" t="s">
        <v>1539</v>
      </c>
    </row>
    <row r="739" s="2" customFormat="true" ht="18.75" hidden="false" customHeight="false" outlineLevel="0" collapsed="false">
      <c r="A739" s="8" t="n">
        <v>737</v>
      </c>
      <c r="B739" s="9" t="s">
        <v>1540</v>
      </c>
      <c r="C739" s="10" t="s">
        <v>1541</v>
      </c>
      <c r="D739" s="11" t="s">
        <v>1539</v>
      </c>
    </row>
    <row r="740" s="2" customFormat="true" ht="18.75" hidden="false" customHeight="false" outlineLevel="0" collapsed="false">
      <c r="A740" s="8" t="n">
        <v>738</v>
      </c>
      <c r="B740" s="9" t="s">
        <v>1542</v>
      </c>
      <c r="C740" s="10" t="s">
        <v>1543</v>
      </c>
      <c r="D740" s="11" t="s">
        <v>1544</v>
      </c>
    </row>
    <row r="741" s="2" customFormat="true" ht="18.75" hidden="false" customHeight="false" outlineLevel="0" collapsed="false">
      <c r="A741" s="8" t="n">
        <v>739</v>
      </c>
      <c r="B741" s="9" t="s">
        <v>1545</v>
      </c>
      <c r="C741" s="10" t="s">
        <v>1546</v>
      </c>
      <c r="D741" s="11" t="s">
        <v>1544</v>
      </c>
    </row>
    <row r="742" s="2" customFormat="true" ht="18.75" hidden="false" customHeight="false" outlineLevel="0" collapsed="false">
      <c r="A742" s="8" t="n">
        <v>740</v>
      </c>
      <c r="B742" s="9" t="s">
        <v>1547</v>
      </c>
      <c r="C742" s="10" t="s">
        <v>1548</v>
      </c>
      <c r="D742" s="11" t="s">
        <v>1544</v>
      </c>
    </row>
    <row r="743" s="2" customFormat="true" ht="18.75" hidden="false" customHeight="false" outlineLevel="0" collapsed="false">
      <c r="A743" s="8" t="n">
        <v>741</v>
      </c>
      <c r="B743" s="9" t="s">
        <v>1549</v>
      </c>
      <c r="C743" s="10" t="s">
        <v>1550</v>
      </c>
      <c r="D743" s="11" t="s">
        <v>1544</v>
      </c>
    </row>
    <row r="744" s="2" customFormat="true" ht="18.75" hidden="false" customHeight="false" outlineLevel="0" collapsed="false">
      <c r="A744" s="8" t="n">
        <v>742</v>
      </c>
      <c r="B744" s="9" t="s">
        <v>1551</v>
      </c>
      <c r="C744" s="10" t="s">
        <v>1552</v>
      </c>
      <c r="D744" s="11" t="s">
        <v>1544</v>
      </c>
    </row>
    <row r="745" s="2" customFormat="true" ht="18.75" hidden="false" customHeight="false" outlineLevel="0" collapsed="false">
      <c r="A745" s="8" t="n">
        <v>743</v>
      </c>
      <c r="B745" s="9" t="s">
        <v>1553</v>
      </c>
      <c r="C745" s="10" t="s">
        <v>1554</v>
      </c>
      <c r="D745" s="11" t="s">
        <v>1544</v>
      </c>
    </row>
    <row r="746" s="14" customFormat="true" ht="18.75" hidden="false" customHeight="false" outlineLevel="0" collapsed="false">
      <c r="A746" s="8" t="n">
        <v>744</v>
      </c>
      <c r="B746" s="12" t="s">
        <v>1555</v>
      </c>
      <c r="C746" s="13" t="s">
        <v>1556</v>
      </c>
      <c r="D746" s="11" t="s">
        <v>1544</v>
      </c>
    </row>
    <row r="747" s="2" customFormat="true" ht="18.75" hidden="false" customHeight="false" outlineLevel="0" collapsed="false">
      <c r="A747" s="8" t="n">
        <v>745</v>
      </c>
      <c r="B747" s="9" t="s">
        <v>1557</v>
      </c>
      <c r="C747" s="10" t="s">
        <v>1558</v>
      </c>
      <c r="D747" s="11" t="s">
        <v>1544</v>
      </c>
    </row>
    <row r="748" s="2" customFormat="true" ht="18.75" hidden="false" customHeight="false" outlineLevel="0" collapsed="false">
      <c r="A748" s="8" t="n">
        <v>746</v>
      </c>
      <c r="B748" s="9" t="s">
        <v>1559</v>
      </c>
      <c r="C748" s="10" t="s">
        <v>1560</v>
      </c>
      <c r="D748" s="11" t="s">
        <v>1561</v>
      </c>
    </row>
    <row r="749" s="2" customFormat="true" ht="18.75" hidden="false" customHeight="false" outlineLevel="0" collapsed="false">
      <c r="A749" s="8" t="n">
        <v>747</v>
      </c>
      <c r="B749" s="9" t="s">
        <v>1562</v>
      </c>
      <c r="C749" s="10" t="s">
        <v>1563</v>
      </c>
      <c r="D749" s="11" t="s">
        <v>1561</v>
      </c>
    </row>
    <row r="750" s="2" customFormat="true" ht="18.75" hidden="false" customHeight="false" outlineLevel="0" collapsed="false">
      <c r="A750" s="8" t="n">
        <v>748</v>
      </c>
      <c r="B750" s="9" t="s">
        <v>1564</v>
      </c>
      <c r="C750" s="10" t="s">
        <v>1565</v>
      </c>
      <c r="D750" s="11" t="s">
        <v>1566</v>
      </c>
    </row>
    <row r="751" s="2" customFormat="true" ht="18.75" hidden="false" customHeight="false" outlineLevel="0" collapsed="false">
      <c r="A751" s="8" t="n">
        <v>749</v>
      </c>
      <c r="B751" s="9" t="s">
        <v>1567</v>
      </c>
      <c r="C751" s="10" t="s">
        <v>1568</v>
      </c>
      <c r="D751" s="11" t="s">
        <v>1566</v>
      </c>
    </row>
    <row r="752" s="2" customFormat="true" ht="18.75" hidden="false" customHeight="false" outlineLevel="0" collapsed="false">
      <c r="A752" s="8" t="n">
        <v>750</v>
      </c>
      <c r="B752" s="9" t="s">
        <v>1569</v>
      </c>
      <c r="C752" s="10" t="s">
        <v>1570</v>
      </c>
      <c r="D752" s="11" t="s">
        <v>1566</v>
      </c>
    </row>
    <row r="753" s="2" customFormat="true" ht="18.75" hidden="false" customHeight="false" outlineLevel="0" collapsed="false">
      <c r="A753" s="8" t="n">
        <v>751</v>
      </c>
      <c r="B753" s="9" t="s">
        <v>1571</v>
      </c>
      <c r="C753" s="10" t="s">
        <v>1572</v>
      </c>
      <c r="D753" s="11" t="s">
        <v>1566</v>
      </c>
    </row>
    <row r="754" s="2" customFormat="true" ht="18.75" hidden="false" customHeight="false" outlineLevel="0" collapsed="false">
      <c r="A754" s="8" t="n">
        <v>752</v>
      </c>
      <c r="B754" s="9" t="s">
        <v>1573</v>
      </c>
      <c r="C754" s="10" t="s">
        <v>1574</v>
      </c>
      <c r="D754" s="11" t="s">
        <v>1566</v>
      </c>
    </row>
    <row r="755" s="14" customFormat="true" ht="18.75" hidden="false" customHeight="false" outlineLevel="0" collapsed="false">
      <c r="A755" s="8" t="n">
        <v>753</v>
      </c>
      <c r="B755" s="12" t="s">
        <v>1575</v>
      </c>
      <c r="C755" s="13" t="s">
        <v>1576</v>
      </c>
      <c r="D755" s="11" t="s">
        <v>1566</v>
      </c>
    </row>
    <row r="756" s="2" customFormat="true" ht="18.75" hidden="false" customHeight="false" outlineLevel="0" collapsed="false">
      <c r="A756" s="8" t="n">
        <v>754</v>
      </c>
      <c r="B756" s="9" t="s">
        <v>1577</v>
      </c>
      <c r="C756" s="10" t="s">
        <v>1578</v>
      </c>
      <c r="D756" s="11" t="s">
        <v>1579</v>
      </c>
    </row>
    <row r="757" s="2" customFormat="true" ht="18.75" hidden="false" customHeight="false" outlineLevel="0" collapsed="false">
      <c r="A757" s="8" t="n">
        <v>755</v>
      </c>
      <c r="B757" s="9" t="s">
        <v>1580</v>
      </c>
      <c r="C757" s="10" t="s">
        <v>1581</v>
      </c>
      <c r="D757" s="11" t="s">
        <v>1579</v>
      </c>
    </row>
    <row r="758" s="2" customFormat="true" ht="18.75" hidden="false" customHeight="false" outlineLevel="0" collapsed="false">
      <c r="A758" s="8" t="n">
        <v>756</v>
      </c>
      <c r="B758" s="9" t="s">
        <v>1582</v>
      </c>
      <c r="C758" s="10" t="s">
        <v>1583</v>
      </c>
      <c r="D758" s="11" t="s">
        <v>1584</v>
      </c>
    </row>
    <row r="759" s="2" customFormat="true" ht="18.75" hidden="false" customHeight="false" outlineLevel="0" collapsed="false">
      <c r="A759" s="8" t="n">
        <v>757</v>
      </c>
      <c r="B759" s="9" t="s">
        <v>1585</v>
      </c>
      <c r="C759" s="10" t="s">
        <v>1586</v>
      </c>
      <c r="D759" s="11" t="s">
        <v>1584</v>
      </c>
    </row>
    <row r="760" s="2" customFormat="true" ht="18.75" hidden="false" customHeight="false" outlineLevel="0" collapsed="false">
      <c r="A760" s="8" t="n">
        <v>758</v>
      </c>
      <c r="B760" s="9" t="s">
        <v>1587</v>
      </c>
      <c r="C760" s="10" t="s">
        <v>1588</v>
      </c>
      <c r="D760" s="11" t="s">
        <v>1584</v>
      </c>
    </row>
    <row r="761" s="2" customFormat="true" ht="18.75" hidden="false" customHeight="false" outlineLevel="0" collapsed="false">
      <c r="A761" s="8" t="n">
        <v>759</v>
      </c>
      <c r="B761" s="9" t="s">
        <v>1589</v>
      </c>
      <c r="C761" s="10" t="s">
        <v>1590</v>
      </c>
      <c r="D761" s="11" t="s">
        <v>1584</v>
      </c>
    </row>
    <row r="762" s="2" customFormat="true" ht="18.75" hidden="false" customHeight="false" outlineLevel="0" collapsed="false">
      <c r="A762" s="8" t="n">
        <v>760</v>
      </c>
      <c r="B762" s="9" t="s">
        <v>1591</v>
      </c>
      <c r="C762" s="10" t="s">
        <v>1592</v>
      </c>
      <c r="D762" s="11" t="s">
        <v>1584</v>
      </c>
    </row>
    <row r="763" s="14" customFormat="true" ht="18.75" hidden="false" customHeight="false" outlineLevel="0" collapsed="false">
      <c r="A763" s="8" t="n">
        <v>761</v>
      </c>
      <c r="B763" s="12" t="s">
        <v>1593</v>
      </c>
      <c r="C763" s="13" t="s">
        <v>1594</v>
      </c>
      <c r="D763" s="11" t="s">
        <v>1584</v>
      </c>
    </row>
    <row r="764" s="2" customFormat="true" ht="18.75" hidden="false" customHeight="false" outlineLevel="0" collapsed="false">
      <c r="A764" s="8" t="n">
        <v>762</v>
      </c>
      <c r="B764" s="9" t="s">
        <v>1595</v>
      </c>
      <c r="C764" s="10" t="s">
        <v>1596</v>
      </c>
      <c r="D764" s="11" t="s">
        <v>1597</v>
      </c>
    </row>
    <row r="765" s="2" customFormat="true" ht="18.75" hidden="false" customHeight="false" outlineLevel="0" collapsed="false">
      <c r="A765" s="8" t="n">
        <v>763</v>
      </c>
      <c r="B765" s="9" t="s">
        <v>1598</v>
      </c>
      <c r="C765" s="10" t="s">
        <v>1599</v>
      </c>
      <c r="D765" s="11" t="s">
        <v>1597</v>
      </c>
    </row>
    <row r="766" s="2" customFormat="true" ht="18.75" hidden="false" customHeight="false" outlineLevel="0" collapsed="false">
      <c r="A766" s="8" t="n">
        <v>764</v>
      </c>
      <c r="B766" s="9" t="s">
        <v>1600</v>
      </c>
      <c r="C766" s="10" t="s">
        <v>1601</v>
      </c>
      <c r="D766" s="11" t="s">
        <v>1597</v>
      </c>
    </row>
    <row r="767" s="2" customFormat="true" ht="18.75" hidden="false" customHeight="false" outlineLevel="0" collapsed="false">
      <c r="A767" s="8" t="n">
        <v>765</v>
      </c>
      <c r="B767" s="9" t="s">
        <v>1602</v>
      </c>
      <c r="C767" s="10" t="s">
        <v>1603</v>
      </c>
      <c r="D767" s="11" t="s">
        <v>1597</v>
      </c>
    </row>
    <row r="768" s="14" customFormat="true" ht="18.75" hidden="false" customHeight="false" outlineLevel="0" collapsed="false">
      <c r="A768" s="8" t="n">
        <v>766</v>
      </c>
      <c r="B768" s="12" t="s">
        <v>1604</v>
      </c>
      <c r="C768" s="13" t="s">
        <v>1605</v>
      </c>
      <c r="D768" s="11" t="s">
        <v>1597</v>
      </c>
    </row>
    <row r="769" s="14" customFormat="true" ht="18.75" hidden="false" customHeight="false" outlineLevel="0" collapsed="false">
      <c r="A769" s="8" t="n">
        <v>767</v>
      </c>
      <c r="B769" s="12" t="s">
        <v>1606</v>
      </c>
      <c r="C769" s="13" t="s">
        <v>1607</v>
      </c>
      <c r="D769" s="11" t="s">
        <v>1597</v>
      </c>
    </row>
    <row r="770" s="14" customFormat="true" ht="18.75" hidden="false" customHeight="false" outlineLevel="0" collapsed="false">
      <c r="A770" s="8" t="n">
        <v>768</v>
      </c>
      <c r="B770" s="12" t="s">
        <v>1608</v>
      </c>
      <c r="C770" s="13" t="s">
        <v>1609</v>
      </c>
      <c r="D770" s="11" t="s">
        <v>1597</v>
      </c>
    </row>
    <row r="771" s="14" customFormat="true" ht="18.75" hidden="false" customHeight="false" outlineLevel="0" collapsed="false">
      <c r="A771" s="8" t="n">
        <v>769</v>
      </c>
      <c r="B771" s="12" t="s">
        <v>1610</v>
      </c>
      <c r="C771" s="13" t="s">
        <v>1611</v>
      </c>
      <c r="D771" s="11" t="s">
        <v>1597</v>
      </c>
    </row>
    <row r="772" s="2" customFormat="true" ht="18.75" hidden="false" customHeight="false" outlineLevel="0" collapsed="false">
      <c r="A772" s="8" t="n">
        <v>770</v>
      </c>
      <c r="B772" s="9" t="s">
        <v>1612</v>
      </c>
      <c r="C772" s="10" t="s">
        <v>1613</v>
      </c>
      <c r="D772" s="11" t="s">
        <v>1597</v>
      </c>
    </row>
    <row r="773" s="14" customFormat="true" ht="18.75" hidden="false" customHeight="false" outlineLevel="0" collapsed="false">
      <c r="A773" s="8" t="n">
        <v>771</v>
      </c>
      <c r="B773" s="12" t="s">
        <v>1614</v>
      </c>
      <c r="C773" s="13" t="s">
        <v>1615</v>
      </c>
      <c r="D773" s="11" t="s">
        <v>1597</v>
      </c>
    </row>
    <row r="774" s="2" customFormat="true" ht="18.75" hidden="false" customHeight="false" outlineLevel="0" collapsed="false">
      <c r="A774" s="8" t="n">
        <v>772</v>
      </c>
      <c r="B774" s="9" t="s">
        <v>1616</v>
      </c>
      <c r="C774" s="10" t="s">
        <v>1617</v>
      </c>
      <c r="D774" s="11" t="s">
        <v>1618</v>
      </c>
    </row>
    <row r="775" s="2" customFormat="true" ht="18.75" hidden="false" customHeight="false" outlineLevel="0" collapsed="false">
      <c r="A775" s="8" t="n">
        <v>773</v>
      </c>
      <c r="B775" s="9" t="s">
        <v>1619</v>
      </c>
      <c r="C775" s="10" t="s">
        <v>1620</v>
      </c>
      <c r="D775" s="11" t="s">
        <v>1618</v>
      </c>
    </row>
    <row r="776" s="2" customFormat="true" ht="18.75" hidden="false" customHeight="false" outlineLevel="0" collapsed="false">
      <c r="A776" s="8" t="n">
        <v>774</v>
      </c>
      <c r="B776" s="9" t="s">
        <v>1621</v>
      </c>
      <c r="C776" s="10" t="s">
        <v>1622</v>
      </c>
      <c r="D776" s="11" t="s">
        <v>1623</v>
      </c>
    </row>
    <row r="777" s="2" customFormat="true" ht="18.75" hidden="false" customHeight="false" outlineLevel="0" collapsed="false">
      <c r="A777" s="8" t="n">
        <v>775</v>
      </c>
      <c r="B777" s="9" t="s">
        <v>1624</v>
      </c>
      <c r="C777" s="10" t="s">
        <v>1625</v>
      </c>
      <c r="D777" s="11" t="s">
        <v>1623</v>
      </c>
    </row>
    <row r="778" s="2" customFormat="true" ht="18.75" hidden="false" customHeight="false" outlineLevel="0" collapsed="false">
      <c r="A778" s="8" t="n">
        <v>776</v>
      </c>
      <c r="B778" s="9" t="s">
        <v>1626</v>
      </c>
      <c r="C778" s="10" t="s">
        <v>1627</v>
      </c>
      <c r="D778" s="11" t="s">
        <v>1628</v>
      </c>
    </row>
    <row r="779" s="2" customFormat="true" ht="18.75" hidden="false" customHeight="false" outlineLevel="0" collapsed="false">
      <c r="A779" s="8" t="n">
        <v>777</v>
      </c>
      <c r="B779" s="9" t="s">
        <v>1629</v>
      </c>
      <c r="C779" s="10" t="s">
        <v>1630</v>
      </c>
      <c r="D779" s="11" t="s">
        <v>1628</v>
      </c>
    </row>
    <row r="780" s="2" customFormat="true" ht="18.75" hidden="false" customHeight="false" outlineLevel="0" collapsed="false">
      <c r="A780" s="8" t="n">
        <v>778</v>
      </c>
      <c r="B780" s="9" t="s">
        <v>1631</v>
      </c>
      <c r="C780" s="10" t="s">
        <v>1632</v>
      </c>
      <c r="D780" s="11" t="s">
        <v>1628</v>
      </c>
    </row>
    <row r="781" s="2" customFormat="true" ht="18.75" hidden="false" customHeight="false" outlineLevel="0" collapsed="false">
      <c r="A781" s="8" t="n">
        <v>779</v>
      </c>
      <c r="B781" s="9" t="s">
        <v>1633</v>
      </c>
      <c r="C781" s="10" t="s">
        <v>1634</v>
      </c>
      <c r="D781" s="11" t="s">
        <v>1628</v>
      </c>
    </row>
    <row r="782" s="2" customFormat="true" ht="18.75" hidden="false" customHeight="false" outlineLevel="0" collapsed="false">
      <c r="A782" s="8" t="n">
        <v>780</v>
      </c>
      <c r="B782" s="9" t="s">
        <v>1635</v>
      </c>
      <c r="C782" s="10" t="s">
        <v>1636</v>
      </c>
      <c r="D782" s="11" t="s">
        <v>1628</v>
      </c>
    </row>
    <row r="783" s="2" customFormat="true" ht="18.75" hidden="false" customHeight="false" outlineLevel="0" collapsed="false">
      <c r="A783" s="8" t="n">
        <v>781</v>
      </c>
      <c r="B783" s="9" t="s">
        <v>1637</v>
      </c>
      <c r="C783" s="10" t="s">
        <v>1638</v>
      </c>
      <c r="D783" s="11" t="s">
        <v>1628</v>
      </c>
    </row>
    <row r="784" s="2" customFormat="true" ht="18.75" hidden="false" customHeight="false" outlineLevel="0" collapsed="false">
      <c r="A784" s="8" t="n">
        <v>782</v>
      </c>
      <c r="B784" s="9" t="s">
        <v>1639</v>
      </c>
      <c r="C784" s="10" t="s">
        <v>1640</v>
      </c>
      <c r="D784" s="11" t="s">
        <v>1628</v>
      </c>
    </row>
    <row r="785" s="2" customFormat="true" ht="18.75" hidden="false" customHeight="false" outlineLevel="0" collapsed="false">
      <c r="A785" s="8" t="n">
        <v>783</v>
      </c>
      <c r="B785" s="9" t="s">
        <v>1641</v>
      </c>
      <c r="C785" s="10" t="s">
        <v>1642</v>
      </c>
      <c r="D785" s="11" t="s">
        <v>1628</v>
      </c>
    </row>
    <row r="786" s="2" customFormat="true" ht="18.75" hidden="false" customHeight="false" outlineLevel="0" collapsed="false">
      <c r="A786" s="8" t="n">
        <v>784</v>
      </c>
      <c r="B786" s="9" t="s">
        <v>1643</v>
      </c>
      <c r="C786" s="10" t="s">
        <v>1644</v>
      </c>
      <c r="D786" s="25" t="s">
        <v>1645</v>
      </c>
    </row>
    <row r="787" s="2" customFormat="true" ht="18.75" hidden="false" customHeight="false" outlineLevel="0" collapsed="false">
      <c r="A787" s="8" t="n">
        <v>785</v>
      </c>
      <c r="B787" s="9" t="s">
        <v>1646</v>
      </c>
      <c r="C787" s="10" t="s">
        <v>1647</v>
      </c>
      <c r="D787" s="25" t="s">
        <v>1645</v>
      </c>
    </row>
    <row r="788" s="14" customFormat="true" ht="18.75" hidden="false" customHeight="false" outlineLevel="0" collapsed="false">
      <c r="A788" s="8" t="n">
        <v>786</v>
      </c>
      <c r="B788" s="12" t="s">
        <v>1648</v>
      </c>
      <c r="C788" s="13" t="s">
        <v>1649</v>
      </c>
      <c r="D788" s="25" t="s">
        <v>1645</v>
      </c>
    </row>
    <row r="789" s="14" customFormat="true" ht="18.75" hidden="false" customHeight="false" outlineLevel="0" collapsed="false">
      <c r="A789" s="8" t="n">
        <v>787</v>
      </c>
      <c r="B789" s="12" t="s">
        <v>1650</v>
      </c>
      <c r="C789" s="13" t="s">
        <v>1651</v>
      </c>
      <c r="D789" s="25" t="s">
        <v>1645</v>
      </c>
    </row>
    <row r="790" s="2" customFormat="true" ht="18.75" hidden="false" customHeight="false" outlineLevel="0" collapsed="false">
      <c r="A790" s="8" t="n">
        <v>788</v>
      </c>
      <c r="B790" s="9" t="s">
        <v>1652</v>
      </c>
      <c r="C790" s="10" t="s">
        <v>1653</v>
      </c>
      <c r="D790" s="11" t="s">
        <v>1654</v>
      </c>
    </row>
    <row r="791" s="2" customFormat="true" ht="18.75" hidden="false" customHeight="false" outlineLevel="0" collapsed="false">
      <c r="A791" s="8" t="n">
        <v>789</v>
      </c>
      <c r="B791" s="9" t="s">
        <v>1655</v>
      </c>
      <c r="C791" s="10" t="s">
        <v>1656</v>
      </c>
      <c r="D791" s="11" t="s">
        <v>1654</v>
      </c>
    </row>
    <row r="792" s="2" customFormat="true" ht="18.75" hidden="false" customHeight="false" outlineLevel="0" collapsed="false">
      <c r="A792" s="8" t="n">
        <v>790</v>
      </c>
      <c r="B792" s="9" t="s">
        <v>1657</v>
      </c>
      <c r="C792" s="10" t="s">
        <v>1658</v>
      </c>
      <c r="D792" s="11" t="s">
        <v>1654</v>
      </c>
    </row>
    <row r="793" s="2" customFormat="true" ht="18.75" hidden="false" customHeight="false" outlineLevel="0" collapsed="false">
      <c r="A793" s="8" t="n">
        <v>791</v>
      </c>
      <c r="B793" s="9" t="s">
        <v>1659</v>
      </c>
      <c r="C793" s="10" t="s">
        <v>1660</v>
      </c>
      <c r="D793" s="11" t="s">
        <v>1661</v>
      </c>
    </row>
    <row r="794" s="2" customFormat="true" ht="18.75" hidden="false" customHeight="false" outlineLevel="0" collapsed="false">
      <c r="A794" s="8" t="n">
        <v>792</v>
      </c>
      <c r="B794" s="9" t="s">
        <v>1662</v>
      </c>
      <c r="C794" s="10" t="s">
        <v>1663</v>
      </c>
      <c r="D794" s="11" t="s">
        <v>1661</v>
      </c>
    </row>
    <row r="795" s="2" customFormat="true" ht="18.75" hidden="false" customHeight="false" outlineLevel="0" collapsed="false">
      <c r="A795" s="8" t="n">
        <v>793</v>
      </c>
      <c r="B795" s="9" t="s">
        <v>1664</v>
      </c>
      <c r="C795" s="10" t="s">
        <v>1665</v>
      </c>
      <c r="D795" s="11" t="s">
        <v>1661</v>
      </c>
    </row>
    <row r="796" s="14" customFormat="true" ht="18.75" hidden="false" customHeight="false" outlineLevel="0" collapsed="false">
      <c r="A796" s="8" t="n">
        <v>794</v>
      </c>
      <c r="B796" s="12" t="s">
        <v>1666</v>
      </c>
      <c r="C796" s="13" t="s">
        <v>1667</v>
      </c>
      <c r="D796" s="11" t="s">
        <v>1661</v>
      </c>
    </row>
    <row r="797" s="2" customFormat="true" ht="18.75" hidden="false" customHeight="false" outlineLevel="0" collapsed="false">
      <c r="A797" s="8" t="n">
        <v>795</v>
      </c>
      <c r="B797" s="9" t="s">
        <v>1668</v>
      </c>
      <c r="C797" s="10" t="s">
        <v>1669</v>
      </c>
      <c r="D797" s="11" t="s">
        <v>1661</v>
      </c>
    </row>
    <row r="798" s="14" customFormat="true" ht="18.75" hidden="false" customHeight="false" outlineLevel="0" collapsed="false">
      <c r="A798" s="8" t="n">
        <v>796</v>
      </c>
      <c r="B798" s="12" t="s">
        <v>1670</v>
      </c>
      <c r="C798" s="13" t="s">
        <v>1671</v>
      </c>
      <c r="D798" s="11" t="s">
        <v>1661</v>
      </c>
    </row>
    <row r="799" s="2" customFormat="true" ht="18.75" hidden="false" customHeight="false" outlineLevel="0" collapsed="false">
      <c r="A799" s="8" t="n">
        <v>797</v>
      </c>
      <c r="B799" s="9" t="s">
        <v>1672</v>
      </c>
      <c r="C799" s="10" t="s">
        <v>1673</v>
      </c>
      <c r="D799" s="11" t="s">
        <v>1674</v>
      </c>
    </row>
    <row r="800" s="2" customFormat="true" ht="18.75" hidden="false" customHeight="false" outlineLevel="0" collapsed="false">
      <c r="A800" s="8" t="n">
        <v>798</v>
      </c>
      <c r="B800" s="9" t="s">
        <v>1675</v>
      </c>
      <c r="C800" s="10" t="s">
        <v>1676</v>
      </c>
      <c r="D800" s="11" t="s">
        <v>1674</v>
      </c>
    </row>
    <row r="801" s="2" customFormat="true" ht="18.75" hidden="false" customHeight="false" outlineLevel="0" collapsed="false">
      <c r="A801" s="8" t="n">
        <v>799</v>
      </c>
      <c r="B801" s="9" t="s">
        <v>1677</v>
      </c>
      <c r="C801" s="10" t="s">
        <v>1678</v>
      </c>
      <c r="D801" s="11" t="s">
        <v>1679</v>
      </c>
    </row>
    <row r="802" s="2" customFormat="true" ht="18.75" hidden="false" customHeight="false" outlineLevel="0" collapsed="false">
      <c r="A802" s="8" t="n">
        <v>800</v>
      </c>
      <c r="B802" s="9" t="s">
        <v>1680</v>
      </c>
      <c r="C802" s="10" t="s">
        <v>1681</v>
      </c>
      <c r="D802" s="11" t="s">
        <v>1679</v>
      </c>
    </row>
    <row r="803" s="2" customFormat="true" ht="18.75" hidden="false" customHeight="false" outlineLevel="0" collapsed="false">
      <c r="A803" s="8" t="n">
        <v>801</v>
      </c>
      <c r="B803" s="9" t="s">
        <v>1682</v>
      </c>
      <c r="C803" s="10" t="s">
        <v>1683</v>
      </c>
      <c r="D803" s="11" t="s">
        <v>1679</v>
      </c>
    </row>
    <row r="804" s="2" customFormat="true" ht="18.75" hidden="false" customHeight="false" outlineLevel="0" collapsed="false">
      <c r="A804" s="8" t="n">
        <v>802</v>
      </c>
      <c r="B804" s="9" t="s">
        <v>1684</v>
      </c>
      <c r="C804" s="10" t="s">
        <v>1685</v>
      </c>
      <c r="D804" s="11" t="s">
        <v>1679</v>
      </c>
    </row>
    <row r="805" s="14" customFormat="true" ht="18.75" hidden="false" customHeight="false" outlineLevel="0" collapsed="false">
      <c r="A805" s="8" t="n">
        <v>803</v>
      </c>
      <c r="B805" s="12" t="s">
        <v>1686</v>
      </c>
      <c r="C805" s="13" t="s">
        <v>1687</v>
      </c>
      <c r="D805" s="15" t="s">
        <v>1679</v>
      </c>
    </row>
    <row r="806" s="14" customFormat="true" ht="18.75" hidden="false" customHeight="false" outlineLevel="0" collapsed="false">
      <c r="A806" s="8" t="n">
        <v>804</v>
      </c>
      <c r="B806" s="12" t="s">
        <v>1688</v>
      </c>
      <c r="C806" s="13" t="s">
        <v>1689</v>
      </c>
      <c r="D806" s="15" t="s">
        <v>1679</v>
      </c>
    </row>
    <row r="807" s="14" customFormat="true" ht="18.75" hidden="false" customHeight="false" outlineLevel="0" collapsed="false">
      <c r="A807" s="8" t="n">
        <v>805</v>
      </c>
      <c r="B807" s="12" t="s">
        <v>1690</v>
      </c>
      <c r="C807" s="13" t="s">
        <v>1691</v>
      </c>
      <c r="D807" s="15" t="s">
        <v>1679</v>
      </c>
    </row>
    <row r="808" s="14" customFormat="true" ht="18.75" hidden="false" customHeight="false" outlineLevel="0" collapsed="false">
      <c r="A808" s="8" t="n">
        <v>806</v>
      </c>
      <c r="B808" s="12" t="s">
        <v>1692</v>
      </c>
      <c r="C808" s="13" t="s">
        <v>1693</v>
      </c>
      <c r="D808" s="15" t="s">
        <v>1679</v>
      </c>
    </row>
    <row r="809" s="14" customFormat="true" ht="18.75" hidden="false" customHeight="false" outlineLevel="0" collapsed="false">
      <c r="A809" s="8" t="n">
        <v>807</v>
      </c>
      <c r="B809" s="12" t="s">
        <v>1694</v>
      </c>
      <c r="C809" s="13" t="s">
        <v>1695</v>
      </c>
      <c r="D809" s="15" t="s">
        <v>1679</v>
      </c>
    </row>
    <row r="810" s="2" customFormat="true" ht="18.75" hidden="false" customHeight="false" outlineLevel="0" collapsed="false">
      <c r="A810" s="8" t="n">
        <v>808</v>
      </c>
      <c r="B810" s="9" t="s">
        <v>1696</v>
      </c>
      <c r="C810" s="10" t="s">
        <v>1697</v>
      </c>
      <c r="D810" s="15" t="s">
        <v>1679</v>
      </c>
    </row>
    <row r="811" s="14" customFormat="true" ht="18.75" hidden="false" customHeight="false" outlineLevel="0" collapsed="false">
      <c r="A811" s="8" t="n">
        <v>809</v>
      </c>
      <c r="B811" s="12" t="s">
        <v>1698</v>
      </c>
      <c r="C811" s="13" t="s">
        <v>1699</v>
      </c>
      <c r="D811" s="15" t="s">
        <v>1679</v>
      </c>
    </row>
    <row r="812" s="14" customFormat="true" ht="18.75" hidden="false" customHeight="false" outlineLevel="0" collapsed="false">
      <c r="A812" s="8" t="n">
        <v>810</v>
      </c>
      <c r="B812" s="12" t="s">
        <v>1700</v>
      </c>
      <c r="C812" s="13" t="s">
        <v>1701</v>
      </c>
      <c r="D812" s="15" t="s">
        <v>1679</v>
      </c>
    </row>
    <row r="813" s="2" customFormat="true" ht="18.75" hidden="false" customHeight="false" outlineLevel="0" collapsed="false">
      <c r="A813" s="8" t="n">
        <v>811</v>
      </c>
      <c r="B813" s="9" t="s">
        <v>1702</v>
      </c>
      <c r="C813" s="10" t="s">
        <v>1703</v>
      </c>
      <c r="D813" s="11" t="s">
        <v>1704</v>
      </c>
    </row>
    <row r="814" s="2" customFormat="true" ht="18.75" hidden="false" customHeight="false" outlineLevel="0" collapsed="false">
      <c r="A814" s="8" t="n">
        <v>812</v>
      </c>
      <c r="B814" s="9" t="s">
        <v>1705</v>
      </c>
      <c r="C814" s="10" t="s">
        <v>1706</v>
      </c>
      <c r="D814" s="11" t="s">
        <v>1704</v>
      </c>
    </row>
    <row r="815" s="2" customFormat="true" ht="18.75" hidden="false" customHeight="false" outlineLevel="0" collapsed="false">
      <c r="A815" s="8" t="n">
        <v>813</v>
      </c>
      <c r="B815" s="9" t="s">
        <v>1707</v>
      </c>
      <c r="C815" s="10" t="s">
        <v>1708</v>
      </c>
      <c r="D815" s="11" t="s">
        <v>1709</v>
      </c>
    </row>
    <row r="816" s="2" customFormat="true" ht="18.75" hidden="false" customHeight="false" outlineLevel="0" collapsed="false">
      <c r="A816" s="8" t="n">
        <v>814</v>
      </c>
      <c r="B816" s="9" t="s">
        <v>1710</v>
      </c>
      <c r="C816" s="10" t="s">
        <v>1711</v>
      </c>
      <c r="D816" s="11" t="s">
        <v>1709</v>
      </c>
    </row>
    <row r="817" s="2" customFormat="true" ht="18.75" hidden="false" customHeight="false" outlineLevel="0" collapsed="false">
      <c r="A817" s="8" t="n">
        <v>815</v>
      </c>
      <c r="B817" s="16" t="s">
        <v>1712</v>
      </c>
      <c r="C817" s="10" t="s">
        <v>1713</v>
      </c>
      <c r="D817" s="11" t="s">
        <v>1714</v>
      </c>
    </row>
    <row r="818" s="2" customFormat="true" ht="18.75" hidden="false" customHeight="false" outlineLevel="0" collapsed="false">
      <c r="A818" s="8" t="n">
        <v>816</v>
      </c>
      <c r="B818" s="9" t="s">
        <v>1715</v>
      </c>
      <c r="C818" s="10" t="s">
        <v>1716</v>
      </c>
      <c r="D818" s="11" t="s">
        <v>1714</v>
      </c>
    </row>
    <row r="819" s="2" customFormat="true" ht="18.75" hidden="false" customHeight="false" outlineLevel="0" collapsed="false">
      <c r="A819" s="8" t="n">
        <v>817</v>
      </c>
      <c r="B819" s="9" t="s">
        <v>1717</v>
      </c>
      <c r="C819" s="10" t="s">
        <v>1718</v>
      </c>
      <c r="D819" s="11" t="s">
        <v>1719</v>
      </c>
    </row>
    <row r="820" s="2" customFormat="true" ht="18.75" hidden="false" customHeight="false" outlineLevel="0" collapsed="false">
      <c r="A820" s="8" t="n">
        <v>818</v>
      </c>
      <c r="B820" s="9" t="s">
        <v>1720</v>
      </c>
      <c r="C820" s="10" t="s">
        <v>1721</v>
      </c>
      <c r="D820" s="11" t="s">
        <v>1719</v>
      </c>
    </row>
    <row r="821" s="2" customFormat="true" ht="18.75" hidden="false" customHeight="false" outlineLevel="0" collapsed="false">
      <c r="A821" s="8" t="n">
        <v>819</v>
      </c>
      <c r="B821" s="9" t="s">
        <v>1722</v>
      </c>
      <c r="C821" s="10" t="s">
        <v>1723</v>
      </c>
      <c r="D821" s="11" t="s">
        <v>1724</v>
      </c>
    </row>
    <row r="822" s="2" customFormat="true" ht="18.75" hidden="false" customHeight="false" outlineLevel="0" collapsed="false">
      <c r="A822" s="8" t="n">
        <v>820</v>
      </c>
      <c r="B822" s="9" t="s">
        <v>1725</v>
      </c>
      <c r="C822" s="10" t="s">
        <v>1726</v>
      </c>
      <c r="D822" s="11" t="s">
        <v>1724</v>
      </c>
    </row>
    <row r="823" s="2" customFormat="true" ht="18.75" hidden="false" customHeight="false" outlineLevel="0" collapsed="false">
      <c r="A823" s="8" t="n">
        <v>821</v>
      </c>
      <c r="B823" s="9" t="s">
        <v>1727</v>
      </c>
      <c r="C823" s="10" t="s">
        <v>1728</v>
      </c>
      <c r="D823" s="11" t="s">
        <v>1724</v>
      </c>
    </row>
    <row r="824" s="2" customFormat="true" ht="18.75" hidden="false" customHeight="false" outlineLevel="0" collapsed="false">
      <c r="A824" s="8" t="n">
        <v>822</v>
      </c>
      <c r="B824" s="9" t="s">
        <v>1729</v>
      </c>
      <c r="C824" s="10" t="s">
        <v>1730</v>
      </c>
      <c r="D824" s="11" t="s">
        <v>1724</v>
      </c>
    </row>
    <row r="825" s="14" customFormat="true" ht="18.75" hidden="false" customHeight="false" outlineLevel="0" collapsed="false">
      <c r="A825" s="8" t="n">
        <v>823</v>
      </c>
      <c r="B825" s="12" t="s">
        <v>1731</v>
      </c>
      <c r="C825" s="13" t="s">
        <v>1732</v>
      </c>
      <c r="D825" s="11" t="s">
        <v>1724</v>
      </c>
    </row>
    <row r="826" s="2" customFormat="true" ht="18.75" hidden="false" customHeight="false" outlineLevel="0" collapsed="false">
      <c r="A826" s="8" t="n">
        <v>824</v>
      </c>
      <c r="B826" s="9" t="s">
        <v>1733</v>
      </c>
      <c r="C826" s="10" t="s">
        <v>1734</v>
      </c>
      <c r="D826" s="11" t="s">
        <v>1735</v>
      </c>
    </row>
    <row r="827" s="2" customFormat="true" ht="18.75" hidden="false" customHeight="false" outlineLevel="0" collapsed="false">
      <c r="A827" s="8" t="n">
        <v>825</v>
      </c>
      <c r="B827" s="9" t="s">
        <v>1736</v>
      </c>
      <c r="C827" s="10" t="s">
        <v>1737</v>
      </c>
      <c r="D827" s="11" t="s">
        <v>1735</v>
      </c>
    </row>
    <row r="828" s="2" customFormat="true" ht="18.75" hidden="false" customHeight="false" outlineLevel="0" collapsed="false">
      <c r="A828" s="8" t="n">
        <v>826</v>
      </c>
      <c r="B828" s="9" t="s">
        <v>1738</v>
      </c>
      <c r="C828" s="10" t="s">
        <v>1739</v>
      </c>
      <c r="D828" s="11" t="s">
        <v>1735</v>
      </c>
    </row>
    <row r="829" s="2" customFormat="true" ht="18.75" hidden="false" customHeight="false" outlineLevel="0" collapsed="false">
      <c r="A829" s="8" t="n">
        <v>827</v>
      </c>
      <c r="B829" s="9" t="s">
        <v>1740</v>
      </c>
      <c r="C829" s="10" t="s">
        <v>1741</v>
      </c>
      <c r="D829" s="11" t="s">
        <v>1735</v>
      </c>
    </row>
    <row r="830" s="2" customFormat="true" ht="18.75" hidden="false" customHeight="false" outlineLevel="0" collapsed="false">
      <c r="A830" s="8" t="n">
        <v>828</v>
      </c>
      <c r="B830" s="9" t="s">
        <v>1742</v>
      </c>
      <c r="C830" s="10" t="s">
        <v>1743</v>
      </c>
      <c r="D830" s="11" t="s">
        <v>1744</v>
      </c>
    </row>
    <row r="831" s="2" customFormat="true" ht="18.75" hidden="false" customHeight="false" outlineLevel="0" collapsed="false">
      <c r="A831" s="8" t="n">
        <v>829</v>
      </c>
      <c r="B831" s="9" t="s">
        <v>1745</v>
      </c>
      <c r="C831" s="10" t="s">
        <v>707</v>
      </c>
      <c r="D831" s="11" t="s">
        <v>1744</v>
      </c>
    </row>
    <row r="832" s="2" customFormat="true" ht="18.75" hidden="false" customHeight="false" outlineLevel="0" collapsed="false">
      <c r="A832" s="8" t="n">
        <v>830</v>
      </c>
      <c r="B832" s="9" t="s">
        <v>1746</v>
      </c>
      <c r="C832" s="10" t="s">
        <v>1747</v>
      </c>
      <c r="D832" s="11" t="s">
        <v>1744</v>
      </c>
    </row>
    <row r="833" s="2" customFormat="true" ht="18.75" hidden="false" customHeight="false" outlineLevel="0" collapsed="false">
      <c r="A833" s="8" t="n">
        <v>831</v>
      </c>
      <c r="B833" s="9" t="s">
        <v>1748</v>
      </c>
      <c r="C833" s="10" t="s">
        <v>1749</v>
      </c>
      <c r="D833" s="11" t="s">
        <v>1744</v>
      </c>
    </row>
    <row r="834" s="2" customFormat="true" ht="18.75" hidden="false" customHeight="false" outlineLevel="0" collapsed="false">
      <c r="A834" s="8" t="n">
        <v>832</v>
      </c>
      <c r="B834" s="9" t="s">
        <v>1750</v>
      </c>
      <c r="C834" s="10" t="s">
        <v>1751</v>
      </c>
      <c r="D834" s="11" t="s">
        <v>1744</v>
      </c>
    </row>
    <row r="835" s="2" customFormat="true" ht="18.75" hidden="false" customHeight="false" outlineLevel="0" collapsed="false">
      <c r="A835" s="8" t="n">
        <v>833</v>
      </c>
      <c r="B835" s="9" t="s">
        <v>1752</v>
      </c>
      <c r="C835" s="10" t="s">
        <v>1753</v>
      </c>
      <c r="D835" s="11" t="s">
        <v>1744</v>
      </c>
    </row>
    <row r="836" s="2" customFormat="true" ht="18.75" hidden="false" customHeight="false" outlineLevel="0" collapsed="false">
      <c r="A836" s="8" t="n">
        <v>834</v>
      </c>
      <c r="B836" s="9" t="s">
        <v>1754</v>
      </c>
      <c r="C836" s="10" t="s">
        <v>1755</v>
      </c>
      <c r="D836" s="11" t="s">
        <v>1744</v>
      </c>
    </row>
    <row r="837" s="14" customFormat="true" ht="18.75" hidden="false" customHeight="false" outlineLevel="0" collapsed="false">
      <c r="A837" s="8" t="n">
        <v>835</v>
      </c>
      <c r="B837" s="12" t="s">
        <v>1756</v>
      </c>
      <c r="C837" s="13" t="s">
        <v>1757</v>
      </c>
      <c r="D837" s="11" t="s">
        <v>1744</v>
      </c>
    </row>
    <row r="838" s="14" customFormat="true" ht="18.75" hidden="false" customHeight="false" outlineLevel="0" collapsed="false">
      <c r="A838" s="8" t="n">
        <v>836</v>
      </c>
      <c r="B838" s="12" t="s">
        <v>1758</v>
      </c>
      <c r="C838" s="13" t="s">
        <v>1759</v>
      </c>
      <c r="D838" s="11" t="s">
        <v>1744</v>
      </c>
    </row>
    <row r="839" s="2" customFormat="true" ht="18.75" hidden="false" customHeight="false" outlineLevel="0" collapsed="false">
      <c r="A839" s="8" t="n">
        <v>837</v>
      </c>
      <c r="B839" s="9" t="s">
        <v>1760</v>
      </c>
      <c r="C839" s="10" t="s">
        <v>1761</v>
      </c>
      <c r="D839" s="11" t="s">
        <v>1762</v>
      </c>
    </row>
    <row r="840" s="2" customFormat="true" ht="18.75" hidden="false" customHeight="false" outlineLevel="0" collapsed="false">
      <c r="A840" s="8" t="n">
        <v>838</v>
      </c>
      <c r="B840" s="9" t="s">
        <v>1763</v>
      </c>
      <c r="C840" s="10" t="s">
        <v>1764</v>
      </c>
      <c r="D840" s="11" t="s">
        <v>1762</v>
      </c>
    </row>
    <row r="841" s="2" customFormat="true" ht="18.75" hidden="false" customHeight="false" outlineLevel="0" collapsed="false">
      <c r="A841" s="8" t="n">
        <v>839</v>
      </c>
      <c r="B841" s="9" t="s">
        <v>1765</v>
      </c>
      <c r="C841" s="10" t="s">
        <v>1766</v>
      </c>
      <c r="D841" s="11" t="s">
        <v>1762</v>
      </c>
    </row>
    <row r="842" s="2" customFormat="true" ht="18.75" hidden="false" customHeight="false" outlineLevel="0" collapsed="false">
      <c r="A842" s="8" t="n">
        <v>840</v>
      </c>
      <c r="B842" s="9" t="s">
        <v>1767</v>
      </c>
      <c r="C842" s="10" t="s">
        <v>1768</v>
      </c>
      <c r="D842" s="11" t="s">
        <v>1762</v>
      </c>
    </row>
    <row r="843" s="2" customFormat="true" ht="18.75" hidden="false" customHeight="false" outlineLevel="0" collapsed="false">
      <c r="A843" s="8" t="n">
        <v>841</v>
      </c>
      <c r="B843" s="9" t="s">
        <v>1769</v>
      </c>
      <c r="C843" s="10" t="s">
        <v>1770</v>
      </c>
      <c r="D843" s="11" t="s">
        <v>1771</v>
      </c>
    </row>
    <row r="844" s="2" customFormat="true" ht="18.75" hidden="false" customHeight="false" outlineLevel="0" collapsed="false">
      <c r="A844" s="8" t="n">
        <v>842</v>
      </c>
      <c r="B844" s="9" t="s">
        <v>1772</v>
      </c>
      <c r="C844" s="10" t="s">
        <v>1773</v>
      </c>
      <c r="D844" s="11" t="s">
        <v>1771</v>
      </c>
    </row>
    <row r="845" s="2" customFormat="true" ht="18.75" hidden="false" customHeight="false" outlineLevel="0" collapsed="false">
      <c r="A845" s="8" t="n">
        <v>843</v>
      </c>
      <c r="B845" s="9" t="s">
        <v>1774</v>
      </c>
      <c r="C845" s="10" t="s">
        <v>1775</v>
      </c>
      <c r="D845" s="11" t="s">
        <v>1771</v>
      </c>
    </row>
    <row r="846" s="2" customFormat="true" ht="18.75" hidden="false" customHeight="false" outlineLevel="0" collapsed="false">
      <c r="A846" s="8" t="n">
        <v>844</v>
      </c>
      <c r="B846" s="9" t="s">
        <v>1776</v>
      </c>
      <c r="C846" s="10" t="s">
        <v>1777</v>
      </c>
      <c r="D846" s="11" t="s">
        <v>1778</v>
      </c>
    </row>
    <row r="847" s="2" customFormat="true" ht="18.75" hidden="false" customHeight="false" outlineLevel="0" collapsed="false">
      <c r="A847" s="8" t="n">
        <v>845</v>
      </c>
      <c r="B847" s="9" t="s">
        <v>1779</v>
      </c>
      <c r="C847" s="10" t="s">
        <v>1780</v>
      </c>
      <c r="D847" s="11" t="s">
        <v>1778</v>
      </c>
    </row>
    <row r="848" s="2" customFormat="true" ht="18.75" hidden="false" customHeight="false" outlineLevel="0" collapsed="false">
      <c r="A848" s="8" t="n">
        <v>846</v>
      </c>
      <c r="B848" s="9" t="s">
        <v>1781</v>
      </c>
      <c r="C848" s="10" t="s">
        <v>1782</v>
      </c>
      <c r="D848" s="11" t="s">
        <v>1778</v>
      </c>
    </row>
    <row r="849" s="2" customFormat="true" ht="18.75" hidden="false" customHeight="false" outlineLevel="0" collapsed="false">
      <c r="A849" s="8" t="n">
        <v>847</v>
      </c>
      <c r="B849" s="9" t="s">
        <v>1783</v>
      </c>
      <c r="C849" s="10" t="s">
        <v>1784</v>
      </c>
      <c r="D849" s="11" t="s">
        <v>1778</v>
      </c>
    </row>
    <row r="850" s="2" customFormat="true" ht="18.75" hidden="false" customHeight="false" outlineLevel="0" collapsed="false">
      <c r="A850" s="8" t="n">
        <v>848</v>
      </c>
      <c r="B850" s="9" t="s">
        <v>1785</v>
      </c>
      <c r="C850" s="10" t="s">
        <v>1786</v>
      </c>
      <c r="D850" s="11" t="s">
        <v>1778</v>
      </c>
    </row>
    <row r="851" s="14" customFormat="true" ht="18.75" hidden="false" customHeight="false" outlineLevel="0" collapsed="false">
      <c r="A851" s="8" t="n">
        <v>849</v>
      </c>
      <c r="B851" s="12" t="s">
        <v>1787</v>
      </c>
      <c r="C851" s="13" t="s">
        <v>1788</v>
      </c>
      <c r="D851" s="11" t="s">
        <v>1778</v>
      </c>
    </row>
    <row r="852" s="14" customFormat="true" ht="18.75" hidden="false" customHeight="false" outlineLevel="0" collapsed="false">
      <c r="A852" s="8" t="n">
        <v>850</v>
      </c>
      <c r="B852" s="12" t="s">
        <v>1789</v>
      </c>
      <c r="C852" s="13" t="s">
        <v>1790</v>
      </c>
      <c r="D852" s="11" t="s">
        <v>1778</v>
      </c>
    </row>
    <row r="853" s="2" customFormat="true" ht="18.75" hidden="false" customHeight="false" outlineLevel="0" collapsed="false">
      <c r="A853" s="8" t="n">
        <v>851</v>
      </c>
      <c r="B853" s="9" t="s">
        <v>1791</v>
      </c>
      <c r="C853" s="10" t="s">
        <v>1792</v>
      </c>
      <c r="D853" s="11" t="s">
        <v>1793</v>
      </c>
    </row>
    <row r="854" s="2" customFormat="true" ht="18.75" hidden="false" customHeight="false" outlineLevel="0" collapsed="false">
      <c r="A854" s="8" t="n">
        <v>852</v>
      </c>
      <c r="B854" s="9" t="s">
        <v>1794</v>
      </c>
      <c r="C854" s="10" t="s">
        <v>1795</v>
      </c>
      <c r="D854" s="11" t="s">
        <v>1793</v>
      </c>
    </row>
    <row r="855" s="2" customFormat="true" ht="18.75" hidden="false" customHeight="false" outlineLevel="0" collapsed="false">
      <c r="A855" s="8" t="n">
        <v>853</v>
      </c>
      <c r="B855" s="9" t="s">
        <v>1796</v>
      </c>
      <c r="C855" s="10" t="s">
        <v>1797</v>
      </c>
      <c r="D855" s="11" t="s">
        <v>1793</v>
      </c>
    </row>
    <row r="856" s="2" customFormat="true" ht="18.75" hidden="false" customHeight="false" outlineLevel="0" collapsed="false">
      <c r="A856" s="8" t="n">
        <v>854</v>
      </c>
      <c r="B856" s="9" t="s">
        <v>1798</v>
      </c>
      <c r="C856" s="10" t="s">
        <v>1799</v>
      </c>
      <c r="D856" s="11" t="s">
        <v>1793</v>
      </c>
    </row>
    <row r="857" s="2" customFormat="true" ht="18.75" hidden="false" customHeight="false" outlineLevel="0" collapsed="false">
      <c r="A857" s="8" t="n">
        <v>855</v>
      </c>
      <c r="B857" s="9" t="s">
        <v>1800</v>
      </c>
      <c r="C857" s="10" t="s">
        <v>1801</v>
      </c>
      <c r="D857" s="11" t="s">
        <v>1793</v>
      </c>
    </row>
    <row r="858" s="2" customFormat="true" ht="18.75" hidden="false" customHeight="false" outlineLevel="0" collapsed="false">
      <c r="A858" s="8" t="n">
        <v>856</v>
      </c>
      <c r="B858" s="9" t="s">
        <v>1802</v>
      </c>
      <c r="C858" s="10" t="s">
        <v>1803</v>
      </c>
      <c r="D858" s="11" t="s">
        <v>1793</v>
      </c>
    </row>
    <row r="859" s="14" customFormat="true" ht="18.75" hidden="false" customHeight="false" outlineLevel="0" collapsed="false">
      <c r="A859" s="8" t="n">
        <v>857</v>
      </c>
      <c r="B859" s="12" t="s">
        <v>1804</v>
      </c>
      <c r="C859" s="13" t="s">
        <v>1805</v>
      </c>
      <c r="D859" s="11" t="s">
        <v>1793</v>
      </c>
    </row>
    <row r="860" s="14" customFormat="true" ht="18.75" hidden="false" customHeight="false" outlineLevel="0" collapsed="false">
      <c r="A860" s="8" t="n">
        <v>858</v>
      </c>
      <c r="B860" s="12" t="s">
        <v>1806</v>
      </c>
      <c r="C860" s="13" t="s">
        <v>1807</v>
      </c>
      <c r="D860" s="11" t="s">
        <v>1793</v>
      </c>
    </row>
    <row r="861" s="14" customFormat="true" ht="18.75" hidden="false" customHeight="false" outlineLevel="0" collapsed="false">
      <c r="A861" s="8" t="n">
        <v>859</v>
      </c>
      <c r="B861" s="12" t="s">
        <v>1808</v>
      </c>
      <c r="C861" s="13" t="s">
        <v>1809</v>
      </c>
      <c r="D861" s="11" t="s">
        <v>1793</v>
      </c>
    </row>
    <row r="862" s="2" customFormat="true" ht="18.75" hidden="false" customHeight="false" outlineLevel="0" collapsed="false">
      <c r="A862" s="8" t="n">
        <v>860</v>
      </c>
      <c r="B862" s="9" t="s">
        <v>1810</v>
      </c>
      <c r="C862" s="10" t="s">
        <v>1811</v>
      </c>
      <c r="D862" s="11" t="s">
        <v>1793</v>
      </c>
    </row>
    <row r="863" s="2" customFormat="true" ht="18.75" hidden="false" customHeight="false" outlineLevel="0" collapsed="false">
      <c r="A863" s="8" t="n">
        <v>861</v>
      </c>
      <c r="B863" s="9" t="s">
        <v>1812</v>
      </c>
      <c r="C863" s="10" t="s">
        <v>1813</v>
      </c>
      <c r="D863" s="11" t="s">
        <v>1814</v>
      </c>
    </row>
    <row r="864" s="2" customFormat="true" ht="18.75" hidden="false" customHeight="false" outlineLevel="0" collapsed="false">
      <c r="A864" s="8" t="n">
        <v>862</v>
      </c>
      <c r="B864" s="9" t="s">
        <v>1815</v>
      </c>
      <c r="C864" s="10" t="s">
        <v>1816</v>
      </c>
      <c r="D864" s="11" t="s">
        <v>1814</v>
      </c>
    </row>
    <row r="865" s="2" customFormat="true" ht="18.75" hidden="false" customHeight="false" outlineLevel="0" collapsed="false">
      <c r="A865" s="8" t="n">
        <v>863</v>
      </c>
      <c r="B865" s="9" t="s">
        <v>1817</v>
      </c>
      <c r="C865" s="10" t="s">
        <v>1818</v>
      </c>
      <c r="D865" s="11" t="s">
        <v>1819</v>
      </c>
    </row>
    <row r="866" s="2" customFormat="true" ht="18.75" hidden="false" customHeight="false" outlineLevel="0" collapsed="false">
      <c r="A866" s="8" t="n">
        <v>864</v>
      </c>
      <c r="B866" s="9" t="s">
        <v>1820</v>
      </c>
      <c r="C866" s="10" t="s">
        <v>1821</v>
      </c>
      <c r="D866" s="11" t="s">
        <v>1819</v>
      </c>
    </row>
    <row r="867" s="14" customFormat="true" ht="18.75" hidden="false" customHeight="false" outlineLevel="0" collapsed="false">
      <c r="A867" s="8" t="n">
        <v>865</v>
      </c>
      <c r="B867" s="12" t="s">
        <v>1822</v>
      </c>
      <c r="C867" s="13" t="s">
        <v>1823</v>
      </c>
      <c r="D867" s="11" t="s">
        <v>1819</v>
      </c>
    </row>
    <row r="868" s="2" customFormat="true" ht="18.75" hidden="false" customHeight="false" outlineLevel="0" collapsed="false">
      <c r="A868" s="8" t="n">
        <v>866</v>
      </c>
      <c r="B868" s="9" t="s">
        <v>1824</v>
      </c>
      <c r="C868" s="10" t="s">
        <v>1825</v>
      </c>
      <c r="D868" s="11" t="s">
        <v>1826</v>
      </c>
    </row>
    <row r="869" s="2" customFormat="true" ht="18.75" hidden="false" customHeight="false" outlineLevel="0" collapsed="false">
      <c r="A869" s="8" t="n">
        <v>867</v>
      </c>
      <c r="B869" s="9" t="s">
        <v>1827</v>
      </c>
      <c r="C869" s="10" t="s">
        <v>1828</v>
      </c>
      <c r="D869" s="11" t="s">
        <v>1826</v>
      </c>
    </row>
    <row r="870" s="2" customFormat="true" ht="18.75" hidden="false" customHeight="false" outlineLevel="0" collapsed="false">
      <c r="A870" s="8" t="n">
        <v>868</v>
      </c>
      <c r="B870" s="9" t="s">
        <v>1829</v>
      </c>
      <c r="C870" s="10" t="s">
        <v>1830</v>
      </c>
      <c r="D870" s="11" t="s">
        <v>1826</v>
      </c>
    </row>
    <row r="871" s="2" customFormat="true" ht="18.75" hidden="false" customHeight="false" outlineLevel="0" collapsed="false">
      <c r="A871" s="8" t="n">
        <v>869</v>
      </c>
      <c r="B871" s="9" t="s">
        <v>1831</v>
      </c>
      <c r="C871" s="10" t="s">
        <v>1832</v>
      </c>
      <c r="D871" s="11" t="s">
        <v>1826</v>
      </c>
    </row>
    <row r="872" s="2" customFormat="true" ht="18.75" hidden="false" customHeight="false" outlineLevel="0" collapsed="false">
      <c r="A872" s="8" t="n">
        <v>870</v>
      </c>
      <c r="B872" s="9" t="s">
        <v>1833</v>
      </c>
      <c r="C872" s="10" t="s">
        <v>1834</v>
      </c>
      <c r="D872" s="11" t="s">
        <v>1826</v>
      </c>
    </row>
    <row r="873" s="2" customFormat="true" ht="18.75" hidden="false" customHeight="false" outlineLevel="0" collapsed="false">
      <c r="A873" s="8" t="n">
        <v>871</v>
      </c>
      <c r="B873" s="9" t="s">
        <v>1835</v>
      </c>
      <c r="C873" s="10" t="s">
        <v>1836</v>
      </c>
      <c r="D873" s="11" t="s">
        <v>1826</v>
      </c>
    </row>
    <row r="874" s="2" customFormat="true" ht="18.75" hidden="false" customHeight="false" outlineLevel="0" collapsed="false">
      <c r="A874" s="8" t="n">
        <v>872</v>
      </c>
      <c r="B874" s="9" t="s">
        <v>1837</v>
      </c>
      <c r="C874" s="10" t="s">
        <v>1838</v>
      </c>
      <c r="D874" s="11" t="s">
        <v>1839</v>
      </c>
    </row>
    <row r="875" s="2" customFormat="true" ht="18.75" hidden="false" customHeight="false" outlineLevel="0" collapsed="false">
      <c r="A875" s="8" t="n">
        <v>873</v>
      </c>
      <c r="B875" s="9" t="s">
        <v>1840</v>
      </c>
      <c r="C875" s="10" t="s">
        <v>1841</v>
      </c>
      <c r="D875" s="11" t="s">
        <v>1839</v>
      </c>
    </row>
    <row r="876" s="2" customFormat="true" ht="18.75" hidden="false" customHeight="false" outlineLevel="0" collapsed="false">
      <c r="A876" s="8" t="n">
        <v>874</v>
      </c>
      <c r="B876" s="9" t="s">
        <v>1842</v>
      </c>
      <c r="C876" s="10" t="s">
        <v>1843</v>
      </c>
      <c r="D876" s="11" t="s">
        <v>1844</v>
      </c>
    </row>
    <row r="877" s="2" customFormat="true" ht="18.75" hidden="false" customHeight="false" outlineLevel="0" collapsed="false">
      <c r="A877" s="8" t="n">
        <v>875</v>
      </c>
      <c r="B877" s="9" t="s">
        <v>1845</v>
      </c>
      <c r="C877" s="10" t="s">
        <v>1846</v>
      </c>
      <c r="D877" s="11" t="s">
        <v>1844</v>
      </c>
    </row>
    <row r="878" s="2" customFormat="true" ht="18.75" hidden="false" customHeight="false" outlineLevel="0" collapsed="false">
      <c r="A878" s="8" t="n">
        <v>876</v>
      </c>
      <c r="B878" s="9" t="s">
        <v>1847</v>
      </c>
      <c r="C878" s="10" t="s">
        <v>1848</v>
      </c>
      <c r="D878" s="11" t="s">
        <v>1844</v>
      </c>
    </row>
    <row r="879" s="2" customFormat="true" ht="18.75" hidden="false" customHeight="false" outlineLevel="0" collapsed="false">
      <c r="A879" s="8" t="n">
        <v>877</v>
      </c>
      <c r="B879" s="9" t="s">
        <v>1849</v>
      </c>
      <c r="C879" s="10" t="s">
        <v>1850</v>
      </c>
      <c r="D879" s="11" t="s">
        <v>1851</v>
      </c>
    </row>
    <row r="880" s="2" customFormat="true" ht="18.75" hidden="false" customHeight="false" outlineLevel="0" collapsed="false">
      <c r="A880" s="8" t="n">
        <v>878</v>
      </c>
      <c r="B880" s="9" t="s">
        <v>1852</v>
      </c>
      <c r="C880" s="10" t="s">
        <v>1853</v>
      </c>
      <c r="D880" s="11" t="s">
        <v>1851</v>
      </c>
    </row>
    <row r="881" s="2" customFormat="true" ht="18.75" hidden="false" customHeight="false" outlineLevel="0" collapsed="false">
      <c r="A881" s="8" t="n">
        <v>879</v>
      </c>
      <c r="B881" s="9" t="s">
        <v>1854</v>
      </c>
      <c r="C881" s="10" t="s">
        <v>1855</v>
      </c>
      <c r="D881" s="11" t="s">
        <v>1851</v>
      </c>
    </row>
    <row r="882" s="2" customFormat="true" ht="18.75" hidden="false" customHeight="false" outlineLevel="0" collapsed="false">
      <c r="A882" s="8" t="n">
        <v>880</v>
      </c>
      <c r="B882" s="9" t="s">
        <v>1856</v>
      </c>
      <c r="C882" s="10" t="s">
        <v>1857</v>
      </c>
      <c r="D882" s="11" t="s">
        <v>1858</v>
      </c>
    </row>
    <row r="883" s="2" customFormat="true" ht="18.75" hidden="false" customHeight="false" outlineLevel="0" collapsed="false">
      <c r="A883" s="8" t="n">
        <v>881</v>
      </c>
      <c r="B883" s="9" t="s">
        <v>1859</v>
      </c>
      <c r="C883" s="10" t="s">
        <v>1860</v>
      </c>
      <c r="D883" s="11" t="s">
        <v>1858</v>
      </c>
    </row>
    <row r="884" s="2" customFormat="true" ht="18.75" hidden="false" customHeight="false" outlineLevel="0" collapsed="false">
      <c r="A884" s="8" t="n">
        <v>882</v>
      </c>
      <c r="B884" s="9" t="s">
        <v>1861</v>
      </c>
      <c r="C884" s="10" t="s">
        <v>1862</v>
      </c>
      <c r="D884" s="11" t="s">
        <v>1863</v>
      </c>
    </row>
    <row r="885" s="2" customFormat="true" ht="18.75" hidden="false" customHeight="false" outlineLevel="0" collapsed="false">
      <c r="A885" s="8" t="n">
        <v>883</v>
      </c>
      <c r="B885" s="9" t="s">
        <v>1864</v>
      </c>
      <c r="C885" s="10" t="s">
        <v>1865</v>
      </c>
      <c r="D885" s="11" t="s">
        <v>1863</v>
      </c>
    </row>
    <row r="886" s="2" customFormat="true" ht="18.75" hidden="false" customHeight="false" outlineLevel="0" collapsed="false">
      <c r="A886" s="8" t="n">
        <v>884</v>
      </c>
      <c r="B886" s="9" t="s">
        <v>1866</v>
      </c>
      <c r="C886" s="10" t="s">
        <v>1867</v>
      </c>
      <c r="D886" s="11" t="s">
        <v>1868</v>
      </c>
    </row>
    <row r="887" s="2" customFormat="true" ht="18.75" hidden="false" customHeight="false" outlineLevel="0" collapsed="false">
      <c r="A887" s="8" t="n">
        <v>885</v>
      </c>
      <c r="B887" s="9" t="s">
        <v>1869</v>
      </c>
      <c r="C887" s="10" t="s">
        <v>1870</v>
      </c>
      <c r="D887" s="11" t="s">
        <v>1868</v>
      </c>
    </row>
    <row r="888" s="2" customFormat="true" ht="18.75" hidden="false" customHeight="false" outlineLevel="0" collapsed="false">
      <c r="A888" s="8" t="n">
        <v>886</v>
      </c>
      <c r="B888" s="9" t="s">
        <v>1871</v>
      </c>
      <c r="C888" s="10" t="s">
        <v>1872</v>
      </c>
      <c r="D888" s="11" t="s">
        <v>1868</v>
      </c>
    </row>
    <row r="889" s="14" customFormat="true" ht="18.75" hidden="false" customHeight="false" outlineLevel="0" collapsed="false">
      <c r="A889" s="8" t="n">
        <v>887</v>
      </c>
      <c r="B889" s="12" t="s">
        <v>1873</v>
      </c>
      <c r="C889" s="13" t="s">
        <v>1874</v>
      </c>
      <c r="D889" s="11" t="s">
        <v>1868</v>
      </c>
    </row>
    <row r="890" s="2" customFormat="true" ht="18.75" hidden="false" customHeight="false" outlineLevel="0" collapsed="false">
      <c r="A890" s="8" t="n">
        <v>888</v>
      </c>
      <c r="B890" s="9" t="s">
        <v>1875</v>
      </c>
      <c r="C890" s="10" t="s">
        <v>1876</v>
      </c>
      <c r="D890" s="11" t="s">
        <v>1868</v>
      </c>
    </row>
    <row r="891" s="2" customFormat="true" ht="18.75" hidden="false" customHeight="false" outlineLevel="0" collapsed="false">
      <c r="A891" s="8" t="n">
        <v>889</v>
      </c>
      <c r="B891" s="9" t="s">
        <v>1877</v>
      </c>
      <c r="C891" s="10" t="s">
        <v>1878</v>
      </c>
      <c r="D891" s="11" t="s">
        <v>1879</v>
      </c>
    </row>
    <row r="892" s="2" customFormat="true" ht="18.75" hidden="false" customHeight="false" outlineLevel="0" collapsed="false">
      <c r="A892" s="8" t="n">
        <v>890</v>
      </c>
      <c r="B892" s="9" t="s">
        <v>1880</v>
      </c>
      <c r="C892" s="10" t="s">
        <v>1881</v>
      </c>
      <c r="D892" s="11" t="s">
        <v>1879</v>
      </c>
    </row>
    <row r="893" s="2" customFormat="true" ht="18.75" hidden="false" customHeight="false" outlineLevel="0" collapsed="false">
      <c r="A893" s="8" t="n">
        <v>891</v>
      </c>
      <c r="B893" s="9" t="s">
        <v>1882</v>
      </c>
      <c r="C893" s="10" t="s">
        <v>1883</v>
      </c>
      <c r="D893" s="11" t="s">
        <v>1879</v>
      </c>
    </row>
    <row r="894" s="2" customFormat="true" ht="18.75" hidden="false" customHeight="false" outlineLevel="0" collapsed="false">
      <c r="A894" s="8" t="n">
        <v>892</v>
      </c>
      <c r="B894" s="9" t="s">
        <v>1884</v>
      </c>
      <c r="C894" s="10" t="s">
        <v>1885</v>
      </c>
      <c r="D894" s="11" t="s">
        <v>1886</v>
      </c>
    </row>
    <row r="895" s="2" customFormat="true" ht="18.75" hidden="false" customHeight="false" outlineLevel="0" collapsed="false">
      <c r="A895" s="8" t="n">
        <v>893</v>
      </c>
      <c r="B895" s="9" t="s">
        <v>1887</v>
      </c>
      <c r="C895" s="10" t="s">
        <v>1888</v>
      </c>
      <c r="D895" s="11" t="s">
        <v>1886</v>
      </c>
    </row>
    <row r="896" s="2" customFormat="true" ht="18.75" hidden="false" customHeight="false" outlineLevel="0" collapsed="false">
      <c r="A896" s="8" t="n">
        <v>894</v>
      </c>
      <c r="B896" s="9" t="s">
        <v>1889</v>
      </c>
      <c r="C896" s="10" t="s">
        <v>1890</v>
      </c>
      <c r="D896" s="11" t="s">
        <v>1891</v>
      </c>
    </row>
    <row r="897" s="2" customFormat="true" ht="18.75" hidden="false" customHeight="false" outlineLevel="0" collapsed="false">
      <c r="A897" s="8" t="n">
        <v>895</v>
      </c>
      <c r="B897" s="9" t="s">
        <v>1892</v>
      </c>
      <c r="C897" s="10" t="s">
        <v>1893</v>
      </c>
      <c r="D897" s="11" t="s">
        <v>1891</v>
      </c>
    </row>
    <row r="898" s="14" customFormat="true" ht="18.75" hidden="false" customHeight="false" outlineLevel="0" collapsed="false">
      <c r="A898" s="8" t="n">
        <v>896</v>
      </c>
      <c r="B898" s="12" t="s">
        <v>1894</v>
      </c>
      <c r="C898" s="13" t="s">
        <v>1895</v>
      </c>
      <c r="D898" s="11" t="s">
        <v>1891</v>
      </c>
    </row>
    <row r="899" s="14" customFormat="true" ht="18.75" hidden="false" customHeight="false" outlineLevel="0" collapsed="false">
      <c r="A899" s="8" t="n">
        <v>897</v>
      </c>
      <c r="B899" s="12" t="s">
        <v>1896</v>
      </c>
      <c r="C899" s="13" t="s">
        <v>1897</v>
      </c>
      <c r="D899" s="11" t="s">
        <v>1891</v>
      </c>
    </row>
    <row r="900" s="2" customFormat="true" ht="18.75" hidden="false" customHeight="false" outlineLevel="0" collapsed="false">
      <c r="A900" s="8" t="n">
        <v>898</v>
      </c>
      <c r="B900" s="9" t="s">
        <v>1898</v>
      </c>
      <c r="C900" s="10" t="s">
        <v>1899</v>
      </c>
      <c r="D900" s="11" t="s">
        <v>1900</v>
      </c>
    </row>
    <row r="901" s="2" customFormat="true" ht="18.75" hidden="false" customHeight="false" outlineLevel="0" collapsed="false">
      <c r="A901" s="8" t="n">
        <v>899</v>
      </c>
      <c r="B901" s="9" t="s">
        <v>1901</v>
      </c>
      <c r="C901" s="10" t="s">
        <v>1902</v>
      </c>
      <c r="D901" s="11" t="s">
        <v>1900</v>
      </c>
    </row>
    <row r="902" s="2" customFormat="true" ht="18.75" hidden="false" customHeight="false" outlineLevel="0" collapsed="false">
      <c r="A902" s="8" t="n">
        <v>900</v>
      </c>
      <c r="B902" s="9" t="s">
        <v>1903</v>
      </c>
      <c r="C902" s="10" t="s">
        <v>1904</v>
      </c>
      <c r="D902" s="11" t="s">
        <v>1905</v>
      </c>
    </row>
    <row r="903" s="2" customFormat="true" ht="18.75" hidden="false" customHeight="false" outlineLevel="0" collapsed="false">
      <c r="A903" s="8" t="n">
        <v>901</v>
      </c>
      <c r="B903" s="9" t="s">
        <v>1906</v>
      </c>
      <c r="C903" s="10" t="s">
        <v>1907</v>
      </c>
      <c r="D903" s="11" t="s">
        <v>1905</v>
      </c>
    </row>
    <row r="904" s="14" customFormat="true" ht="18.75" hidden="false" customHeight="false" outlineLevel="0" collapsed="false">
      <c r="A904" s="8" t="n">
        <v>902</v>
      </c>
      <c r="B904" s="12" t="s">
        <v>1908</v>
      </c>
      <c r="C904" s="13" t="s">
        <v>761</v>
      </c>
      <c r="D904" s="11" t="s">
        <v>1905</v>
      </c>
    </row>
    <row r="905" s="2" customFormat="true" ht="18.75" hidden="false" customHeight="false" outlineLevel="0" collapsed="false">
      <c r="A905" s="8" t="n">
        <v>903</v>
      </c>
      <c r="B905" s="9" t="s">
        <v>1909</v>
      </c>
      <c r="C905" s="10" t="s">
        <v>1910</v>
      </c>
      <c r="D905" s="11" t="s">
        <v>1911</v>
      </c>
    </row>
    <row r="906" s="2" customFormat="true" ht="18.75" hidden="false" customHeight="false" outlineLevel="0" collapsed="false">
      <c r="A906" s="8" t="n">
        <v>904</v>
      </c>
      <c r="B906" s="9" t="s">
        <v>1912</v>
      </c>
      <c r="C906" s="10" t="s">
        <v>1913</v>
      </c>
      <c r="D906" s="11" t="s">
        <v>1911</v>
      </c>
    </row>
    <row r="907" s="2" customFormat="true" ht="18.75" hidden="false" customHeight="false" outlineLevel="0" collapsed="false">
      <c r="A907" s="8" t="n">
        <v>905</v>
      </c>
      <c r="B907" s="9" t="s">
        <v>1914</v>
      </c>
      <c r="C907" s="10" t="s">
        <v>1915</v>
      </c>
      <c r="D907" s="11" t="s">
        <v>1916</v>
      </c>
    </row>
    <row r="908" s="2" customFormat="true" ht="18.75" hidden="false" customHeight="false" outlineLevel="0" collapsed="false">
      <c r="A908" s="8" t="n">
        <v>906</v>
      </c>
      <c r="B908" s="9" t="s">
        <v>1917</v>
      </c>
      <c r="C908" s="10" t="s">
        <v>1918</v>
      </c>
      <c r="D908" s="11" t="s">
        <v>1916</v>
      </c>
    </row>
    <row r="909" s="2" customFormat="true" ht="18.75" hidden="false" customHeight="false" outlineLevel="0" collapsed="false">
      <c r="A909" s="8" t="n">
        <v>907</v>
      </c>
      <c r="B909" s="9" t="s">
        <v>1919</v>
      </c>
      <c r="C909" s="10" t="s">
        <v>1920</v>
      </c>
      <c r="D909" s="11" t="s">
        <v>1916</v>
      </c>
    </row>
    <row r="910" s="2" customFormat="true" ht="18.75" hidden="false" customHeight="false" outlineLevel="0" collapsed="false">
      <c r="A910" s="8" t="n">
        <v>908</v>
      </c>
      <c r="B910" s="9" t="s">
        <v>1921</v>
      </c>
      <c r="C910" s="10" t="s">
        <v>1922</v>
      </c>
      <c r="D910" s="11" t="s">
        <v>1916</v>
      </c>
    </row>
    <row r="911" s="2" customFormat="true" ht="18.75" hidden="false" customHeight="false" outlineLevel="0" collapsed="false">
      <c r="A911" s="8" t="n">
        <v>909</v>
      </c>
      <c r="B911" s="9" t="s">
        <v>1923</v>
      </c>
      <c r="C911" s="10" t="s">
        <v>1924</v>
      </c>
      <c r="D911" s="11" t="s">
        <v>1916</v>
      </c>
    </row>
    <row r="912" s="14" customFormat="true" ht="18.75" hidden="false" customHeight="false" outlineLevel="0" collapsed="false">
      <c r="A912" s="8" t="n">
        <v>910</v>
      </c>
      <c r="B912" s="12" t="s">
        <v>1925</v>
      </c>
      <c r="C912" s="13" t="s">
        <v>1926</v>
      </c>
      <c r="D912" s="11" t="s">
        <v>1916</v>
      </c>
    </row>
    <row r="913" s="2" customFormat="true" ht="18.75" hidden="false" customHeight="false" outlineLevel="0" collapsed="false">
      <c r="A913" s="8" t="n">
        <v>911</v>
      </c>
      <c r="B913" s="9" t="s">
        <v>1927</v>
      </c>
      <c r="C913" s="10" t="s">
        <v>1928</v>
      </c>
      <c r="D913" s="11" t="s">
        <v>1916</v>
      </c>
    </row>
    <row r="914" s="2" customFormat="true" ht="18.75" hidden="false" customHeight="false" outlineLevel="0" collapsed="false">
      <c r="A914" s="8" t="n">
        <v>912</v>
      </c>
      <c r="B914" s="9" t="s">
        <v>1929</v>
      </c>
      <c r="C914" s="10" t="s">
        <v>1930</v>
      </c>
      <c r="D914" s="11" t="s">
        <v>1931</v>
      </c>
    </row>
    <row r="915" s="2" customFormat="true" ht="18.75" hidden="false" customHeight="false" outlineLevel="0" collapsed="false">
      <c r="A915" s="8" t="n">
        <v>913</v>
      </c>
      <c r="B915" s="9" t="s">
        <v>1932</v>
      </c>
      <c r="C915" s="10" t="s">
        <v>1933</v>
      </c>
      <c r="D915" s="11" t="s">
        <v>1931</v>
      </c>
    </row>
    <row r="916" s="2" customFormat="true" ht="18.75" hidden="false" customHeight="false" outlineLevel="0" collapsed="false">
      <c r="A916" s="8" t="n">
        <v>914</v>
      </c>
      <c r="B916" s="9" t="s">
        <v>1934</v>
      </c>
      <c r="C916" s="10" t="s">
        <v>1935</v>
      </c>
      <c r="D916" s="11" t="s">
        <v>1936</v>
      </c>
    </row>
    <row r="917" s="2" customFormat="true" ht="18.75" hidden="false" customHeight="false" outlineLevel="0" collapsed="false">
      <c r="A917" s="8" t="n">
        <v>915</v>
      </c>
      <c r="B917" s="9" t="s">
        <v>1937</v>
      </c>
      <c r="C917" s="10" t="s">
        <v>1938</v>
      </c>
      <c r="D917" s="11" t="s">
        <v>1936</v>
      </c>
    </row>
    <row r="918" s="2" customFormat="true" ht="18.75" hidden="false" customHeight="false" outlineLevel="0" collapsed="false">
      <c r="A918" s="8" t="n">
        <v>916</v>
      </c>
      <c r="B918" s="9" t="s">
        <v>1939</v>
      </c>
      <c r="C918" s="10" t="s">
        <v>1940</v>
      </c>
      <c r="D918" s="11" t="s">
        <v>1941</v>
      </c>
    </row>
    <row r="919" s="2" customFormat="true" ht="18.75" hidden="false" customHeight="false" outlineLevel="0" collapsed="false">
      <c r="A919" s="8" t="n">
        <v>917</v>
      </c>
      <c r="B919" s="9" t="s">
        <v>1942</v>
      </c>
      <c r="C919" s="10" t="s">
        <v>1943</v>
      </c>
      <c r="D919" s="11" t="s">
        <v>1941</v>
      </c>
    </row>
    <row r="920" s="2" customFormat="true" ht="18.75" hidden="false" customHeight="false" outlineLevel="0" collapsed="false">
      <c r="A920" s="8" t="n">
        <v>918</v>
      </c>
      <c r="B920" s="9" t="s">
        <v>1944</v>
      </c>
      <c r="C920" s="10" t="s">
        <v>1945</v>
      </c>
      <c r="D920" s="11" t="s">
        <v>1941</v>
      </c>
    </row>
    <row r="921" s="2" customFormat="true" ht="18.75" hidden="false" customHeight="false" outlineLevel="0" collapsed="false">
      <c r="A921" s="8" t="n">
        <v>919</v>
      </c>
      <c r="B921" s="9" t="s">
        <v>1946</v>
      </c>
      <c r="C921" s="10" t="s">
        <v>1947</v>
      </c>
      <c r="D921" s="11" t="s">
        <v>1941</v>
      </c>
    </row>
    <row r="922" s="2" customFormat="true" ht="18.75" hidden="false" customHeight="false" outlineLevel="0" collapsed="false">
      <c r="A922" s="8" t="n">
        <v>920</v>
      </c>
      <c r="B922" s="9" t="s">
        <v>1948</v>
      </c>
      <c r="C922" s="10" t="s">
        <v>1949</v>
      </c>
      <c r="D922" s="11" t="s">
        <v>1941</v>
      </c>
    </row>
    <row r="923" s="2" customFormat="true" ht="18.75" hidden="false" customHeight="false" outlineLevel="0" collapsed="false">
      <c r="A923" s="8" t="n">
        <v>921</v>
      </c>
      <c r="B923" s="9" t="s">
        <v>1950</v>
      </c>
      <c r="C923" s="10" t="s">
        <v>1951</v>
      </c>
      <c r="D923" s="11" t="s">
        <v>1941</v>
      </c>
    </row>
    <row r="924" s="2" customFormat="true" ht="18.75" hidden="false" customHeight="false" outlineLevel="0" collapsed="false">
      <c r="A924" s="8" t="n">
        <v>922</v>
      </c>
      <c r="B924" s="9" t="s">
        <v>1952</v>
      </c>
      <c r="C924" s="10" t="s">
        <v>1953</v>
      </c>
      <c r="D924" s="11" t="s">
        <v>1941</v>
      </c>
    </row>
    <row r="925" s="2" customFormat="true" ht="18.75" hidden="false" customHeight="false" outlineLevel="0" collapsed="false">
      <c r="A925" s="8" t="n">
        <v>923</v>
      </c>
      <c r="B925" s="9" t="s">
        <v>1954</v>
      </c>
      <c r="C925" s="10" t="s">
        <v>1955</v>
      </c>
      <c r="D925" s="11" t="s">
        <v>1941</v>
      </c>
    </row>
    <row r="926" s="2" customFormat="true" ht="18.75" hidden="false" customHeight="false" outlineLevel="0" collapsed="false">
      <c r="A926" s="8" t="n">
        <v>924</v>
      </c>
      <c r="B926" s="9" t="s">
        <v>1956</v>
      </c>
      <c r="C926" s="10" t="s">
        <v>1957</v>
      </c>
      <c r="D926" s="11" t="s">
        <v>1941</v>
      </c>
    </row>
    <row r="927" s="2" customFormat="true" ht="18.75" hidden="false" customHeight="false" outlineLevel="0" collapsed="false">
      <c r="A927" s="8" t="n">
        <v>925</v>
      </c>
      <c r="B927" s="9" t="s">
        <v>1958</v>
      </c>
      <c r="C927" s="10" t="s">
        <v>1959</v>
      </c>
      <c r="D927" s="11" t="s">
        <v>1960</v>
      </c>
    </row>
    <row r="928" s="2" customFormat="true" ht="18.75" hidden="false" customHeight="false" outlineLevel="0" collapsed="false">
      <c r="A928" s="8" t="n">
        <v>926</v>
      </c>
      <c r="B928" s="9" t="s">
        <v>1961</v>
      </c>
      <c r="C928" s="10" t="s">
        <v>1962</v>
      </c>
      <c r="D928" s="11" t="s">
        <v>1960</v>
      </c>
    </row>
    <row r="929" s="2" customFormat="true" ht="18.75" hidden="false" customHeight="false" outlineLevel="0" collapsed="false">
      <c r="A929" s="8" t="n">
        <v>927</v>
      </c>
      <c r="B929" s="9" t="s">
        <v>1963</v>
      </c>
      <c r="C929" s="10" t="s">
        <v>1964</v>
      </c>
      <c r="D929" s="11" t="s">
        <v>1965</v>
      </c>
    </row>
    <row r="930" s="2" customFormat="true" ht="18.75" hidden="false" customHeight="false" outlineLevel="0" collapsed="false">
      <c r="A930" s="8" t="n">
        <v>928</v>
      </c>
      <c r="B930" s="9" t="s">
        <v>1966</v>
      </c>
      <c r="C930" s="10" t="s">
        <v>1967</v>
      </c>
      <c r="D930" s="11" t="s">
        <v>1965</v>
      </c>
    </row>
    <row r="931" s="2" customFormat="true" ht="18.75" hidden="false" customHeight="false" outlineLevel="0" collapsed="false">
      <c r="A931" s="8" t="n">
        <v>929</v>
      </c>
      <c r="B931" s="9" t="s">
        <v>1968</v>
      </c>
      <c r="C931" s="10" t="s">
        <v>1969</v>
      </c>
      <c r="D931" s="11" t="s">
        <v>1970</v>
      </c>
    </row>
    <row r="932" s="2" customFormat="true" ht="18.75" hidden="false" customHeight="false" outlineLevel="0" collapsed="false">
      <c r="A932" s="8" t="n">
        <v>930</v>
      </c>
      <c r="B932" s="9" t="s">
        <v>1971</v>
      </c>
      <c r="C932" s="10" t="s">
        <v>1972</v>
      </c>
      <c r="D932" s="11" t="s">
        <v>1970</v>
      </c>
    </row>
    <row r="933" s="2" customFormat="true" ht="18.75" hidden="false" customHeight="false" outlineLevel="0" collapsed="false">
      <c r="A933" s="8" t="n">
        <v>931</v>
      </c>
      <c r="B933" s="9" t="s">
        <v>1973</v>
      </c>
      <c r="C933" s="10" t="s">
        <v>1974</v>
      </c>
      <c r="D933" s="11" t="s">
        <v>1970</v>
      </c>
    </row>
    <row r="934" s="2" customFormat="true" ht="18.75" hidden="false" customHeight="false" outlineLevel="0" collapsed="false">
      <c r="A934" s="8" t="n">
        <v>932</v>
      </c>
      <c r="B934" s="9" t="s">
        <v>1975</v>
      </c>
      <c r="C934" s="10" t="s">
        <v>1976</v>
      </c>
      <c r="D934" s="11" t="s">
        <v>1977</v>
      </c>
    </row>
    <row r="935" s="2" customFormat="true" ht="18.75" hidden="false" customHeight="false" outlineLevel="0" collapsed="false">
      <c r="A935" s="8" t="n">
        <v>933</v>
      </c>
      <c r="B935" s="9" t="s">
        <v>1978</v>
      </c>
      <c r="C935" s="10" t="s">
        <v>1979</v>
      </c>
      <c r="D935" s="11" t="s">
        <v>1977</v>
      </c>
    </row>
    <row r="936" s="2" customFormat="true" ht="18.75" hidden="false" customHeight="false" outlineLevel="0" collapsed="false">
      <c r="A936" s="8" t="n">
        <v>934</v>
      </c>
      <c r="B936" s="9" t="s">
        <v>1980</v>
      </c>
      <c r="C936" s="10" t="s">
        <v>1981</v>
      </c>
      <c r="D936" s="11" t="s">
        <v>1977</v>
      </c>
    </row>
    <row r="937" s="2" customFormat="true" ht="18.75" hidden="false" customHeight="false" outlineLevel="0" collapsed="false">
      <c r="A937" s="8" t="n">
        <v>935</v>
      </c>
      <c r="B937" s="9" t="s">
        <v>1982</v>
      </c>
      <c r="C937" s="10" t="s">
        <v>1983</v>
      </c>
      <c r="D937" s="11" t="s">
        <v>1984</v>
      </c>
    </row>
    <row r="938" s="2" customFormat="true" ht="18.75" hidden="false" customHeight="false" outlineLevel="0" collapsed="false">
      <c r="A938" s="8" t="n">
        <v>936</v>
      </c>
      <c r="B938" s="9" t="s">
        <v>1985</v>
      </c>
      <c r="C938" s="10" t="s">
        <v>1986</v>
      </c>
      <c r="D938" s="11" t="s">
        <v>1984</v>
      </c>
    </row>
    <row r="939" s="2" customFormat="true" ht="18.75" hidden="false" customHeight="false" outlineLevel="0" collapsed="false">
      <c r="A939" s="8" t="n">
        <v>937</v>
      </c>
      <c r="B939" s="9" t="s">
        <v>1987</v>
      </c>
      <c r="C939" s="10" t="s">
        <v>1988</v>
      </c>
      <c r="D939" s="11" t="s">
        <v>1984</v>
      </c>
    </row>
    <row r="940" s="14" customFormat="true" ht="18.75" hidden="false" customHeight="false" outlineLevel="0" collapsed="false">
      <c r="A940" s="8" t="n">
        <v>938</v>
      </c>
      <c r="B940" s="12" t="s">
        <v>1989</v>
      </c>
      <c r="C940" s="13" t="s">
        <v>1990</v>
      </c>
      <c r="D940" s="11" t="s">
        <v>1984</v>
      </c>
    </row>
    <row r="941" s="2" customFormat="true" ht="18.75" hidden="false" customHeight="false" outlineLevel="0" collapsed="false">
      <c r="A941" s="8" t="n">
        <v>939</v>
      </c>
      <c r="B941" s="9" t="s">
        <v>1991</v>
      </c>
      <c r="C941" s="10" t="s">
        <v>1992</v>
      </c>
      <c r="D941" s="11" t="s">
        <v>1984</v>
      </c>
    </row>
    <row r="942" s="14" customFormat="true" ht="18.75" hidden="false" customHeight="false" outlineLevel="0" collapsed="false">
      <c r="A942" s="8" t="n">
        <v>940</v>
      </c>
      <c r="B942" s="12" t="s">
        <v>1993</v>
      </c>
      <c r="C942" s="13" t="s">
        <v>1994</v>
      </c>
      <c r="D942" s="11" t="s">
        <v>1984</v>
      </c>
    </row>
    <row r="943" s="14" customFormat="true" ht="18.75" hidden="false" customHeight="false" outlineLevel="0" collapsed="false">
      <c r="A943" s="8" t="n">
        <v>941</v>
      </c>
      <c r="B943" s="12" t="s">
        <v>1995</v>
      </c>
      <c r="C943" s="13" t="s">
        <v>1996</v>
      </c>
      <c r="D943" s="11" t="s">
        <v>1984</v>
      </c>
    </row>
    <row r="944" s="33" customFormat="true" ht="18.75" hidden="false" customHeight="false" outlineLevel="0" collapsed="false">
      <c r="A944" s="8" t="n">
        <v>942</v>
      </c>
      <c r="B944" s="12" t="s">
        <v>1997</v>
      </c>
      <c r="C944" s="13" t="s">
        <v>1998</v>
      </c>
      <c r="D944" s="11" t="s">
        <v>1984</v>
      </c>
    </row>
    <row r="945" s="14" customFormat="true" ht="18.75" hidden="false" customHeight="false" outlineLevel="0" collapsed="false">
      <c r="A945" s="8" t="n">
        <v>943</v>
      </c>
      <c r="B945" s="12" t="s">
        <v>1999</v>
      </c>
      <c r="C945" s="13" t="s">
        <v>2000</v>
      </c>
      <c r="D945" s="11" t="s">
        <v>1984</v>
      </c>
    </row>
    <row r="946" s="14" customFormat="true" ht="18.75" hidden="false" customHeight="false" outlineLevel="0" collapsed="false">
      <c r="A946" s="8" t="n">
        <v>944</v>
      </c>
      <c r="B946" s="12" t="s">
        <v>2001</v>
      </c>
      <c r="C946" s="13" t="s">
        <v>2002</v>
      </c>
      <c r="D946" s="11" t="s">
        <v>1984</v>
      </c>
    </row>
    <row r="947" s="14" customFormat="true" ht="18.75" hidden="false" customHeight="false" outlineLevel="0" collapsed="false">
      <c r="A947" s="8" t="n">
        <v>945</v>
      </c>
      <c r="B947" s="12" t="s">
        <v>2003</v>
      </c>
      <c r="C947" s="13" t="s">
        <v>2004</v>
      </c>
      <c r="D947" s="11" t="s">
        <v>1984</v>
      </c>
    </row>
    <row r="948" s="2" customFormat="true" ht="18.75" hidden="false" customHeight="false" outlineLevel="0" collapsed="false">
      <c r="A948" s="8" t="n">
        <v>946</v>
      </c>
      <c r="B948" s="9" t="s">
        <v>2005</v>
      </c>
      <c r="C948" s="10" t="s">
        <v>2006</v>
      </c>
      <c r="D948" s="11" t="s">
        <v>2007</v>
      </c>
    </row>
    <row r="949" s="2" customFormat="true" ht="18.75" hidden="false" customHeight="false" outlineLevel="0" collapsed="false">
      <c r="A949" s="8" t="n">
        <v>947</v>
      </c>
      <c r="B949" s="9" t="s">
        <v>2008</v>
      </c>
      <c r="C949" s="10" t="s">
        <v>2009</v>
      </c>
      <c r="D949" s="11" t="s">
        <v>2007</v>
      </c>
    </row>
    <row r="950" s="2" customFormat="true" ht="18.75" hidden="false" customHeight="false" outlineLevel="0" collapsed="false">
      <c r="A950" s="8" t="n">
        <v>948</v>
      </c>
      <c r="B950" s="9" t="s">
        <v>2010</v>
      </c>
      <c r="C950" s="10" t="s">
        <v>2011</v>
      </c>
      <c r="D950" s="11" t="s">
        <v>2012</v>
      </c>
    </row>
    <row r="951" s="2" customFormat="true" ht="18.75" hidden="false" customHeight="false" outlineLevel="0" collapsed="false">
      <c r="A951" s="8" t="n">
        <v>949</v>
      </c>
      <c r="B951" s="9" t="s">
        <v>2013</v>
      </c>
      <c r="C951" s="10" t="s">
        <v>2014</v>
      </c>
      <c r="D951" s="11" t="s">
        <v>2012</v>
      </c>
    </row>
    <row r="952" s="2" customFormat="true" ht="18.75" hidden="false" customHeight="false" outlineLevel="0" collapsed="false">
      <c r="A952" s="8" t="n">
        <v>950</v>
      </c>
      <c r="B952" s="9" t="s">
        <v>2015</v>
      </c>
      <c r="C952" s="10" t="s">
        <v>2016</v>
      </c>
      <c r="D952" s="11" t="s">
        <v>2017</v>
      </c>
    </row>
    <row r="953" s="2" customFormat="true" ht="18.75" hidden="false" customHeight="false" outlineLevel="0" collapsed="false">
      <c r="A953" s="8" t="n">
        <v>951</v>
      </c>
      <c r="B953" s="9" t="s">
        <v>2018</v>
      </c>
      <c r="C953" s="10" t="s">
        <v>2019</v>
      </c>
      <c r="D953" s="11" t="s">
        <v>2017</v>
      </c>
    </row>
    <row r="954" s="2" customFormat="true" ht="18.75" hidden="false" customHeight="false" outlineLevel="0" collapsed="false">
      <c r="A954" s="8" t="n">
        <v>952</v>
      </c>
      <c r="B954" s="9" t="s">
        <v>2020</v>
      </c>
      <c r="C954" s="10" t="s">
        <v>2021</v>
      </c>
      <c r="D954" s="11" t="s">
        <v>2017</v>
      </c>
    </row>
    <row r="955" s="2" customFormat="true" ht="18.75" hidden="false" customHeight="false" outlineLevel="0" collapsed="false">
      <c r="A955" s="8" t="n">
        <v>953</v>
      </c>
      <c r="B955" s="9" t="s">
        <v>2022</v>
      </c>
      <c r="C955" s="10" t="s">
        <v>2023</v>
      </c>
      <c r="D955" s="11" t="s">
        <v>2024</v>
      </c>
    </row>
    <row r="956" s="2" customFormat="true" ht="18.75" hidden="false" customHeight="false" outlineLevel="0" collapsed="false">
      <c r="A956" s="8" t="n">
        <v>954</v>
      </c>
      <c r="B956" s="9" t="s">
        <v>2025</v>
      </c>
      <c r="C956" s="10" t="s">
        <v>2026</v>
      </c>
      <c r="D956" s="11" t="s">
        <v>2024</v>
      </c>
    </row>
    <row r="957" s="2" customFormat="true" ht="18.75" hidden="false" customHeight="false" outlineLevel="0" collapsed="false">
      <c r="A957" s="8" t="n">
        <v>955</v>
      </c>
      <c r="B957" s="9" t="s">
        <v>2027</v>
      </c>
      <c r="C957" s="10" t="s">
        <v>2028</v>
      </c>
      <c r="D957" s="11" t="s">
        <v>2029</v>
      </c>
    </row>
    <row r="958" s="2" customFormat="true" ht="18.75" hidden="false" customHeight="false" outlineLevel="0" collapsed="false">
      <c r="A958" s="8" t="n">
        <v>956</v>
      </c>
      <c r="B958" s="9" t="s">
        <v>2030</v>
      </c>
      <c r="C958" s="10" t="s">
        <v>2031</v>
      </c>
      <c r="D958" s="11" t="s">
        <v>2029</v>
      </c>
    </row>
    <row r="959" s="14" customFormat="true" ht="18.75" hidden="false" customHeight="false" outlineLevel="0" collapsed="false">
      <c r="A959" s="8" t="n">
        <v>957</v>
      </c>
      <c r="B959" s="12" t="s">
        <v>2032</v>
      </c>
      <c r="C959" s="13" t="s">
        <v>2033</v>
      </c>
      <c r="D959" s="11" t="s">
        <v>2029</v>
      </c>
    </row>
    <row r="960" s="2" customFormat="true" ht="18.75" hidden="false" customHeight="false" outlineLevel="0" collapsed="false">
      <c r="A960" s="8" t="n">
        <v>958</v>
      </c>
      <c r="B960" s="9" t="s">
        <v>2034</v>
      </c>
      <c r="C960" s="10" t="s">
        <v>2035</v>
      </c>
      <c r="D960" s="11" t="s">
        <v>2029</v>
      </c>
    </row>
    <row r="961" s="14" customFormat="true" ht="18.75" hidden="false" customHeight="false" outlineLevel="0" collapsed="false">
      <c r="A961" s="8" t="n">
        <v>959</v>
      </c>
      <c r="B961" s="12" t="s">
        <v>2036</v>
      </c>
      <c r="C961" s="13" t="s">
        <v>2037</v>
      </c>
      <c r="D961" s="11" t="s">
        <v>2029</v>
      </c>
    </row>
    <row r="962" s="2" customFormat="true" ht="18.75" hidden="false" customHeight="false" outlineLevel="0" collapsed="false">
      <c r="A962" s="8" t="n">
        <v>960</v>
      </c>
      <c r="B962" s="9" t="s">
        <v>2038</v>
      </c>
      <c r="C962" s="10" t="s">
        <v>2039</v>
      </c>
      <c r="D962" s="11" t="s">
        <v>2040</v>
      </c>
    </row>
    <row r="963" s="2" customFormat="true" ht="18.75" hidden="false" customHeight="false" outlineLevel="0" collapsed="false">
      <c r="A963" s="8" t="n">
        <v>961</v>
      </c>
      <c r="B963" s="9" t="s">
        <v>2041</v>
      </c>
      <c r="C963" s="10" t="s">
        <v>2042</v>
      </c>
      <c r="D963" s="11" t="s">
        <v>2040</v>
      </c>
    </row>
    <row r="964" s="2" customFormat="true" ht="18.75" hidden="false" customHeight="false" outlineLevel="0" collapsed="false">
      <c r="A964" s="8" t="n">
        <v>962</v>
      </c>
      <c r="B964" s="9" t="s">
        <v>2043</v>
      </c>
      <c r="C964" s="10" t="s">
        <v>2044</v>
      </c>
      <c r="D964" s="11" t="s">
        <v>2045</v>
      </c>
    </row>
    <row r="965" s="2" customFormat="true" ht="18.75" hidden="false" customHeight="false" outlineLevel="0" collapsed="false">
      <c r="A965" s="8" t="n">
        <v>963</v>
      </c>
      <c r="B965" s="9" t="s">
        <v>2046</v>
      </c>
      <c r="C965" s="10" t="s">
        <v>2047</v>
      </c>
      <c r="D965" s="11" t="s">
        <v>2045</v>
      </c>
    </row>
    <row r="966" s="2" customFormat="true" ht="18.75" hidden="false" customHeight="false" outlineLevel="0" collapsed="false">
      <c r="A966" s="8" t="n">
        <v>964</v>
      </c>
      <c r="B966" s="9" t="s">
        <v>2048</v>
      </c>
      <c r="C966" s="10" t="s">
        <v>2049</v>
      </c>
      <c r="D966" s="11" t="s">
        <v>2050</v>
      </c>
    </row>
    <row r="967" s="2" customFormat="true" ht="18.75" hidden="false" customHeight="false" outlineLevel="0" collapsed="false">
      <c r="A967" s="8" t="n">
        <v>965</v>
      </c>
      <c r="B967" s="9" t="s">
        <v>2051</v>
      </c>
      <c r="C967" s="10" t="s">
        <v>2052</v>
      </c>
      <c r="D967" s="11" t="s">
        <v>2050</v>
      </c>
    </row>
    <row r="968" s="14" customFormat="true" ht="18.75" hidden="false" customHeight="false" outlineLevel="0" collapsed="false">
      <c r="A968" s="8" t="n">
        <v>966</v>
      </c>
      <c r="B968" s="12" t="s">
        <v>2053</v>
      </c>
      <c r="C968" s="13" t="s">
        <v>2054</v>
      </c>
      <c r="D968" s="11" t="s">
        <v>2050</v>
      </c>
    </row>
    <row r="969" s="14" customFormat="true" ht="18.75" hidden="false" customHeight="false" outlineLevel="0" collapsed="false">
      <c r="A969" s="8" t="n">
        <v>967</v>
      </c>
      <c r="B969" s="12" t="s">
        <v>2055</v>
      </c>
      <c r="C969" s="13" t="s">
        <v>2056</v>
      </c>
      <c r="D969" s="11" t="s">
        <v>2050</v>
      </c>
    </row>
    <row r="970" s="14" customFormat="true" ht="18.75" hidden="false" customHeight="false" outlineLevel="0" collapsed="false">
      <c r="A970" s="8" t="n">
        <v>968</v>
      </c>
      <c r="B970" s="12" t="s">
        <v>2057</v>
      </c>
      <c r="C970" s="13" t="s">
        <v>2058</v>
      </c>
      <c r="D970" s="11" t="s">
        <v>2050</v>
      </c>
    </row>
    <row r="971" s="14" customFormat="true" ht="18.75" hidden="false" customHeight="false" outlineLevel="0" collapsed="false">
      <c r="A971" s="8" t="n">
        <v>969</v>
      </c>
      <c r="B971" s="12" t="s">
        <v>2059</v>
      </c>
      <c r="C971" s="13" t="s">
        <v>2060</v>
      </c>
      <c r="D971" s="11" t="s">
        <v>2050</v>
      </c>
    </row>
    <row r="972" s="2" customFormat="true" ht="18.75" hidden="false" customHeight="false" outlineLevel="0" collapsed="false">
      <c r="A972" s="8" t="n">
        <v>970</v>
      </c>
      <c r="B972" s="9" t="s">
        <v>2061</v>
      </c>
      <c r="C972" s="10" t="s">
        <v>2062</v>
      </c>
      <c r="D972" s="11" t="s">
        <v>2063</v>
      </c>
    </row>
    <row r="973" s="2" customFormat="true" ht="18.75" hidden="false" customHeight="false" outlineLevel="0" collapsed="false">
      <c r="A973" s="8" t="n">
        <v>971</v>
      </c>
      <c r="B973" s="9" t="s">
        <v>2064</v>
      </c>
      <c r="C973" s="10" t="s">
        <v>2065</v>
      </c>
      <c r="D973" s="11" t="s">
        <v>2063</v>
      </c>
    </row>
    <row r="974" s="14" customFormat="true" ht="18.75" hidden="false" customHeight="false" outlineLevel="0" collapsed="false">
      <c r="A974" s="8" t="n">
        <v>972</v>
      </c>
      <c r="B974" s="12" t="s">
        <v>2066</v>
      </c>
      <c r="C974" s="13" t="s">
        <v>2067</v>
      </c>
      <c r="D974" s="11" t="s">
        <v>2063</v>
      </c>
    </row>
    <row r="975" s="2" customFormat="true" ht="18.75" hidden="false" customHeight="false" outlineLevel="0" collapsed="false">
      <c r="A975" s="8" t="n">
        <v>973</v>
      </c>
      <c r="B975" s="9" t="s">
        <v>2068</v>
      </c>
      <c r="C975" s="10" t="s">
        <v>2069</v>
      </c>
      <c r="D975" s="11" t="s">
        <v>2070</v>
      </c>
    </row>
    <row r="976" s="14" customFormat="true" ht="18.75" hidden="false" customHeight="false" outlineLevel="0" collapsed="false">
      <c r="A976" s="8" t="n">
        <v>974</v>
      </c>
      <c r="B976" s="12" t="s">
        <v>2071</v>
      </c>
      <c r="C976" s="13" t="s">
        <v>2072</v>
      </c>
      <c r="D976" s="11" t="s">
        <v>2070</v>
      </c>
    </row>
    <row r="977" s="2" customFormat="true" ht="18.75" hidden="false" customHeight="false" outlineLevel="0" collapsed="false">
      <c r="A977" s="8" t="n">
        <v>975</v>
      </c>
      <c r="B977" s="9" t="s">
        <v>2073</v>
      </c>
      <c r="C977" s="10" t="s">
        <v>2074</v>
      </c>
      <c r="D977" s="11" t="s">
        <v>2075</v>
      </c>
    </row>
    <row r="978" s="2" customFormat="true" ht="18.75" hidden="false" customHeight="false" outlineLevel="0" collapsed="false">
      <c r="A978" s="8" t="n">
        <v>976</v>
      </c>
      <c r="B978" s="9" t="s">
        <v>2076</v>
      </c>
      <c r="C978" s="10" t="s">
        <v>2077</v>
      </c>
      <c r="D978" s="11" t="s">
        <v>2075</v>
      </c>
    </row>
    <row r="979" s="2" customFormat="true" ht="18.75" hidden="false" customHeight="false" outlineLevel="0" collapsed="false">
      <c r="A979" s="8" t="n">
        <v>977</v>
      </c>
      <c r="B979" s="9" t="s">
        <v>2078</v>
      </c>
      <c r="C979" s="10" t="s">
        <v>2079</v>
      </c>
      <c r="D979" s="11" t="s">
        <v>2080</v>
      </c>
    </row>
    <row r="980" s="2" customFormat="true" ht="18.75" hidden="false" customHeight="false" outlineLevel="0" collapsed="false">
      <c r="A980" s="8" t="n">
        <v>978</v>
      </c>
      <c r="B980" s="9" t="s">
        <v>2081</v>
      </c>
      <c r="C980" s="10" t="s">
        <v>2082</v>
      </c>
      <c r="D980" s="11" t="s">
        <v>2080</v>
      </c>
    </row>
    <row r="981" s="2" customFormat="true" ht="18.75" hidden="false" customHeight="false" outlineLevel="0" collapsed="false">
      <c r="A981" s="8" t="n">
        <v>979</v>
      </c>
      <c r="B981" s="9" t="s">
        <v>2083</v>
      </c>
      <c r="C981" s="10" t="s">
        <v>2084</v>
      </c>
      <c r="D981" s="11" t="s">
        <v>2080</v>
      </c>
    </row>
    <row r="982" s="14" customFormat="true" ht="18.75" hidden="false" customHeight="false" outlineLevel="0" collapsed="false">
      <c r="A982" s="8" t="n">
        <v>980</v>
      </c>
      <c r="B982" s="12" t="s">
        <v>2085</v>
      </c>
      <c r="C982" s="13" t="s">
        <v>2086</v>
      </c>
      <c r="D982" s="11" t="s">
        <v>2080</v>
      </c>
    </row>
    <row r="983" s="2" customFormat="true" ht="18.75" hidden="false" customHeight="false" outlineLevel="0" collapsed="false">
      <c r="A983" s="8" t="n">
        <v>981</v>
      </c>
      <c r="B983" s="9" t="s">
        <v>2087</v>
      </c>
      <c r="C983" s="10" t="s">
        <v>2088</v>
      </c>
      <c r="D983" s="11" t="s">
        <v>2089</v>
      </c>
    </row>
    <row r="984" s="2" customFormat="true" ht="18.75" hidden="false" customHeight="false" outlineLevel="0" collapsed="false">
      <c r="A984" s="8" t="n">
        <v>982</v>
      </c>
      <c r="B984" s="9" t="s">
        <v>2090</v>
      </c>
      <c r="C984" s="10" t="s">
        <v>2091</v>
      </c>
      <c r="D984" s="11" t="s">
        <v>2089</v>
      </c>
    </row>
    <row r="985" s="14" customFormat="true" ht="18.75" hidden="false" customHeight="false" outlineLevel="0" collapsed="false">
      <c r="A985" s="8" t="n">
        <v>983</v>
      </c>
      <c r="B985" s="12" t="s">
        <v>2092</v>
      </c>
      <c r="C985" s="13" t="s">
        <v>2093</v>
      </c>
      <c r="D985" s="11" t="s">
        <v>2089</v>
      </c>
    </row>
    <row r="986" s="2" customFormat="true" ht="18.75" hidden="false" customHeight="false" outlineLevel="0" collapsed="false">
      <c r="A986" s="8" t="n">
        <v>984</v>
      </c>
      <c r="B986" s="9" t="s">
        <v>2094</v>
      </c>
      <c r="C986" s="10" t="s">
        <v>2095</v>
      </c>
      <c r="D986" s="11" t="s">
        <v>2096</v>
      </c>
    </row>
    <row r="987" s="2" customFormat="true" ht="18.75" hidden="false" customHeight="false" outlineLevel="0" collapsed="false">
      <c r="A987" s="8" t="n">
        <v>985</v>
      </c>
      <c r="B987" s="9" t="s">
        <v>2097</v>
      </c>
      <c r="C987" s="10" t="s">
        <v>2098</v>
      </c>
      <c r="D987" s="11" t="s">
        <v>2096</v>
      </c>
    </row>
    <row r="988" s="2" customFormat="true" ht="18.75" hidden="false" customHeight="false" outlineLevel="0" collapsed="false">
      <c r="A988" s="8" t="n">
        <v>986</v>
      </c>
      <c r="B988" s="16" t="s">
        <v>2099</v>
      </c>
      <c r="C988" s="10" t="s">
        <v>2100</v>
      </c>
      <c r="D988" s="11" t="s">
        <v>2096</v>
      </c>
    </row>
    <row r="989" s="2" customFormat="true" ht="18.75" hidden="false" customHeight="false" outlineLevel="0" collapsed="false">
      <c r="A989" s="8" t="n">
        <v>987</v>
      </c>
      <c r="B989" s="9" t="s">
        <v>2101</v>
      </c>
      <c r="C989" s="10" t="s">
        <v>2102</v>
      </c>
      <c r="D989" s="11" t="s">
        <v>2096</v>
      </c>
    </row>
    <row r="990" s="14" customFormat="true" ht="18.75" hidden="false" customHeight="false" outlineLevel="0" collapsed="false">
      <c r="A990" s="8" t="n">
        <v>988</v>
      </c>
      <c r="B990" s="12" t="s">
        <v>2103</v>
      </c>
      <c r="C990" s="13" t="s">
        <v>2104</v>
      </c>
      <c r="D990" s="11" t="s">
        <v>2096</v>
      </c>
    </row>
    <row r="991" s="14" customFormat="true" ht="18.75" hidden="false" customHeight="false" outlineLevel="0" collapsed="false">
      <c r="A991" s="8" t="n">
        <v>989</v>
      </c>
      <c r="B991" s="12" t="s">
        <v>2105</v>
      </c>
      <c r="C991" s="13" t="s">
        <v>2106</v>
      </c>
      <c r="D991" s="11" t="s">
        <v>2096</v>
      </c>
    </row>
    <row r="992" s="2" customFormat="true" ht="18.75" hidden="false" customHeight="false" outlineLevel="0" collapsed="false">
      <c r="A992" s="8" t="n">
        <v>990</v>
      </c>
      <c r="B992" s="9" t="s">
        <v>2107</v>
      </c>
      <c r="C992" s="10" t="s">
        <v>2108</v>
      </c>
      <c r="D992" s="11" t="s">
        <v>2109</v>
      </c>
    </row>
    <row r="993" s="2" customFormat="true" ht="18.75" hidden="false" customHeight="false" outlineLevel="0" collapsed="false">
      <c r="A993" s="8" t="n">
        <v>991</v>
      </c>
      <c r="B993" s="9" t="s">
        <v>2110</v>
      </c>
      <c r="C993" s="10" t="s">
        <v>2111</v>
      </c>
      <c r="D993" s="11" t="s">
        <v>2109</v>
      </c>
    </row>
    <row r="994" s="2" customFormat="true" ht="18.75" hidden="false" customHeight="false" outlineLevel="0" collapsed="false">
      <c r="A994" s="8" t="n">
        <v>992</v>
      </c>
      <c r="B994" s="9" t="s">
        <v>2112</v>
      </c>
      <c r="C994" s="10" t="s">
        <v>2113</v>
      </c>
      <c r="D994" s="11" t="s">
        <v>2109</v>
      </c>
    </row>
    <row r="995" s="14" customFormat="true" ht="18.75" hidden="false" customHeight="false" outlineLevel="0" collapsed="false">
      <c r="A995" s="8" t="n">
        <v>993</v>
      </c>
      <c r="B995" s="12" t="s">
        <v>2114</v>
      </c>
      <c r="C995" s="13" t="s">
        <v>2115</v>
      </c>
      <c r="D995" s="11" t="s">
        <v>2109</v>
      </c>
    </row>
    <row r="996" s="2" customFormat="true" ht="18.75" hidden="false" customHeight="false" outlineLevel="0" collapsed="false">
      <c r="A996" s="8" t="n">
        <v>994</v>
      </c>
      <c r="B996" s="9" t="s">
        <v>2116</v>
      </c>
      <c r="C996" s="10" t="s">
        <v>2117</v>
      </c>
      <c r="D996" s="11" t="s">
        <v>2109</v>
      </c>
    </row>
    <row r="997" s="14" customFormat="true" ht="18.75" hidden="false" customHeight="false" outlineLevel="0" collapsed="false">
      <c r="A997" s="8" t="n">
        <v>995</v>
      </c>
      <c r="B997" s="12" t="s">
        <v>2118</v>
      </c>
      <c r="C997" s="13" t="s">
        <v>2119</v>
      </c>
      <c r="D997" s="11" t="s">
        <v>2109</v>
      </c>
    </row>
    <row r="998" s="14" customFormat="true" ht="18.75" hidden="false" customHeight="false" outlineLevel="0" collapsed="false">
      <c r="A998" s="8" t="n">
        <v>996</v>
      </c>
      <c r="B998" s="12" t="s">
        <v>2120</v>
      </c>
      <c r="C998" s="13" t="s">
        <v>2121</v>
      </c>
      <c r="D998" s="11" t="s">
        <v>2109</v>
      </c>
    </row>
    <row r="999" s="14" customFormat="true" ht="18.75" hidden="false" customHeight="false" outlineLevel="0" collapsed="false">
      <c r="A999" s="8" t="n">
        <v>997</v>
      </c>
      <c r="B999" s="12" t="s">
        <v>2122</v>
      </c>
      <c r="C999" s="13" t="s">
        <v>2123</v>
      </c>
      <c r="D999" s="11" t="s">
        <v>2109</v>
      </c>
    </row>
    <row r="1000" s="14" customFormat="true" ht="18.75" hidden="false" customHeight="false" outlineLevel="0" collapsed="false">
      <c r="A1000" s="8" t="n">
        <v>998</v>
      </c>
      <c r="B1000" s="12" t="s">
        <v>2124</v>
      </c>
      <c r="C1000" s="13" t="s">
        <v>2125</v>
      </c>
      <c r="D1000" s="11" t="s">
        <v>2109</v>
      </c>
    </row>
    <row r="1001" s="2" customFormat="true" ht="18.75" hidden="false" customHeight="false" outlineLevel="0" collapsed="false">
      <c r="A1001" s="8" t="n">
        <v>999</v>
      </c>
      <c r="B1001" s="27" t="s">
        <v>2126</v>
      </c>
      <c r="C1001" s="28" t="s">
        <v>2127</v>
      </c>
      <c r="D1001" s="26" t="s">
        <v>2128</v>
      </c>
    </row>
    <row r="1002" s="2" customFormat="true" ht="18.75" hidden="false" customHeight="false" outlineLevel="0" collapsed="false">
      <c r="A1002" s="8" t="n">
        <v>1000</v>
      </c>
      <c r="B1002" s="27" t="s">
        <v>2129</v>
      </c>
      <c r="C1002" s="28" t="s">
        <v>2130</v>
      </c>
      <c r="D1002" s="26" t="s">
        <v>2128</v>
      </c>
    </row>
    <row r="1003" s="14" customFormat="true" ht="18.75" hidden="false" customHeight="false" outlineLevel="0" collapsed="false">
      <c r="A1003" s="8" t="n">
        <v>1001</v>
      </c>
      <c r="B1003" s="12" t="s">
        <v>2131</v>
      </c>
      <c r="C1003" s="13" t="s">
        <v>2132</v>
      </c>
      <c r="D1003" s="26" t="s">
        <v>2128</v>
      </c>
    </row>
    <row r="1004" s="14" customFormat="true" ht="18.75" hidden="false" customHeight="false" outlineLevel="0" collapsed="false">
      <c r="A1004" s="8" t="n">
        <v>1002</v>
      </c>
      <c r="B1004" s="12" t="s">
        <v>2133</v>
      </c>
      <c r="C1004" s="13" t="s">
        <v>2134</v>
      </c>
      <c r="D1004" s="26" t="s">
        <v>2128</v>
      </c>
    </row>
    <row r="1005" s="14" customFormat="true" ht="18.75" hidden="false" customHeight="false" outlineLevel="0" collapsed="false">
      <c r="A1005" s="8" t="n">
        <v>1003</v>
      </c>
      <c r="B1005" s="12" t="s">
        <v>2135</v>
      </c>
      <c r="C1005" s="13" t="s">
        <v>2136</v>
      </c>
      <c r="D1005" s="26" t="s">
        <v>2128</v>
      </c>
    </row>
    <row r="1006" s="14" customFormat="true" ht="18.75" hidden="false" customHeight="false" outlineLevel="0" collapsed="false">
      <c r="A1006" s="8" t="n">
        <v>1004</v>
      </c>
      <c r="B1006" s="12" t="s">
        <v>2137</v>
      </c>
      <c r="C1006" s="13" t="s">
        <v>2138</v>
      </c>
      <c r="D1006" s="26" t="s">
        <v>2128</v>
      </c>
    </row>
    <row r="1007" s="14" customFormat="true" ht="18.75" hidden="false" customHeight="false" outlineLevel="0" collapsed="false">
      <c r="A1007" s="8" t="n">
        <v>1005</v>
      </c>
      <c r="B1007" s="12" t="s">
        <v>2139</v>
      </c>
      <c r="C1007" s="13" t="s">
        <v>2140</v>
      </c>
      <c r="D1007" s="26" t="s">
        <v>2128</v>
      </c>
    </row>
    <row r="1008" s="2" customFormat="true" ht="18.75" hidden="false" customHeight="false" outlineLevel="0" collapsed="false">
      <c r="A1008" s="8" t="n">
        <v>1006</v>
      </c>
      <c r="B1008" s="9" t="s">
        <v>2141</v>
      </c>
      <c r="C1008" s="10" t="s">
        <v>2142</v>
      </c>
      <c r="D1008" s="11" t="s">
        <v>2143</v>
      </c>
    </row>
    <row r="1009" s="2" customFormat="true" ht="18.75" hidden="false" customHeight="false" outlineLevel="0" collapsed="false">
      <c r="A1009" s="8" t="n">
        <v>1007</v>
      </c>
      <c r="B1009" s="9" t="s">
        <v>2144</v>
      </c>
      <c r="C1009" s="10" t="s">
        <v>2145</v>
      </c>
      <c r="D1009" s="11" t="s">
        <v>2143</v>
      </c>
    </row>
    <row r="1010" s="14" customFormat="true" ht="18.75" hidden="false" customHeight="false" outlineLevel="0" collapsed="false">
      <c r="A1010" s="8" t="n">
        <v>1008</v>
      </c>
      <c r="B1010" s="12" t="s">
        <v>2146</v>
      </c>
      <c r="C1010" s="13" t="s">
        <v>2147</v>
      </c>
      <c r="D1010" s="11" t="s">
        <v>2143</v>
      </c>
    </row>
    <row r="1011" s="14" customFormat="true" ht="18.75" hidden="false" customHeight="false" outlineLevel="0" collapsed="false">
      <c r="A1011" s="8" t="n">
        <v>1009</v>
      </c>
      <c r="B1011" s="12" t="s">
        <v>2148</v>
      </c>
      <c r="C1011" s="13" t="s">
        <v>2149</v>
      </c>
      <c r="D1011" s="11" t="s">
        <v>2143</v>
      </c>
    </row>
    <row r="1012" s="2" customFormat="true" ht="18.75" hidden="false" customHeight="false" outlineLevel="0" collapsed="false">
      <c r="A1012" s="8" t="n">
        <v>1010</v>
      </c>
      <c r="B1012" s="27" t="s">
        <v>2150</v>
      </c>
      <c r="C1012" s="28" t="s">
        <v>2151</v>
      </c>
      <c r="D1012" s="26" t="s">
        <v>2152</v>
      </c>
    </row>
    <row r="1013" s="2" customFormat="true" ht="18.75" hidden="false" customHeight="false" outlineLevel="0" collapsed="false">
      <c r="A1013" s="8" t="n">
        <v>1011</v>
      </c>
      <c r="B1013" s="12" t="s">
        <v>2153</v>
      </c>
      <c r="C1013" s="13" t="s">
        <v>2154</v>
      </c>
      <c r="D1013" s="26" t="s">
        <v>2152</v>
      </c>
    </row>
    <row r="1014" s="2" customFormat="true" ht="18.75" hidden="false" customHeight="false" outlineLevel="0" collapsed="false">
      <c r="A1014" s="8" t="n">
        <v>1012</v>
      </c>
      <c r="B1014" s="9" t="s">
        <v>2155</v>
      </c>
      <c r="C1014" s="10" t="s">
        <v>2156</v>
      </c>
      <c r="D1014" s="11" t="s">
        <v>2157</v>
      </c>
    </row>
    <row r="1015" s="2" customFormat="true" ht="18.75" hidden="false" customHeight="false" outlineLevel="0" collapsed="false">
      <c r="A1015" s="8" t="n">
        <v>1013</v>
      </c>
      <c r="B1015" s="9" t="s">
        <v>2158</v>
      </c>
      <c r="C1015" s="10" t="s">
        <v>2159</v>
      </c>
      <c r="D1015" s="11" t="s">
        <v>2157</v>
      </c>
    </row>
    <row r="1016" s="2" customFormat="true" ht="18.75" hidden="false" customHeight="false" outlineLevel="0" collapsed="false">
      <c r="A1016" s="8" t="n">
        <v>1014</v>
      </c>
      <c r="B1016" s="9" t="s">
        <v>2160</v>
      </c>
      <c r="C1016" s="10" t="s">
        <v>2161</v>
      </c>
      <c r="D1016" s="11" t="s">
        <v>2157</v>
      </c>
    </row>
    <row r="1017" s="2" customFormat="true" ht="18.75" hidden="false" customHeight="false" outlineLevel="0" collapsed="false">
      <c r="A1017" s="8" t="n">
        <v>1015</v>
      </c>
      <c r="B1017" s="9" t="s">
        <v>2162</v>
      </c>
      <c r="C1017" s="10" t="s">
        <v>2163</v>
      </c>
      <c r="D1017" s="11" t="s">
        <v>2157</v>
      </c>
    </row>
    <row r="1018" s="2" customFormat="true" ht="18.75" hidden="false" customHeight="false" outlineLevel="0" collapsed="false">
      <c r="A1018" s="8" t="n">
        <v>1016</v>
      </c>
      <c r="B1018" s="9" t="s">
        <v>2164</v>
      </c>
      <c r="C1018" s="10" t="s">
        <v>2165</v>
      </c>
      <c r="D1018" s="11" t="s">
        <v>2157</v>
      </c>
    </row>
    <row r="1019" s="14" customFormat="true" ht="18.75" hidden="false" customHeight="false" outlineLevel="0" collapsed="false">
      <c r="A1019" s="8" t="n">
        <v>1017</v>
      </c>
      <c r="B1019" s="12" t="s">
        <v>2166</v>
      </c>
      <c r="C1019" s="13" t="s">
        <v>2167</v>
      </c>
      <c r="D1019" s="11" t="s">
        <v>2157</v>
      </c>
    </row>
    <row r="1020" s="14" customFormat="true" ht="18.75" hidden="false" customHeight="false" outlineLevel="0" collapsed="false">
      <c r="A1020" s="8" t="n">
        <v>1018</v>
      </c>
      <c r="B1020" s="12" t="s">
        <v>2168</v>
      </c>
      <c r="C1020" s="13" t="s">
        <v>2169</v>
      </c>
      <c r="D1020" s="11" t="s">
        <v>2157</v>
      </c>
    </row>
    <row r="1021" s="14" customFormat="true" ht="18.75" hidden="false" customHeight="false" outlineLevel="0" collapsed="false">
      <c r="A1021" s="8" t="n">
        <v>1019</v>
      </c>
      <c r="B1021" s="12" t="s">
        <v>2170</v>
      </c>
      <c r="C1021" s="13" t="s">
        <v>2171</v>
      </c>
      <c r="D1021" s="11" t="s">
        <v>2157</v>
      </c>
    </row>
    <row r="1022" s="2" customFormat="true" ht="18.75" hidden="false" customHeight="false" outlineLevel="0" collapsed="false">
      <c r="A1022" s="8" t="n">
        <v>1020</v>
      </c>
      <c r="B1022" s="9" t="s">
        <v>2172</v>
      </c>
      <c r="C1022" s="10" t="s">
        <v>2173</v>
      </c>
      <c r="D1022" s="11" t="s">
        <v>2157</v>
      </c>
    </row>
    <row r="1023" s="14" customFormat="true" ht="18.75" hidden="false" customHeight="false" outlineLevel="0" collapsed="false">
      <c r="A1023" s="8" t="n">
        <v>1021</v>
      </c>
      <c r="B1023" s="12" t="s">
        <v>2174</v>
      </c>
      <c r="C1023" s="13" t="s">
        <v>2175</v>
      </c>
      <c r="D1023" s="11" t="s">
        <v>2157</v>
      </c>
    </row>
    <row r="1024" s="14" customFormat="true" ht="18.75" hidden="false" customHeight="false" outlineLevel="0" collapsed="false">
      <c r="A1024" s="8" t="n">
        <v>1022</v>
      </c>
      <c r="B1024" s="12" t="s">
        <v>2176</v>
      </c>
      <c r="C1024" s="13" t="s">
        <v>2177</v>
      </c>
      <c r="D1024" s="11" t="s">
        <v>2157</v>
      </c>
    </row>
    <row r="1025" s="2" customFormat="true" ht="18.75" hidden="false" customHeight="false" outlineLevel="0" collapsed="false">
      <c r="A1025" s="8" t="n">
        <v>1023</v>
      </c>
      <c r="B1025" s="9" t="s">
        <v>2178</v>
      </c>
      <c r="C1025" s="10" t="s">
        <v>2179</v>
      </c>
      <c r="D1025" s="11" t="s">
        <v>2157</v>
      </c>
    </row>
    <row r="1026" s="2" customFormat="true" ht="18.75" hidden="false" customHeight="false" outlineLevel="0" collapsed="false">
      <c r="A1026" s="8" t="n">
        <v>1024</v>
      </c>
      <c r="B1026" s="16" t="s">
        <v>2180</v>
      </c>
      <c r="C1026" s="10" t="s">
        <v>2181</v>
      </c>
      <c r="D1026" s="11" t="s">
        <v>2182</v>
      </c>
    </row>
    <row r="1027" s="2" customFormat="true" ht="18.75" hidden="false" customHeight="false" outlineLevel="0" collapsed="false">
      <c r="A1027" s="8" t="n">
        <v>1025</v>
      </c>
      <c r="B1027" s="16" t="s">
        <v>2183</v>
      </c>
      <c r="C1027" s="10" t="s">
        <v>2184</v>
      </c>
      <c r="D1027" s="11" t="s">
        <v>2182</v>
      </c>
    </row>
    <row r="1028" s="14" customFormat="true" ht="18.75" hidden="false" customHeight="false" outlineLevel="0" collapsed="false">
      <c r="A1028" s="8" t="n">
        <v>1026</v>
      </c>
      <c r="B1028" s="12" t="s">
        <v>2185</v>
      </c>
      <c r="C1028" s="13" t="s">
        <v>2186</v>
      </c>
      <c r="D1028" s="11" t="s">
        <v>2182</v>
      </c>
    </row>
    <row r="1029" s="2" customFormat="true" ht="18.75" hidden="false" customHeight="false" outlineLevel="0" collapsed="false">
      <c r="A1029" s="8" t="n">
        <v>1027</v>
      </c>
      <c r="B1029" s="9" t="s">
        <v>2187</v>
      </c>
      <c r="C1029" s="10" t="s">
        <v>1685</v>
      </c>
      <c r="D1029" s="11" t="s">
        <v>2182</v>
      </c>
    </row>
    <row r="1030" s="2" customFormat="true" ht="18.75" hidden="false" customHeight="false" outlineLevel="0" collapsed="false">
      <c r="A1030" s="8" t="n">
        <v>1028</v>
      </c>
      <c r="B1030" s="9" t="s">
        <v>2188</v>
      </c>
      <c r="C1030" s="10" t="s">
        <v>2189</v>
      </c>
      <c r="D1030" s="11" t="s">
        <v>2182</v>
      </c>
    </row>
    <row r="1031" s="2" customFormat="true" ht="18.75" hidden="false" customHeight="false" outlineLevel="0" collapsed="false">
      <c r="A1031" s="8" t="n">
        <v>1029</v>
      </c>
      <c r="B1031" s="9" t="s">
        <v>2190</v>
      </c>
      <c r="C1031" s="10" t="s">
        <v>2191</v>
      </c>
      <c r="D1031" s="11" t="s">
        <v>2182</v>
      </c>
    </row>
    <row r="1032" s="2" customFormat="true" ht="18.75" hidden="false" customHeight="false" outlineLevel="0" collapsed="false">
      <c r="A1032" s="8" t="n">
        <v>1030</v>
      </c>
      <c r="B1032" s="9" t="s">
        <v>2192</v>
      </c>
      <c r="C1032" s="10" t="s">
        <v>2193</v>
      </c>
      <c r="D1032" s="11" t="s">
        <v>2182</v>
      </c>
    </row>
    <row r="1033" s="21" customFormat="true" ht="18.75" hidden="false" customHeight="false" outlineLevel="0" collapsed="false">
      <c r="A1033" s="8" t="n">
        <v>1031</v>
      </c>
      <c r="B1033" s="16" t="s">
        <v>2194</v>
      </c>
      <c r="C1033" s="10" t="s">
        <v>2195</v>
      </c>
      <c r="D1033" s="11" t="s">
        <v>2182</v>
      </c>
    </row>
    <row r="1034" s="14" customFormat="true" ht="18.75" hidden="false" customHeight="false" outlineLevel="0" collapsed="false">
      <c r="A1034" s="8" t="n">
        <v>1032</v>
      </c>
      <c r="B1034" s="12" t="s">
        <v>2196</v>
      </c>
      <c r="C1034" s="13" t="s">
        <v>2197</v>
      </c>
      <c r="D1034" s="11" t="s">
        <v>2182</v>
      </c>
    </row>
    <row r="1035" s="2" customFormat="true" ht="18.75" hidden="false" customHeight="false" outlineLevel="0" collapsed="false">
      <c r="A1035" s="8" t="n">
        <v>1033</v>
      </c>
      <c r="B1035" s="9" t="s">
        <v>2198</v>
      </c>
      <c r="C1035" s="10" t="s">
        <v>2199</v>
      </c>
      <c r="D1035" s="25" t="s">
        <v>2200</v>
      </c>
    </row>
    <row r="1036" s="2" customFormat="true" ht="18.75" hidden="false" customHeight="false" outlineLevel="0" collapsed="false">
      <c r="A1036" s="8" t="n">
        <v>1034</v>
      </c>
      <c r="B1036" s="9" t="s">
        <v>2201</v>
      </c>
      <c r="C1036" s="10" t="s">
        <v>2202</v>
      </c>
      <c r="D1036" s="25" t="s">
        <v>2200</v>
      </c>
    </row>
    <row r="1037" s="2" customFormat="true" ht="18.75" hidden="false" customHeight="false" outlineLevel="0" collapsed="false">
      <c r="A1037" s="8" t="n">
        <v>1035</v>
      </c>
      <c r="B1037" s="9" t="s">
        <v>2203</v>
      </c>
      <c r="C1037" s="10" t="s">
        <v>2204</v>
      </c>
      <c r="D1037" s="25" t="s">
        <v>2200</v>
      </c>
    </row>
    <row r="1038" s="2" customFormat="true" ht="18.75" hidden="false" customHeight="false" outlineLevel="0" collapsed="false">
      <c r="A1038" s="8" t="n">
        <v>1036</v>
      </c>
      <c r="B1038" s="9" t="s">
        <v>2205</v>
      </c>
      <c r="C1038" s="10" t="s">
        <v>2206</v>
      </c>
      <c r="D1038" s="11" t="s">
        <v>2207</v>
      </c>
    </row>
    <row r="1039" s="2" customFormat="true" ht="18.75" hidden="false" customHeight="false" outlineLevel="0" collapsed="false">
      <c r="A1039" s="8" t="n">
        <v>1037</v>
      </c>
      <c r="B1039" s="9" t="s">
        <v>2208</v>
      </c>
      <c r="C1039" s="10" t="s">
        <v>2209</v>
      </c>
      <c r="D1039" s="11" t="s">
        <v>2207</v>
      </c>
    </row>
    <row r="1040" s="2" customFormat="true" ht="18.75" hidden="false" customHeight="false" outlineLevel="0" collapsed="false">
      <c r="A1040" s="8" t="n">
        <v>1038</v>
      </c>
      <c r="B1040" s="9" t="s">
        <v>2210</v>
      </c>
      <c r="C1040" s="10" t="s">
        <v>2211</v>
      </c>
      <c r="D1040" s="11" t="s">
        <v>2212</v>
      </c>
    </row>
    <row r="1041" s="2" customFormat="true" ht="18.75" hidden="false" customHeight="false" outlineLevel="0" collapsed="false">
      <c r="A1041" s="8" t="n">
        <v>1039</v>
      </c>
      <c r="B1041" s="9" t="s">
        <v>2213</v>
      </c>
      <c r="C1041" s="10" t="s">
        <v>2214</v>
      </c>
      <c r="D1041" s="11" t="s">
        <v>2212</v>
      </c>
    </row>
    <row r="1042" s="2" customFormat="true" ht="18.75" hidden="false" customHeight="false" outlineLevel="0" collapsed="false">
      <c r="A1042" s="8" t="n">
        <v>1040</v>
      </c>
      <c r="B1042" s="9" t="s">
        <v>2215</v>
      </c>
      <c r="C1042" s="10" t="s">
        <v>2216</v>
      </c>
      <c r="D1042" s="30" t="s">
        <v>2217</v>
      </c>
    </row>
    <row r="1043" s="2" customFormat="true" ht="18.75" hidden="false" customHeight="false" outlineLevel="0" collapsed="false">
      <c r="A1043" s="8" t="n">
        <v>1041</v>
      </c>
      <c r="B1043" s="9" t="s">
        <v>2218</v>
      </c>
      <c r="C1043" s="10" t="s">
        <v>2219</v>
      </c>
      <c r="D1043" s="30" t="s">
        <v>2217</v>
      </c>
    </row>
    <row r="1044" s="14" customFormat="true" ht="18.75" hidden="false" customHeight="false" outlineLevel="0" collapsed="false">
      <c r="A1044" s="8" t="n">
        <v>1042</v>
      </c>
      <c r="B1044" s="12" t="s">
        <v>2220</v>
      </c>
      <c r="C1044" s="13" t="s">
        <v>2221</v>
      </c>
      <c r="D1044" s="30" t="s">
        <v>2222</v>
      </c>
    </row>
    <row r="1045" s="14" customFormat="true" ht="18.75" hidden="false" customHeight="false" outlineLevel="0" collapsed="false">
      <c r="A1045" s="8" t="n">
        <v>1043</v>
      </c>
      <c r="B1045" s="12" t="s">
        <v>2223</v>
      </c>
      <c r="C1045" s="13" t="s">
        <v>2224</v>
      </c>
      <c r="D1045" s="30" t="s">
        <v>2222</v>
      </c>
    </row>
    <row r="1046" s="2" customFormat="true" ht="18.75" hidden="false" customHeight="false" outlineLevel="0" collapsed="false">
      <c r="A1046" s="8" t="n">
        <v>1044</v>
      </c>
      <c r="B1046" s="9" t="s">
        <v>2225</v>
      </c>
      <c r="C1046" s="10" t="s">
        <v>2226</v>
      </c>
      <c r="D1046" s="30" t="s">
        <v>2222</v>
      </c>
    </row>
    <row r="1047" s="14" customFormat="true" ht="18.75" hidden="false" customHeight="false" outlineLevel="0" collapsed="false">
      <c r="A1047" s="8" t="n">
        <v>1045</v>
      </c>
      <c r="B1047" s="12" t="s">
        <v>2227</v>
      </c>
      <c r="C1047" s="13" t="s">
        <v>2228</v>
      </c>
      <c r="D1047" s="30" t="s">
        <v>2222</v>
      </c>
    </row>
    <row r="1048" s="2" customFormat="true" ht="18.75" hidden="false" customHeight="false" outlineLevel="0" collapsed="false">
      <c r="A1048" s="8" t="n">
        <v>1046</v>
      </c>
      <c r="B1048" s="9" t="s">
        <v>2229</v>
      </c>
      <c r="C1048" s="10" t="s">
        <v>2230</v>
      </c>
      <c r="D1048" s="11" t="s">
        <v>2231</v>
      </c>
    </row>
    <row r="1049" s="14" customFormat="true" ht="18.75" hidden="false" customHeight="false" outlineLevel="0" collapsed="false">
      <c r="A1049" s="8" t="n">
        <v>1047</v>
      </c>
      <c r="B1049" s="12" t="s">
        <v>2232</v>
      </c>
      <c r="C1049" s="13" t="s">
        <v>2233</v>
      </c>
      <c r="D1049" s="11" t="s">
        <v>2231</v>
      </c>
    </row>
    <row r="1050" s="2" customFormat="true" ht="18.75" hidden="false" customHeight="false" outlineLevel="0" collapsed="false">
      <c r="A1050" s="8" t="n">
        <v>1048</v>
      </c>
      <c r="B1050" s="9" t="s">
        <v>2234</v>
      </c>
      <c r="C1050" s="10" t="s">
        <v>2235</v>
      </c>
      <c r="D1050" s="11" t="s">
        <v>2231</v>
      </c>
    </row>
    <row r="1051" s="2" customFormat="true" ht="18.75" hidden="false" customHeight="false" outlineLevel="0" collapsed="false">
      <c r="A1051" s="8" t="n">
        <v>1049</v>
      </c>
      <c r="B1051" s="9" t="s">
        <v>2236</v>
      </c>
      <c r="C1051" s="10" t="s">
        <v>2237</v>
      </c>
      <c r="D1051" s="11" t="s">
        <v>2238</v>
      </c>
    </row>
    <row r="1052" s="2" customFormat="true" ht="18.75" hidden="false" customHeight="false" outlineLevel="0" collapsed="false">
      <c r="A1052" s="8" t="n">
        <v>1050</v>
      </c>
      <c r="B1052" s="9" t="s">
        <v>2239</v>
      </c>
      <c r="C1052" s="10" t="s">
        <v>2240</v>
      </c>
      <c r="D1052" s="11" t="s">
        <v>2238</v>
      </c>
    </row>
    <row r="1053" s="2" customFormat="true" ht="18.75" hidden="false" customHeight="false" outlineLevel="0" collapsed="false">
      <c r="A1053" s="8" t="n">
        <v>1051</v>
      </c>
      <c r="B1053" s="9" t="s">
        <v>2241</v>
      </c>
      <c r="C1053" s="10" t="s">
        <v>2242</v>
      </c>
      <c r="D1053" s="11" t="s">
        <v>2238</v>
      </c>
    </row>
    <row r="1054" s="2" customFormat="true" ht="18.75" hidden="false" customHeight="false" outlineLevel="0" collapsed="false">
      <c r="A1054" s="8" t="n">
        <v>1052</v>
      </c>
      <c r="B1054" s="9" t="s">
        <v>2243</v>
      </c>
      <c r="C1054" s="10" t="s">
        <v>2244</v>
      </c>
      <c r="D1054" s="11" t="s">
        <v>2238</v>
      </c>
    </row>
    <row r="1055" s="2" customFormat="true" ht="18.75" hidden="false" customHeight="false" outlineLevel="0" collapsed="false">
      <c r="A1055" s="8" t="n">
        <v>1053</v>
      </c>
      <c r="B1055" s="9" t="s">
        <v>2245</v>
      </c>
      <c r="C1055" s="10" t="s">
        <v>2246</v>
      </c>
      <c r="D1055" s="11" t="s">
        <v>2238</v>
      </c>
    </row>
    <row r="1056" s="2" customFormat="true" ht="18.75" hidden="false" customHeight="false" outlineLevel="0" collapsed="false">
      <c r="A1056" s="8" t="n">
        <v>1054</v>
      </c>
      <c r="B1056" s="9" t="s">
        <v>2247</v>
      </c>
      <c r="C1056" s="10" t="s">
        <v>2248</v>
      </c>
      <c r="D1056" s="11" t="s">
        <v>2249</v>
      </c>
    </row>
    <row r="1057" s="2" customFormat="true" ht="18.75" hidden="false" customHeight="false" outlineLevel="0" collapsed="false">
      <c r="A1057" s="8" t="n">
        <v>1055</v>
      </c>
      <c r="B1057" s="9" t="s">
        <v>2250</v>
      </c>
      <c r="C1057" s="10" t="s">
        <v>2251</v>
      </c>
      <c r="D1057" s="11" t="s">
        <v>2249</v>
      </c>
    </row>
    <row r="1058" s="2" customFormat="true" ht="18.75" hidden="false" customHeight="false" outlineLevel="0" collapsed="false">
      <c r="A1058" s="8" t="n">
        <v>1056</v>
      </c>
      <c r="B1058" s="9" t="s">
        <v>2252</v>
      </c>
      <c r="C1058" s="10" t="s">
        <v>2253</v>
      </c>
      <c r="D1058" s="11" t="s">
        <v>2249</v>
      </c>
    </row>
    <row r="1059" s="2" customFormat="true" ht="18.75" hidden="false" customHeight="false" outlineLevel="0" collapsed="false">
      <c r="A1059" s="8" t="n">
        <v>1057</v>
      </c>
      <c r="B1059" s="9" t="s">
        <v>2254</v>
      </c>
      <c r="C1059" s="10" t="s">
        <v>2255</v>
      </c>
      <c r="D1059" s="11" t="s">
        <v>2249</v>
      </c>
    </row>
    <row r="1060" s="2" customFormat="true" ht="18.75" hidden="false" customHeight="false" outlineLevel="0" collapsed="false">
      <c r="A1060" s="8" t="n">
        <v>1058</v>
      </c>
      <c r="B1060" s="9" t="s">
        <v>2256</v>
      </c>
      <c r="C1060" s="10" t="s">
        <v>2257</v>
      </c>
      <c r="D1060" s="11" t="s">
        <v>2249</v>
      </c>
    </row>
    <row r="1061" s="14" customFormat="true" ht="18.75" hidden="false" customHeight="false" outlineLevel="0" collapsed="false">
      <c r="A1061" s="8" t="n">
        <v>1059</v>
      </c>
      <c r="B1061" s="12" t="s">
        <v>2258</v>
      </c>
      <c r="C1061" s="13" t="s">
        <v>2259</v>
      </c>
      <c r="D1061" s="11" t="s">
        <v>2249</v>
      </c>
    </row>
    <row r="1062" s="2" customFormat="true" ht="18.75" hidden="false" customHeight="false" outlineLevel="0" collapsed="false">
      <c r="A1062" s="8" t="n">
        <v>1060</v>
      </c>
      <c r="B1062" s="9" t="s">
        <v>2260</v>
      </c>
      <c r="C1062" s="10" t="s">
        <v>2261</v>
      </c>
      <c r="D1062" s="11" t="s">
        <v>2249</v>
      </c>
    </row>
    <row r="1063" s="2" customFormat="true" ht="18.75" hidden="false" customHeight="false" outlineLevel="0" collapsed="false">
      <c r="A1063" s="8" t="n">
        <v>1061</v>
      </c>
      <c r="B1063" s="9" t="s">
        <v>2262</v>
      </c>
      <c r="C1063" s="10" t="s">
        <v>2263</v>
      </c>
      <c r="D1063" s="30" t="s">
        <v>2264</v>
      </c>
    </row>
    <row r="1064" s="14" customFormat="true" ht="18.75" hidden="false" customHeight="false" outlineLevel="0" collapsed="false">
      <c r="A1064" s="8" t="n">
        <v>1062</v>
      </c>
      <c r="B1064" s="12" t="s">
        <v>2265</v>
      </c>
      <c r="C1064" s="13" t="s">
        <v>2266</v>
      </c>
      <c r="D1064" s="30" t="s">
        <v>2264</v>
      </c>
    </row>
    <row r="1065" s="2" customFormat="true" ht="18.75" hidden="false" customHeight="false" outlineLevel="0" collapsed="false">
      <c r="A1065" s="8" t="n">
        <v>1063</v>
      </c>
      <c r="B1065" s="9" t="s">
        <v>2267</v>
      </c>
      <c r="C1065" s="10" t="s">
        <v>2268</v>
      </c>
      <c r="D1065" s="30" t="s">
        <v>2264</v>
      </c>
    </row>
    <row r="1066" s="2" customFormat="true" ht="18.75" hidden="false" customHeight="false" outlineLevel="0" collapsed="false">
      <c r="A1066" s="8" t="n">
        <v>1064</v>
      </c>
      <c r="B1066" s="9" t="s">
        <v>2269</v>
      </c>
      <c r="C1066" s="10" t="s">
        <v>2270</v>
      </c>
      <c r="D1066" s="30" t="s">
        <v>2271</v>
      </c>
    </row>
    <row r="1067" s="2" customFormat="true" ht="18.75" hidden="false" customHeight="false" outlineLevel="0" collapsed="false">
      <c r="A1067" s="8" t="n">
        <v>1065</v>
      </c>
      <c r="B1067" s="9" t="s">
        <v>2272</v>
      </c>
      <c r="C1067" s="10" t="s">
        <v>707</v>
      </c>
      <c r="D1067" s="30" t="s">
        <v>2271</v>
      </c>
    </row>
    <row r="1068" s="14" customFormat="true" ht="18.75" hidden="false" customHeight="false" outlineLevel="0" collapsed="false">
      <c r="A1068" s="8" t="n">
        <v>1066</v>
      </c>
      <c r="B1068" s="12" t="s">
        <v>2273</v>
      </c>
      <c r="C1068" s="13" t="s">
        <v>2274</v>
      </c>
      <c r="D1068" s="30" t="s">
        <v>2275</v>
      </c>
    </row>
    <row r="1069" s="2" customFormat="true" ht="18.75" hidden="false" customHeight="false" outlineLevel="0" collapsed="false">
      <c r="A1069" s="8" t="n">
        <v>1067</v>
      </c>
      <c r="B1069" s="9" t="s">
        <v>2276</v>
      </c>
      <c r="C1069" s="10" t="s">
        <v>2277</v>
      </c>
      <c r="D1069" s="30" t="s">
        <v>2275</v>
      </c>
    </row>
    <row r="1070" s="2" customFormat="true" ht="18.75" hidden="false" customHeight="false" outlineLevel="0" collapsed="false">
      <c r="A1070" s="8" t="n">
        <v>1068</v>
      </c>
      <c r="B1070" s="9" t="s">
        <v>2278</v>
      </c>
      <c r="C1070" s="10" t="s">
        <v>1685</v>
      </c>
      <c r="D1070" s="30" t="s">
        <v>2279</v>
      </c>
    </row>
    <row r="1071" s="2" customFormat="true" ht="18.75" hidden="false" customHeight="false" outlineLevel="0" collapsed="false">
      <c r="A1071" s="8" t="n">
        <v>1069</v>
      </c>
      <c r="B1071" s="9" t="s">
        <v>2280</v>
      </c>
      <c r="C1071" s="10" t="s">
        <v>2281</v>
      </c>
      <c r="D1071" s="30" t="s">
        <v>2279</v>
      </c>
    </row>
    <row r="1072" s="2" customFormat="true" ht="18.75" hidden="false" customHeight="false" outlineLevel="0" collapsed="false">
      <c r="A1072" s="8" t="n">
        <v>1070</v>
      </c>
      <c r="B1072" s="9" t="s">
        <v>2282</v>
      </c>
      <c r="C1072" s="10" t="s">
        <v>2283</v>
      </c>
      <c r="D1072" s="30" t="s">
        <v>2284</v>
      </c>
    </row>
    <row r="1073" s="2" customFormat="true" ht="18.75" hidden="false" customHeight="false" outlineLevel="0" collapsed="false">
      <c r="A1073" s="8" t="n">
        <v>1071</v>
      </c>
      <c r="B1073" s="9" t="s">
        <v>2285</v>
      </c>
      <c r="C1073" s="10" t="s">
        <v>2286</v>
      </c>
      <c r="D1073" s="30" t="s">
        <v>2284</v>
      </c>
    </row>
    <row r="1074" s="2" customFormat="true" ht="18.75" hidden="false" customHeight="false" outlineLevel="0" collapsed="false">
      <c r="A1074" s="8" t="n">
        <v>1072</v>
      </c>
      <c r="B1074" s="34" t="s">
        <v>2287</v>
      </c>
      <c r="C1074" s="35" t="s">
        <v>2288</v>
      </c>
      <c r="D1074" s="11" t="s">
        <v>2289</v>
      </c>
    </row>
    <row r="1075" s="14" customFormat="true" ht="18.75" hidden="false" customHeight="false" outlineLevel="0" collapsed="false">
      <c r="A1075" s="8" t="n">
        <v>1073</v>
      </c>
      <c r="B1075" s="12" t="s">
        <v>2290</v>
      </c>
      <c r="C1075" s="13" t="s">
        <v>2291</v>
      </c>
      <c r="D1075" s="11" t="s">
        <v>2289</v>
      </c>
    </row>
    <row r="1076" s="2" customFormat="true" ht="18.75" hidden="false" customHeight="false" outlineLevel="0" collapsed="false">
      <c r="A1076" s="8" t="n">
        <v>1074</v>
      </c>
      <c r="B1076" s="9" t="s">
        <v>2292</v>
      </c>
      <c r="C1076" s="10" t="s">
        <v>2293</v>
      </c>
      <c r="D1076" s="11" t="s">
        <v>2289</v>
      </c>
    </row>
    <row r="1077" s="2" customFormat="true" ht="18.75" hidden="false" customHeight="false" outlineLevel="0" collapsed="false">
      <c r="A1077" s="8" t="n">
        <v>1075</v>
      </c>
      <c r="B1077" s="9" t="s">
        <v>2294</v>
      </c>
      <c r="C1077" s="10" t="s">
        <v>2295</v>
      </c>
      <c r="D1077" s="11" t="s">
        <v>2296</v>
      </c>
    </row>
    <row r="1078" s="2" customFormat="true" ht="18.75" hidden="false" customHeight="false" outlineLevel="0" collapsed="false">
      <c r="A1078" s="8" t="n">
        <v>1076</v>
      </c>
      <c r="B1078" s="9" t="s">
        <v>2297</v>
      </c>
      <c r="C1078" s="10" t="s">
        <v>2298</v>
      </c>
      <c r="D1078" s="11" t="s">
        <v>2296</v>
      </c>
    </row>
    <row r="1079" s="14" customFormat="true" ht="18.75" hidden="false" customHeight="false" outlineLevel="0" collapsed="false">
      <c r="A1079" s="8" t="n">
        <v>1077</v>
      </c>
      <c r="B1079" s="12" t="s">
        <v>2299</v>
      </c>
      <c r="C1079" s="13" t="s">
        <v>2300</v>
      </c>
      <c r="D1079" s="30" t="s">
        <v>2301</v>
      </c>
    </row>
    <row r="1080" s="14" customFormat="true" ht="18.75" hidden="false" customHeight="false" outlineLevel="0" collapsed="false">
      <c r="A1080" s="8" t="n">
        <v>1078</v>
      </c>
      <c r="B1080" s="12" t="s">
        <v>2302</v>
      </c>
      <c r="C1080" s="13" t="s">
        <v>2303</v>
      </c>
      <c r="D1080" s="30" t="s">
        <v>2301</v>
      </c>
    </row>
    <row r="1081" s="2" customFormat="true" ht="18.75" hidden="false" customHeight="false" outlineLevel="0" collapsed="false">
      <c r="A1081" s="8" t="n">
        <v>1079</v>
      </c>
      <c r="B1081" s="9" t="s">
        <v>2304</v>
      </c>
      <c r="C1081" s="10" t="s">
        <v>2305</v>
      </c>
      <c r="D1081" s="30" t="s">
        <v>2306</v>
      </c>
    </row>
    <row r="1082" s="2" customFormat="true" ht="18.75" hidden="false" customHeight="false" outlineLevel="0" collapsed="false">
      <c r="A1082" s="8" t="n">
        <v>1080</v>
      </c>
      <c r="B1082" s="9" t="s">
        <v>2307</v>
      </c>
      <c r="C1082" s="10" t="s">
        <v>2308</v>
      </c>
      <c r="D1082" s="30" t="s">
        <v>2306</v>
      </c>
    </row>
    <row r="1083" s="2" customFormat="true" ht="18.75" hidden="false" customHeight="false" outlineLevel="0" collapsed="false">
      <c r="A1083" s="8" t="n">
        <v>1081</v>
      </c>
      <c r="B1083" s="9" t="s">
        <v>2309</v>
      </c>
      <c r="C1083" s="10" t="s">
        <v>2310</v>
      </c>
      <c r="D1083" s="30" t="s">
        <v>2306</v>
      </c>
    </row>
    <row r="1084" s="14" customFormat="true" ht="18.75" hidden="false" customHeight="false" outlineLevel="0" collapsed="false">
      <c r="A1084" s="8" t="n">
        <v>1082</v>
      </c>
      <c r="B1084" s="12" t="s">
        <v>2311</v>
      </c>
      <c r="C1084" s="13" t="s">
        <v>2312</v>
      </c>
      <c r="D1084" s="30" t="s">
        <v>2313</v>
      </c>
    </row>
    <row r="1085" s="14" customFormat="true" ht="18.75" hidden="false" customHeight="false" outlineLevel="0" collapsed="false">
      <c r="A1085" s="8" t="n">
        <v>1083</v>
      </c>
      <c r="B1085" s="12" t="s">
        <v>2314</v>
      </c>
      <c r="C1085" s="13" t="s">
        <v>2315</v>
      </c>
      <c r="D1085" s="30" t="s">
        <v>2313</v>
      </c>
    </row>
    <row r="1086" s="2" customFormat="true" ht="18.75" hidden="false" customHeight="false" outlineLevel="0" collapsed="false">
      <c r="A1086" s="8" t="n">
        <v>1084</v>
      </c>
      <c r="B1086" s="9" t="s">
        <v>2316</v>
      </c>
      <c r="C1086" s="10" t="s">
        <v>2317</v>
      </c>
      <c r="D1086" s="30" t="s">
        <v>2318</v>
      </c>
    </row>
    <row r="1087" s="14" customFormat="true" ht="18.75" hidden="false" customHeight="false" outlineLevel="0" collapsed="false">
      <c r="A1087" s="8" t="n">
        <v>1085</v>
      </c>
      <c r="B1087" s="12" t="s">
        <v>2319</v>
      </c>
      <c r="C1087" s="13" t="s">
        <v>2320</v>
      </c>
      <c r="D1087" s="30" t="s">
        <v>2318</v>
      </c>
    </row>
    <row r="1088" s="2" customFormat="true" ht="18.75" hidden="false" customHeight="false" outlineLevel="0" collapsed="false">
      <c r="A1088" s="8" t="n">
        <v>1086</v>
      </c>
      <c r="B1088" s="9" t="s">
        <v>2321</v>
      </c>
      <c r="C1088" s="10" t="s">
        <v>2322</v>
      </c>
      <c r="D1088" s="30" t="s">
        <v>2323</v>
      </c>
    </row>
    <row r="1089" s="14" customFormat="true" ht="18.75" hidden="false" customHeight="false" outlineLevel="0" collapsed="false">
      <c r="A1089" s="8" t="n">
        <v>1087</v>
      </c>
      <c r="B1089" s="12" t="s">
        <v>2324</v>
      </c>
      <c r="C1089" s="13" t="s">
        <v>2325</v>
      </c>
      <c r="D1089" s="30" t="s">
        <v>2323</v>
      </c>
    </row>
    <row r="1090" s="2" customFormat="true" ht="18.75" hidden="false" customHeight="false" outlineLevel="0" collapsed="false">
      <c r="A1090" s="8" t="n">
        <v>1088</v>
      </c>
      <c r="B1090" s="9" t="s">
        <v>2326</v>
      </c>
      <c r="C1090" s="10" t="s">
        <v>2327</v>
      </c>
      <c r="D1090" s="11" t="s">
        <v>2328</v>
      </c>
    </row>
    <row r="1091" s="2" customFormat="true" ht="18.75" hidden="false" customHeight="false" outlineLevel="0" collapsed="false">
      <c r="A1091" s="8" t="n">
        <v>1089</v>
      </c>
      <c r="B1091" s="9" t="s">
        <v>2329</v>
      </c>
      <c r="C1091" s="10" t="s">
        <v>2330</v>
      </c>
      <c r="D1091" s="11" t="s">
        <v>2328</v>
      </c>
    </row>
    <row r="1092" s="2" customFormat="true" ht="18.75" hidden="false" customHeight="false" outlineLevel="0" collapsed="false">
      <c r="A1092" s="8" t="n">
        <v>1090</v>
      </c>
      <c r="B1092" s="9" t="s">
        <v>2331</v>
      </c>
      <c r="C1092" s="10" t="s">
        <v>2332</v>
      </c>
      <c r="D1092" s="11" t="s">
        <v>2328</v>
      </c>
    </row>
    <row r="1093" s="2" customFormat="true" ht="18.75" hidden="false" customHeight="false" outlineLevel="0" collapsed="false">
      <c r="A1093" s="8" t="n">
        <v>1091</v>
      </c>
      <c r="B1093" s="9" t="s">
        <v>2333</v>
      </c>
      <c r="C1093" s="10" t="s">
        <v>2334</v>
      </c>
      <c r="D1093" s="11" t="s">
        <v>2328</v>
      </c>
    </row>
    <row r="1094" s="2" customFormat="true" ht="18.75" hidden="false" customHeight="false" outlineLevel="0" collapsed="false">
      <c r="A1094" s="8" t="n">
        <v>1092</v>
      </c>
      <c r="B1094" s="9" t="s">
        <v>2335</v>
      </c>
      <c r="C1094" s="10" t="s">
        <v>2336</v>
      </c>
      <c r="D1094" s="11" t="s">
        <v>2328</v>
      </c>
    </row>
    <row r="1095" s="2" customFormat="true" ht="18.75" hidden="false" customHeight="false" outlineLevel="0" collapsed="false">
      <c r="A1095" s="8" t="n">
        <v>1093</v>
      </c>
      <c r="B1095" s="9" t="s">
        <v>2337</v>
      </c>
      <c r="C1095" s="10" t="s">
        <v>2338</v>
      </c>
      <c r="D1095" s="11" t="s">
        <v>2328</v>
      </c>
    </row>
    <row r="1096" s="2" customFormat="true" ht="18.75" hidden="false" customHeight="false" outlineLevel="0" collapsed="false">
      <c r="A1096" s="8" t="n">
        <v>1094</v>
      </c>
      <c r="B1096" s="9" t="s">
        <v>2339</v>
      </c>
      <c r="C1096" s="10" t="s">
        <v>2340</v>
      </c>
      <c r="D1096" s="11" t="s">
        <v>2328</v>
      </c>
    </row>
    <row r="1097" s="2" customFormat="true" ht="18.75" hidden="false" customHeight="false" outlineLevel="0" collapsed="false">
      <c r="A1097" s="8" t="n">
        <v>1095</v>
      </c>
      <c r="B1097" s="9" t="s">
        <v>2341</v>
      </c>
      <c r="C1097" s="10" t="s">
        <v>2342</v>
      </c>
      <c r="D1097" s="11" t="s">
        <v>2328</v>
      </c>
    </row>
    <row r="1098" s="2" customFormat="true" ht="18.75" hidden="false" customHeight="false" outlineLevel="0" collapsed="false">
      <c r="A1098" s="8" t="n">
        <v>1096</v>
      </c>
      <c r="B1098" s="9" t="s">
        <v>2343</v>
      </c>
      <c r="C1098" s="10" t="s">
        <v>2344</v>
      </c>
      <c r="D1098" s="11" t="s">
        <v>2328</v>
      </c>
    </row>
    <row r="1099" s="2" customFormat="true" ht="18.75" hidden="false" customHeight="false" outlineLevel="0" collapsed="false">
      <c r="A1099" s="8" t="n">
        <v>1097</v>
      </c>
      <c r="B1099" s="9" t="s">
        <v>2345</v>
      </c>
      <c r="C1099" s="10" t="s">
        <v>2346</v>
      </c>
      <c r="D1099" s="11" t="s">
        <v>2328</v>
      </c>
    </row>
    <row r="1100" s="2" customFormat="true" ht="18.75" hidden="false" customHeight="false" outlineLevel="0" collapsed="false">
      <c r="A1100" s="8" t="n">
        <v>1098</v>
      </c>
      <c r="B1100" s="9" t="s">
        <v>2347</v>
      </c>
      <c r="C1100" s="10" t="s">
        <v>2348</v>
      </c>
      <c r="D1100" s="11" t="s">
        <v>2328</v>
      </c>
    </row>
    <row r="1101" s="2" customFormat="true" ht="18.75" hidden="false" customHeight="false" outlineLevel="0" collapsed="false">
      <c r="A1101" s="8" t="n">
        <v>1099</v>
      </c>
      <c r="B1101" s="9" t="s">
        <v>2349</v>
      </c>
      <c r="C1101" s="10" t="s">
        <v>2350</v>
      </c>
      <c r="D1101" s="11" t="s">
        <v>2328</v>
      </c>
    </row>
    <row r="1102" s="2" customFormat="true" ht="18.75" hidden="false" customHeight="false" outlineLevel="0" collapsed="false">
      <c r="A1102" s="8" t="n">
        <v>1100</v>
      </c>
      <c r="B1102" s="9" t="s">
        <v>2351</v>
      </c>
      <c r="C1102" s="10" t="s">
        <v>2352</v>
      </c>
      <c r="D1102" s="11" t="s">
        <v>2328</v>
      </c>
    </row>
    <row r="1103" s="2" customFormat="true" ht="18.75" hidden="false" customHeight="false" outlineLevel="0" collapsed="false">
      <c r="A1103" s="8" t="n">
        <v>1101</v>
      </c>
      <c r="B1103" s="9" t="s">
        <v>2353</v>
      </c>
      <c r="C1103" s="10" t="s">
        <v>2354</v>
      </c>
      <c r="D1103" s="11" t="s">
        <v>2328</v>
      </c>
    </row>
    <row r="1104" s="2" customFormat="true" ht="18.75" hidden="false" customHeight="false" outlineLevel="0" collapsed="false">
      <c r="A1104" s="8" t="n">
        <v>1102</v>
      </c>
      <c r="B1104" s="9" t="s">
        <v>2355</v>
      </c>
      <c r="C1104" s="10" t="s">
        <v>2356</v>
      </c>
      <c r="D1104" s="11" t="s">
        <v>2328</v>
      </c>
    </row>
    <row r="1105" s="2" customFormat="true" ht="18.75" hidden="false" customHeight="false" outlineLevel="0" collapsed="false">
      <c r="A1105" s="8" t="n">
        <v>1103</v>
      </c>
      <c r="B1105" s="9" t="s">
        <v>2357</v>
      </c>
      <c r="C1105" s="10" t="s">
        <v>2358</v>
      </c>
      <c r="D1105" s="11" t="s">
        <v>2328</v>
      </c>
    </row>
    <row r="1106" s="14" customFormat="true" ht="18.75" hidden="false" customHeight="false" outlineLevel="0" collapsed="false">
      <c r="A1106" s="8" t="n">
        <v>1104</v>
      </c>
      <c r="B1106" s="12" t="s">
        <v>2359</v>
      </c>
      <c r="C1106" s="13" t="s">
        <v>2360</v>
      </c>
      <c r="D1106" s="11" t="s">
        <v>2328</v>
      </c>
    </row>
    <row r="1107" s="2" customFormat="true" ht="18.75" hidden="false" customHeight="false" outlineLevel="0" collapsed="false">
      <c r="A1107" s="8" t="n">
        <v>1105</v>
      </c>
      <c r="B1107" s="9" t="s">
        <v>2361</v>
      </c>
      <c r="C1107" s="10" t="s">
        <v>2362</v>
      </c>
      <c r="D1107" s="11" t="s">
        <v>2363</v>
      </c>
    </row>
    <row r="1108" s="2" customFormat="true" ht="18.75" hidden="false" customHeight="false" outlineLevel="0" collapsed="false">
      <c r="A1108" s="8" t="n">
        <v>1106</v>
      </c>
      <c r="B1108" s="9" t="s">
        <v>2364</v>
      </c>
      <c r="C1108" s="10" t="s">
        <v>2365</v>
      </c>
      <c r="D1108" s="11" t="s">
        <v>2363</v>
      </c>
    </row>
    <row r="1109" s="2" customFormat="true" ht="18.75" hidden="false" customHeight="false" outlineLevel="0" collapsed="false">
      <c r="A1109" s="8" t="n">
        <v>1107</v>
      </c>
      <c r="B1109" s="9" t="s">
        <v>2366</v>
      </c>
      <c r="C1109" s="10" t="s">
        <v>2367</v>
      </c>
      <c r="D1109" s="11" t="s">
        <v>2363</v>
      </c>
    </row>
    <row r="1110" s="2" customFormat="true" ht="18.75" hidden="false" customHeight="false" outlineLevel="0" collapsed="false">
      <c r="A1110" s="8" t="n">
        <v>1108</v>
      </c>
      <c r="B1110" s="9" t="s">
        <v>2368</v>
      </c>
      <c r="C1110" s="10" t="s">
        <v>2369</v>
      </c>
      <c r="D1110" s="11" t="s">
        <v>2363</v>
      </c>
    </row>
    <row r="1111" s="2" customFormat="true" ht="18.75" hidden="false" customHeight="false" outlineLevel="0" collapsed="false">
      <c r="A1111" s="8" t="n">
        <v>1109</v>
      </c>
      <c r="B1111" s="9" t="s">
        <v>2370</v>
      </c>
      <c r="C1111" s="10" t="s">
        <v>1085</v>
      </c>
      <c r="D1111" s="11" t="s">
        <v>2363</v>
      </c>
    </row>
    <row r="1112" s="2" customFormat="true" ht="18.75" hidden="false" customHeight="false" outlineLevel="0" collapsed="false">
      <c r="A1112" s="8" t="n">
        <v>1110</v>
      </c>
      <c r="B1112" s="9" t="s">
        <v>2371</v>
      </c>
      <c r="C1112" s="10" t="s">
        <v>2372</v>
      </c>
      <c r="D1112" s="11" t="s">
        <v>2363</v>
      </c>
    </row>
    <row r="1113" s="2" customFormat="true" ht="18.75" hidden="false" customHeight="false" outlineLevel="0" collapsed="false">
      <c r="A1113" s="8" t="n">
        <v>1111</v>
      </c>
      <c r="B1113" s="9" t="s">
        <v>2373</v>
      </c>
      <c r="C1113" s="10" t="s">
        <v>2374</v>
      </c>
      <c r="D1113" s="11" t="s">
        <v>2375</v>
      </c>
    </row>
    <row r="1114" s="2" customFormat="true" ht="18.75" hidden="false" customHeight="false" outlineLevel="0" collapsed="false">
      <c r="A1114" s="8" t="n">
        <v>1112</v>
      </c>
      <c r="B1114" s="9" t="s">
        <v>2376</v>
      </c>
      <c r="C1114" s="10" t="s">
        <v>2377</v>
      </c>
      <c r="D1114" s="11" t="s">
        <v>2375</v>
      </c>
    </row>
    <row r="1115" s="2" customFormat="true" ht="18.75" hidden="false" customHeight="false" outlineLevel="0" collapsed="false">
      <c r="A1115" s="8" t="n">
        <v>1113</v>
      </c>
      <c r="B1115" s="9" t="s">
        <v>2378</v>
      </c>
      <c r="C1115" s="10" t="s">
        <v>2379</v>
      </c>
      <c r="D1115" s="11" t="s">
        <v>2375</v>
      </c>
    </row>
    <row r="1116" s="2" customFormat="true" ht="18.75" hidden="false" customHeight="false" outlineLevel="0" collapsed="false">
      <c r="A1116" s="8" t="n">
        <v>1114</v>
      </c>
      <c r="B1116" s="9" t="s">
        <v>2380</v>
      </c>
      <c r="C1116" s="10" t="s">
        <v>2381</v>
      </c>
      <c r="D1116" s="11" t="s">
        <v>2375</v>
      </c>
    </row>
    <row r="1117" s="2" customFormat="true" ht="18.75" hidden="false" customHeight="false" outlineLevel="0" collapsed="false">
      <c r="A1117" s="8" t="n">
        <v>1115</v>
      </c>
      <c r="B1117" s="9" t="s">
        <v>2382</v>
      </c>
      <c r="C1117" s="10" t="s">
        <v>2383</v>
      </c>
      <c r="D1117" s="11" t="s">
        <v>2375</v>
      </c>
    </row>
    <row r="1118" s="2" customFormat="true" ht="18.75" hidden="false" customHeight="false" outlineLevel="0" collapsed="false">
      <c r="A1118" s="8" t="n">
        <v>1116</v>
      </c>
      <c r="B1118" s="9" t="s">
        <v>2384</v>
      </c>
      <c r="C1118" s="10" t="s">
        <v>2385</v>
      </c>
      <c r="D1118" s="11" t="s">
        <v>2386</v>
      </c>
    </row>
    <row r="1119" s="2" customFormat="true" ht="18.75" hidden="false" customHeight="false" outlineLevel="0" collapsed="false">
      <c r="A1119" s="8" t="n">
        <v>1117</v>
      </c>
      <c r="B1119" s="9" t="s">
        <v>2387</v>
      </c>
      <c r="C1119" s="10" t="s">
        <v>2388</v>
      </c>
      <c r="D1119" s="11" t="s">
        <v>2386</v>
      </c>
    </row>
    <row r="1120" s="2" customFormat="true" ht="18.75" hidden="false" customHeight="false" outlineLevel="0" collapsed="false">
      <c r="A1120" s="8" t="n">
        <v>1118</v>
      </c>
      <c r="B1120" s="9" t="s">
        <v>2389</v>
      </c>
      <c r="C1120" s="10" t="s">
        <v>2390</v>
      </c>
      <c r="D1120" s="11" t="s">
        <v>2386</v>
      </c>
    </row>
    <row r="1121" s="2" customFormat="true" ht="18.75" hidden="false" customHeight="false" outlineLevel="0" collapsed="false">
      <c r="A1121" s="8" t="n">
        <v>1119</v>
      </c>
      <c r="B1121" s="9" t="s">
        <v>2391</v>
      </c>
      <c r="C1121" s="10" t="s">
        <v>2392</v>
      </c>
      <c r="D1121" s="11" t="s">
        <v>2386</v>
      </c>
    </row>
    <row r="1122" s="2" customFormat="true" ht="18.75" hidden="false" customHeight="false" outlineLevel="0" collapsed="false">
      <c r="A1122" s="8" t="n">
        <v>1120</v>
      </c>
      <c r="B1122" s="9" t="s">
        <v>2393</v>
      </c>
      <c r="C1122" s="10" t="s">
        <v>2394</v>
      </c>
      <c r="D1122" s="11" t="s">
        <v>2386</v>
      </c>
    </row>
    <row r="1123" s="2" customFormat="true" ht="18.75" hidden="false" customHeight="false" outlineLevel="0" collapsed="false">
      <c r="A1123" s="8" t="n">
        <v>1121</v>
      </c>
      <c r="B1123" s="9" t="s">
        <v>2395</v>
      </c>
      <c r="C1123" s="10" t="s">
        <v>2396</v>
      </c>
      <c r="D1123" s="11" t="s">
        <v>2386</v>
      </c>
    </row>
    <row r="1124" s="2" customFormat="true" ht="18.75" hidden="false" customHeight="false" outlineLevel="0" collapsed="false">
      <c r="A1124" s="8" t="n">
        <v>1122</v>
      </c>
      <c r="B1124" s="9" t="s">
        <v>2397</v>
      </c>
      <c r="C1124" s="10" t="s">
        <v>2398</v>
      </c>
      <c r="D1124" s="11" t="s">
        <v>2386</v>
      </c>
    </row>
    <row r="1125" s="2" customFormat="true" ht="18.75" hidden="false" customHeight="false" outlineLevel="0" collapsed="false">
      <c r="A1125" s="8" t="n">
        <v>1123</v>
      </c>
      <c r="B1125" s="9" t="s">
        <v>2399</v>
      </c>
      <c r="C1125" s="10" t="s">
        <v>2400</v>
      </c>
      <c r="D1125" s="11" t="s">
        <v>2386</v>
      </c>
    </row>
    <row r="1126" s="2" customFormat="true" ht="18.75" hidden="false" customHeight="false" outlineLevel="0" collapsed="false">
      <c r="A1126" s="8" t="n">
        <v>1124</v>
      </c>
      <c r="B1126" s="9" t="s">
        <v>2401</v>
      </c>
      <c r="C1126" s="10" t="s">
        <v>2402</v>
      </c>
      <c r="D1126" s="11" t="s">
        <v>2386</v>
      </c>
    </row>
    <row r="1127" s="2" customFormat="true" ht="18.75" hidden="false" customHeight="false" outlineLevel="0" collapsed="false">
      <c r="A1127" s="8" t="n">
        <v>1125</v>
      </c>
      <c r="B1127" s="9" t="s">
        <v>2403</v>
      </c>
      <c r="C1127" s="10" t="s">
        <v>2404</v>
      </c>
      <c r="D1127" s="11" t="s">
        <v>2386</v>
      </c>
    </row>
    <row r="1128" s="2" customFormat="true" ht="18.75" hidden="false" customHeight="false" outlineLevel="0" collapsed="false">
      <c r="A1128" s="8" t="n">
        <v>1126</v>
      </c>
      <c r="B1128" s="9" t="s">
        <v>2405</v>
      </c>
      <c r="C1128" s="10" t="s">
        <v>2406</v>
      </c>
      <c r="D1128" s="11" t="s">
        <v>2407</v>
      </c>
    </row>
    <row r="1129" s="2" customFormat="true" ht="18.75" hidden="false" customHeight="false" outlineLevel="0" collapsed="false">
      <c r="A1129" s="8" t="n">
        <v>1127</v>
      </c>
      <c r="B1129" s="9" t="s">
        <v>2408</v>
      </c>
      <c r="C1129" s="10" t="s">
        <v>2409</v>
      </c>
      <c r="D1129" s="11" t="s">
        <v>2407</v>
      </c>
    </row>
    <row r="1130" s="2" customFormat="true" ht="18.75" hidden="false" customHeight="false" outlineLevel="0" collapsed="false">
      <c r="A1130" s="8" t="n">
        <v>1128</v>
      </c>
      <c r="B1130" s="9" t="s">
        <v>2410</v>
      </c>
      <c r="C1130" s="10" t="s">
        <v>2411</v>
      </c>
      <c r="D1130" s="11" t="s">
        <v>2407</v>
      </c>
    </row>
    <row r="1131" s="2" customFormat="true" ht="18.75" hidden="false" customHeight="false" outlineLevel="0" collapsed="false">
      <c r="A1131" s="8" t="n">
        <v>1129</v>
      </c>
      <c r="B1131" s="9" t="s">
        <v>2412</v>
      </c>
      <c r="C1131" s="10" t="s">
        <v>2413</v>
      </c>
      <c r="D1131" s="11" t="s">
        <v>2407</v>
      </c>
    </row>
    <row r="1132" s="14" customFormat="true" ht="18.75" hidden="false" customHeight="false" outlineLevel="0" collapsed="false">
      <c r="A1132" s="8" t="n">
        <v>1130</v>
      </c>
      <c r="B1132" s="12" t="s">
        <v>2414</v>
      </c>
      <c r="C1132" s="13" t="s">
        <v>2415</v>
      </c>
      <c r="D1132" s="11" t="s">
        <v>2407</v>
      </c>
    </row>
    <row r="1133" s="14" customFormat="true" ht="18.75" hidden="false" customHeight="false" outlineLevel="0" collapsed="false">
      <c r="A1133" s="8" t="n">
        <v>1131</v>
      </c>
      <c r="B1133" s="12" t="s">
        <v>2416</v>
      </c>
      <c r="C1133" s="13" t="s">
        <v>2417</v>
      </c>
      <c r="D1133" s="11" t="s">
        <v>2407</v>
      </c>
    </row>
    <row r="1134" s="2" customFormat="true" ht="18.75" hidden="false" customHeight="false" outlineLevel="0" collapsed="false">
      <c r="A1134" s="8" t="n">
        <v>1132</v>
      </c>
      <c r="B1134" s="9" t="s">
        <v>2418</v>
      </c>
      <c r="C1134" s="10" t="s">
        <v>2419</v>
      </c>
      <c r="D1134" s="11" t="s">
        <v>2407</v>
      </c>
    </row>
    <row r="1135" s="2" customFormat="true" ht="18.75" hidden="false" customHeight="false" outlineLevel="0" collapsed="false">
      <c r="A1135" s="8" t="n">
        <v>1133</v>
      </c>
      <c r="B1135" s="9" t="s">
        <v>2420</v>
      </c>
      <c r="C1135" s="10" t="s">
        <v>2421</v>
      </c>
      <c r="D1135" s="11" t="s">
        <v>2407</v>
      </c>
    </row>
    <row r="1136" s="2" customFormat="true" ht="18.75" hidden="false" customHeight="false" outlineLevel="0" collapsed="false">
      <c r="A1136" s="8" t="n">
        <v>1134</v>
      </c>
      <c r="B1136" s="9" t="s">
        <v>2422</v>
      </c>
      <c r="C1136" s="10" t="s">
        <v>2423</v>
      </c>
      <c r="D1136" s="11" t="s">
        <v>2424</v>
      </c>
    </row>
    <row r="1137" s="2" customFormat="true" ht="18.75" hidden="false" customHeight="false" outlineLevel="0" collapsed="false">
      <c r="A1137" s="8" t="n">
        <v>1135</v>
      </c>
      <c r="B1137" s="9" t="s">
        <v>2425</v>
      </c>
      <c r="C1137" s="10" t="s">
        <v>2426</v>
      </c>
      <c r="D1137" s="11" t="s">
        <v>2424</v>
      </c>
    </row>
    <row r="1138" s="2" customFormat="true" ht="18.75" hidden="false" customHeight="false" outlineLevel="0" collapsed="false">
      <c r="A1138" s="8" t="n">
        <v>1136</v>
      </c>
      <c r="B1138" s="9" t="s">
        <v>2427</v>
      </c>
      <c r="C1138" s="10" t="s">
        <v>2428</v>
      </c>
      <c r="D1138" s="11" t="s">
        <v>2424</v>
      </c>
    </row>
    <row r="1139" s="2" customFormat="true" ht="18.75" hidden="false" customHeight="false" outlineLevel="0" collapsed="false">
      <c r="A1139" s="8" t="n">
        <v>1137</v>
      </c>
      <c r="B1139" s="9" t="s">
        <v>2429</v>
      </c>
      <c r="C1139" s="10" t="s">
        <v>2430</v>
      </c>
      <c r="D1139" s="11" t="s">
        <v>2424</v>
      </c>
    </row>
    <row r="1140" s="2" customFormat="true" ht="18.75" hidden="false" customHeight="false" outlineLevel="0" collapsed="false">
      <c r="A1140" s="8" t="n">
        <v>1138</v>
      </c>
      <c r="B1140" s="9" t="s">
        <v>2431</v>
      </c>
      <c r="C1140" s="10" t="s">
        <v>2432</v>
      </c>
      <c r="D1140" s="11" t="s">
        <v>2424</v>
      </c>
    </row>
    <row r="1141" s="2" customFormat="true" ht="18.75" hidden="false" customHeight="false" outlineLevel="0" collapsed="false">
      <c r="A1141" s="8" t="n">
        <v>1139</v>
      </c>
      <c r="B1141" s="9" t="s">
        <v>2433</v>
      </c>
      <c r="C1141" s="10" t="s">
        <v>2434</v>
      </c>
      <c r="D1141" s="11" t="s">
        <v>2424</v>
      </c>
    </row>
    <row r="1142" s="2" customFormat="true" ht="18.75" hidden="false" customHeight="false" outlineLevel="0" collapsed="false">
      <c r="A1142" s="8" t="n">
        <v>1140</v>
      </c>
      <c r="B1142" s="9" t="s">
        <v>2435</v>
      </c>
      <c r="C1142" s="10" t="s">
        <v>2436</v>
      </c>
      <c r="D1142" s="11" t="s">
        <v>2424</v>
      </c>
    </row>
    <row r="1143" s="14" customFormat="true" ht="18.75" hidden="false" customHeight="false" outlineLevel="0" collapsed="false">
      <c r="A1143" s="8" t="n">
        <v>1141</v>
      </c>
      <c r="B1143" s="12" t="s">
        <v>2437</v>
      </c>
      <c r="C1143" s="13" t="s">
        <v>2438</v>
      </c>
      <c r="D1143" s="11" t="s">
        <v>2424</v>
      </c>
    </row>
    <row r="1144" s="2" customFormat="true" ht="18.75" hidden="false" customHeight="false" outlineLevel="0" collapsed="false">
      <c r="A1144" s="8" t="n">
        <v>1142</v>
      </c>
      <c r="B1144" s="9" t="s">
        <v>2439</v>
      </c>
      <c r="C1144" s="10" t="s">
        <v>2440</v>
      </c>
      <c r="D1144" s="11" t="s">
        <v>2441</v>
      </c>
    </row>
    <row r="1145" s="2" customFormat="true" ht="18.75" hidden="false" customHeight="false" outlineLevel="0" collapsed="false">
      <c r="A1145" s="8" t="n">
        <v>1143</v>
      </c>
      <c r="B1145" s="9" t="s">
        <v>2442</v>
      </c>
      <c r="C1145" s="10" t="s">
        <v>2443</v>
      </c>
      <c r="D1145" s="11" t="s">
        <v>2441</v>
      </c>
    </row>
    <row r="1146" s="2" customFormat="true" ht="18.75" hidden="false" customHeight="false" outlineLevel="0" collapsed="false">
      <c r="A1146" s="8" t="n">
        <v>1144</v>
      </c>
      <c r="B1146" s="9" t="s">
        <v>2444</v>
      </c>
      <c r="C1146" s="10" t="s">
        <v>2445</v>
      </c>
      <c r="D1146" s="11" t="s">
        <v>2441</v>
      </c>
    </row>
    <row r="1147" s="2" customFormat="true" ht="18.75" hidden="false" customHeight="false" outlineLevel="0" collapsed="false">
      <c r="A1147" s="8" t="n">
        <v>1145</v>
      </c>
      <c r="B1147" s="9" t="s">
        <v>2446</v>
      </c>
      <c r="C1147" s="10" t="s">
        <v>2447</v>
      </c>
      <c r="D1147" s="11" t="s">
        <v>2441</v>
      </c>
    </row>
    <row r="1148" s="14" customFormat="true" ht="18.75" hidden="false" customHeight="false" outlineLevel="0" collapsed="false">
      <c r="A1148" s="8" t="n">
        <v>1146</v>
      </c>
      <c r="B1148" s="12" t="s">
        <v>2448</v>
      </c>
      <c r="C1148" s="13" t="s">
        <v>2449</v>
      </c>
      <c r="D1148" s="11" t="s">
        <v>2441</v>
      </c>
    </row>
    <row r="1149" s="14" customFormat="true" ht="18.75" hidden="false" customHeight="false" outlineLevel="0" collapsed="false">
      <c r="A1149" s="8" t="n">
        <v>1147</v>
      </c>
      <c r="B1149" s="12" t="s">
        <v>2450</v>
      </c>
      <c r="C1149" s="13" t="s">
        <v>2451</v>
      </c>
      <c r="D1149" s="11" t="s">
        <v>2441</v>
      </c>
    </row>
    <row r="1150" s="14" customFormat="true" ht="18.75" hidden="false" customHeight="false" outlineLevel="0" collapsed="false">
      <c r="A1150" s="8" t="n">
        <v>1148</v>
      </c>
      <c r="B1150" s="12" t="s">
        <v>2452</v>
      </c>
      <c r="C1150" s="13" t="s">
        <v>2453</v>
      </c>
      <c r="D1150" s="11" t="s">
        <v>2441</v>
      </c>
    </row>
    <row r="1151" s="14" customFormat="true" ht="18.75" hidden="false" customHeight="false" outlineLevel="0" collapsed="false">
      <c r="A1151" s="8" t="n">
        <v>1149</v>
      </c>
      <c r="B1151" s="12" t="s">
        <v>2454</v>
      </c>
      <c r="C1151" s="13" t="s">
        <v>2455</v>
      </c>
      <c r="D1151" s="11" t="s">
        <v>2441</v>
      </c>
    </row>
    <row r="1152" s="14" customFormat="true" ht="18.75" hidden="false" customHeight="false" outlineLevel="0" collapsed="false">
      <c r="A1152" s="8" t="n">
        <v>1150</v>
      </c>
      <c r="B1152" s="12" t="s">
        <v>2456</v>
      </c>
      <c r="C1152" s="13" t="s">
        <v>2457</v>
      </c>
      <c r="D1152" s="11" t="s">
        <v>2441</v>
      </c>
    </row>
    <row r="1153" s="14" customFormat="true" ht="18.75" hidden="false" customHeight="false" outlineLevel="0" collapsed="false">
      <c r="A1153" s="8" t="n">
        <v>1151</v>
      </c>
      <c r="B1153" s="12" t="s">
        <v>2458</v>
      </c>
      <c r="C1153" s="13" t="s">
        <v>2459</v>
      </c>
      <c r="D1153" s="11" t="s">
        <v>2441</v>
      </c>
    </row>
    <row r="1154" s="2" customFormat="true" ht="18.75" hidden="false" customHeight="false" outlineLevel="0" collapsed="false">
      <c r="A1154" s="8" t="n">
        <v>1152</v>
      </c>
      <c r="B1154" s="9" t="s">
        <v>2460</v>
      </c>
      <c r="C1154" s="10" t="s">
        <v>2461</v>
      </c>
      <c r="D1154" s="11" t="s">
        <v>2462</v>
      </c>
    </row>
    <row r="1155" s="2" customFormat="true" ht="18.75" hidden="false" customHeight="false" outlineLevel="0" collapsed="false">
      <c r="A1155" s="8" t="n">
        <v>1153</v>
      </c>
      <c r="B1155" s="9" t="s">
        <v>2463</v>
      </c>
      <c r="C1155" s="10" t="s">
        <v>2464</v>
      </c>
      <c r="D1155" s="11" t="s">
        <v>2462</v>
      </c>
    </row>
    <row r="1156" s="2" customFormat="true" ht="18.75" hidden="false" customHeight="false" outlineLevel="0" collapsed="false">
      <c r="A1156" s="8" t="n">
        <v>1154</v>
      </c>
      <c r="B1156" s="9" t="s">
        <v>2465</v>
      </c>
      <c r="C1156" s="10" t="s">
        <v>2466</v>
      </c>
      <c r="D1156" s="11" t="s">
        <v>2462</v>
      </c>
    </row>
    <row r="1157" s="2" customFormat="true" ht="18.75" hidden="false" customHeight="false" outlineLevel="0" collapsed="false">
      <c r="A1157" s="8" t="n">
        <v>1155</v>
      </c>
      <c r="B1157" s="9" t="s">
        <v>2467</v>
      </c>
      <c r="C1157" s="10" t="s">
        <v>2468</v>
      </c>
      <c r="D1157" s="11" t="s">
        <v>2462</v>
      </c>
    </row>
    <row r="1158" s="2" customFormat="true" ht="18.75" hidden="false" customHeight="false" outlineLevel="0" collapsed="false">
      <c r="A1158" s="8" t="n">
        <v>1156</v>
      </c>
      <c r="B1158" s="9" t="s">
        <v>2469</v>
      </c>
      <c r="C1158" s="10" t="s">
        <v>2470</v>
      </c>
      <c r="D1158" s="11" t="s">
        <v>2462</v>
      </c>
    </row>
    <row r="1159" s="2" customFormat="true" ht="18.75" hidden="false" customHeight="false" outlineLevel="0" collapsed="false">
      <c r="A1159" s="8" t="n">
        <v>1157</v>
      </c>
      <c r="B1159" s="9" t="s">
        <v>2471</v>
      </c>
      <c r="C1159" s="10" t="s">
        <v>2472</v>
      </c>
      <c r="D1159" s="11" t="s">
        <v>2462</v>
      </c>
    </row>
    <row r="1160" s="2" customFormat="true" ht="18.75" hidden="false" customHeight="false" outlineLevel="0" collapsed="false">
      <c r="A1160" s="8" t="n">
        <v>1158</v>
      </c>
      <c r="B1160" s="9" t="s">
        <v>2473</v>
      </c>
      <c r="C1160" s="10" t="s">
        <v>2474</v>
      </c>
      <c r="D1160" s="11" t="s">
        <v>2462</v>
      </c>
    </row>
    <row r="1161" s="2" customFormat="true" ht="18.75" hidden="false" customHeight="false" outlineLevel="0" collapsed="false">
      <c r="A1161" s="8" t="n">
        <v>1159</v>
      </c>
      <c r="B1161" s="9" t="s">
        <v>2475</v>
      </c>
      <c r="C1161" s="10" t="s">
        <v>2476</v>
      </c>
      <c r="D1161" s="11" t="s">
        <v>2477</v>
      </c>
    </row>
    <row r="1162" s="2" customFormat="true" ht="18.75" hidden="false" customHeight="false" outlineLevel="0" collapsed="false">
      <c r="A1162" s="8" t="n">
        <v>1160</v>
      </c>
      <c r="B1162" s="9" t="s">
        <v>2478</v>
      </c>
      <c r="C1162" s="10" t="s">
        <v>2479</v>
      </c>
      <c r="D1162" s="11" t="s">
        <v>2477</v>
      </c>
    </row>
    <row r="1163" s="2" customFormat="true" ht="18.75" hidden="false" customHeight="false" outlineLevel="0" collapsed="false">
      <c r="A1163" s="8" t="n">
        <v>1161</v>
      </c>
      <c r="B1163" s="9" t="s">
        <v>2480</v>
      </c>
      <c r="C1163" s="10" t="s">
        <v>2481</v>
      </c>
      <c r="D1163" s="11" t="s">
        <v>2482</v>
      </c>
    </row>
    <row r="1164" s="2" customFormat="true" ht="18.75" hidden="false" customHeight="false" outlineLevel="0" collapsed="false">
      <c r="A1164" s="8" t="n">
        <v>1162</v>
      </c>
      <c r="B1164" s="9" t="s">
        <v>2483</v>
      </c>
      <c r="C1164" s="10" t="s">
        <v>2484</v>
      </c>
      <c r="D1164" s="11" t="s">
        <v>2482</v>
      </c>
    </row>
    <row r="1165" s="2" customFormat="true" ht="18.75" hidden="false" customHeight="false" outlineLevel="0" collapsed="false">
      <c r="A1165" s="8" t="n">
        <v>1163</v>
      </c>
      <c r="B1165" s="9" t="s">
        <v>2485</v>
      </c>
      <c r="C1165" s="10" t="s">
        <v>2486</v>
      </c>
      <c r="D1165" s="11" t="s">
        <v>2482</v>
      </c>
    </row>
    <row r="1166" s="2" customFormat="true" ht="18.75" hidden="false" customHeight="false" outlineLevel="0" collapsed="false">
      <c r="A1166" s="8" t="n">
        <v>1164</v>
      </c>
      <c r="B1166" s="9" t="s">
        <v>2487</v>
      </c>
      <c r="C1166" s="10" t="s">
        <v>2488</v>
      </c>
      <c r="D1166" s="11" t="s">
        <v>2482</v>
      </c>
    </row>
    <row r="1167" s="2" customFormat="true" ht="18.75" hidden="false" customHeight="false" outlineLevel="0" collapsed="false">
      <c r="A1167" s="8" t="n">
        <v>1165</v>
      </c>
      <c r="B1167" s="9" t="s">
        <v>2489</v>
      </c>
      <c r="C1167" s="10" t="s">
        <v>2490</v>
      </c>
      <c r="D1167" s="11" t="s">
        <v>2482</v>
      </c>
    </row>
    <row r="1168" s="2" customFormat="true" ht="18.75" hidden="false" customHeight="false" outlineLevel="0" collapsed="false">
      <c r="A1168" s="8" t="n">
        <v>1166</v>
      </c>
      <c r="B1168" s="9" t="s">
        <v>2491</v>
      </c>
      <c r="C1168" s="10" t="s">
        <v>2492</v>
      </c>
      <c r="D1168" s="11" t="s">
        <v>2493</v>
      </c>
    </row>
    <row r="1169" s="2" customFormat="true" ht="18.75" hidden="false" customHeight="false" outlineLevel="0" collapsed="false">
      <c r="A1169" s="8" t="n">
        <v>1167</v>
      </c>
      <c r="B1169" s="9" t="s">
        <v>2494</v>
      </c>
      <c r="C1169" s="10" t="s">
        <v>2495</v>
      </c>
      <c r="D1169" s="11" t="s">
        <v>2493</v>
      </c>
    </row>
    <row r="1170" s="2" customFormat="true" ht="18.75" hidden="false" customHeight="false" outlineLevel="0" collapsed="false">
      <c r="A1170" s="8" t="n">
        <v>1168</v>
      </c>
      <c r="B1170" s="9" t="s">
        <v>2496</v>
      </c>
      <c r="C1170" s="10" t="s">
        <v>2497</v>
      </c>
      <c r="D1170" s="11" t="s">
        <v>2498</v>
      </c>
    </row>
    <row r="1171" s="2" customFormat="true" ht="18.75" hidden="false" customHeight="false" outlineLevel="0" collapsed="false">
      <c r="A1171" s="8" t="n">
        <v>1169</v>
      </c>
      <c r="B1171" s="9" t="s">
        <v>2499</v>
      </c>
      <c r="C1171" s="10" t="s">
        <v>2500</v>
      </c>
      <c r="D1171" s="11" t="s">
        <v>2498</v>
      </c>
    </row>
    <row r="1172" s="2" customFormat="true" ht="18.75" hidden="false" customHeight="false" outlineLevel="0" collapsed="false">
      <c r="A1172" s="8" t="n">
        <v>1170</v>
      </c>
      <c r="B1172" s="9" t="s">
        <v>2501</v>
      </c>
      <c r="C1172" s="10" t="s">
        <v>2502</v>
      </c>
      <c r="D1172" s="11" t="s">
        <v>2498</v>
      </c>
    </row>
    <row r="1173" s="2" customFormat="true" ht="18.75" hidden="false" customHeight="false" outlineLevel="0" collapsed="false">
      <c r="A1173" s="8" t="n">
        <v>1171</v>
      </c>
      <c r="B1173" s="9" t="s">
        <v>2503</v>
      </c>
      <c r="C1173" s="10" t="s">
        <v>2504</v>
      </c>
      <c r="D1173" s="11" t="s">
        <v>2498</v>
      </c>
    </row>
    <row r="1174" s="2" customFormat="true" ht="18.75" hidden="false" customHeight="false" outlineLevel="0" collapsed="false">
      <c r="A1174" s="8" t="n">
        <v>1172</v>
      </c>
      <c r="B1174" s="9" t="s">
        <v>2505</v>
      </c>
      <c r="C1174" s="10" t="s">
        <v>2506</v>
      </c>
      <c r="D1174" s="11" t="s">
        <v>2507</v>
      </c>
    </row>
    <row r="1175" s="2" customFormat="true" ht="18.75" hidden="false" customHeight="false" outlineLevel="0" collapsed="false">
      <c r="A1175" s="8" t="n">
        <v>1173</v>
      </c>
      <c r="B1175" s="9" t="s">
        <v>2508</v>
      </c>
      <c r="C1175" s="10" t="s">
        <v>2509</v>
      </c>
      <c r="D1175" s="11" t="s">
        <v>2507</v>
      </c>
    </row>
    <row r="1176" s="14" customFormat="true" ht="18.75" hidden="false" customHeight="false" outlineLevel="0" collapsed="false">
      <c r="A1176" s="8" t="n">
        <v>1174</v>
      </c>
      <c r="B1176" s="12" t="s">
        <v>2510</v>
      </c>
      <c r="C1176" s="13" t="s">
        <v>2511</v>
      </c>
      <c r="D1176" s="15" t="s">
        <v>2507</v>
      </c>
    </row>
    <row r="1177" s="14" customFormat="true" ht="18.75" hidden="false" customHeight="false" outlineLevel="0" collapsed="false">
      <c r="A1177" s="8" t="n">
        <v>1175</v>
      </c>
      <c r="B1177" s="12" t="s">
        <v>2512</v>
      </c>
      <c r="C1177" s="13" t="s">
        <v>2513</v>
      </c>
      <c r="D1177" s="15" t="s">
        <v>2507</v>
      </c>
    </row>
    <row r="1178" s="14" customFormat="true" ht="18.75" hidden="false" customHeight="false" outlineLevel="0" collapsed="false">
      <c r="A1178" s="8" t="n">
        <v>1176</v>
      </c>
      <c r="B1178" s="12" t="s">
        <v>2514</v>
      </c>
      <c r="C1178" s="13" t="s">
        <v>2515</v>
      </c>
      <c r="D1178" s="15" t="s">
        <v>2507</v>
      </c>
    </row>
    <row r="1179" s="14" customFormat="true" ht="18.75" hidden="false" customHeight="false" outlineLevel="0" collapsed="false">
      <c r="A1179" s="8" t="n">
        <v>1177</v>
      </c>
      <c r="B1179" s="12" t="s">
        <v>2516</v>
      </c>
      <c r="C1179" s="13" t="s">
        <v>2517</v>
      </c>
      <c r="D1179" s="15" t="s">
        <v>2507</v>
      </c>
    </row>
    <row r="1180" s="2" customFormat="true" ht="18.75" hidden="false" customHeight="false" outlineLevel="0" collapsed="false">
      <c r="A1180" s="8" t="n">
        <v>1178</v>
      </c>
      <c r="B1180" s="9" t="s">
        <v>2518</v>
      </c>
      <c r="C1180" s="10" t="s">
        <v>2519</v>
      </c>
      <c r="D1180" s="11" t="s">
        <v>2520</v>
      </c>
    </row>
    <row r="1181" s="2" customFormat="true" ht="18.75" hidden="false" customHeight="false" outlineLevel="0" collapsed="false">
      <c r="A1181" s="8" t="n">
        <v>1179</v>
      </c>
      <c r="B1181" s="9" t="s">
        <v>2521</v>
      </c>
      <c r="C1181" s="10" t="s">
        <v>2522</v>
      </c>
      <c r="D1181" s="11" t="s">
        <v>2520</v>
      </c>
    </row>
    <row r="1182" s="2" customFormat="true" ht="18.75" hidden="false" customHeight="false" outlineLevel="0" collapsed="false">
      <c r="A1182" s="8" t="n">
        <v>1180</v>
      </c>
      <c r="B1182" s="9" t="s">
        <v>2523</v>
      </c>
      <c r="C1182" s="10" t="s">
        <v>2524</v>
      </c>
      <c r="D1182" s="11" t="s">
        <v>2520</v>
      </c>
    </row>
    <row r="1183" s="14" customFormat="true" ht="18.75" hidden="false" customHeight="false" outlineLevel="0" collapsed="false">
      <c r="A1183" s="8" t="n">
        <v>1181</v>
      </c>
      <c r="B1183" s="12" t="s">
        <v>2525</v>
      </c>
      <c r="C1183" s="13" t="s">
        <v>2526</v>
      </c>
      <c r="D1183" s="11" t="s">
        <v>2520</v>
      </c>
    </row>
    <row r="1184" s="2" customFormat="true" ht="18.75" hidden="false" customHeight="false" outlineLevel="0" collapsed="false">
      <c r="A1184" s="8" t="n">
        <v>1182</v>
      </c>
      <c r="B1184" s="9" t="s">
        <v>2527</v>
      </c>
      <c r="C1184" s="10" t="s">
        <v>2528</v>
      </c>
      <c r="D1184" s="11" t="s">
        <v>2529</v>
      </c>
    </row>
    <row r="1185" s="2" customFormat="true" ht="18.75" hidden="false" customHeight="false" outlineLevel="0" collapsed="false">
      <c r="A1185" s="8" t="n">
        <v>1183</v>
      </c>
      <c r="B1185" s="9" t="s">
        <v>2530</v>
      </c>
      <c r="C1185" s="10" t="s">
        <v>2531</v>
      </c>
      <c r="D1185" s="11" t="s">
        <v>2529</v>
      </c>
    </row>
    <row r="1186" s="14" customFormat="true" ht="18.75" hidden="false" customHeight="false" outlineLevel="0" collapsed="false">
      <c r="A1186" s="8" t="n">
        <v>1184</v>
      </c>
      <c r="B1186" s="12" t="s">
        <v>2532</v>
      </c>
      <c r="C1186" s="13" t="s">
        <v>2533</v>
      </c>
      <c r="D1186" s="11" t="s">
        <v>2529</v>
      </c>
    </row>
    <row r="1187" s="2" customFormat="true" ht="18.75" hidden="false" customHeight="false" outlineLevel="0" collapsed="false">
      <c r="A1187" s="8" t="n">
        <v>1185</v>
      </c>
      <c r="B1187" s="9" t="s">
        <v>2534</v>
      </c>
      <c r="C1187" s="10" t="s">
        <v>2535</v>
      </c>
      <c r="D1187" s="11" t="s">
        <v>2536</v>
      </c>
    </row>
    <row r="1188" s="2" customFormat="true" ht="18.75" hidden="false" customHeight="false" outlineLevel="0" collapsed="false">
      <c r="A1188" s="8" t="n">
        <v>1186</v>
      </c>
      <c r="B1188" s="9" t="s">
        <v>2537</v>
      </c>
      <c r="C1188" s="10" t="s">
        <v>2538</v>
      </c>
      <c r="D1188" s="11" t="s">
        <v>2536</v>
      </c>
    </row>
    <row r="1189" s="2" customFormat="true" ht="18.75" hidden="false" customHeight="false" outlineLevel="0" collapsed="false">
      <c r="A1189" s="8" t="n">
        <v>1187</v>
      </c>
      <c r="B1189" s="9" t="s">
        <v>2539</v>
      </c>
      <c r="C1189" s="10" t="s">
        <v>2540</v>
      </c>
      <c r="D1189" s="11" t="s">
        <v>2541</v>
      </c>
    </row>
    <row r="1190" s="2" customFormat="true" ht="18.75" hidden="false" customHeight="false" outlineLevel="0" collapsed="false">
      <c r="A1190" s="8" t="n">
        <v>1188</v>
      </c>
      <c r="B1190" s="9" t="s">
        <v>2542</v>
      </c>
      <c r="C1190" s="10" t="s">
        <v>2543</v>
      </c>
      <c r="D1190" s="11" t="s">
        <v>2541</v>
      </c>
    </row>
    <row r="1191" s="14" customFormat="true" ht="18.75" hidden="false" customHeight="false" outlineLevel="0" collapsed="false">
      <c r="A1191" s="8" t="n">
        <v>1189</v>
      </c>
      <c r="B1191" s="12" t="s">
        <v>2544</v>
      </c>
      <c r="C1191" s="13" t="s">
        <v>2545</v>
      </c>
      <c r="D1191" s="11" t="s">
        <v>2541</v>
      </c>
    </row>
    <row r="1192" s="2" customFormat="true" ht="18.75" hidden="false" customHeight="false" outlineLevel="0" collapsed="false">
      <c r="A1192" s="8" t="n">
        <v>1190</v>
      </c>
      <c r="B1192" s="9" t="s">
        <v>2546</v>
      </c>
      <c r="C1192" s="10" t="s">
        <v>2547</v>
      </c>
      <c r="D1192" s="11" t="s">
        <v>2548</v>
      </c>
    </row>
    <row r="1193" s="2" customFormat="true" ht="18.75" hidden="false" customHeight="false" outlineLevel="0" collapsed="false">
      <c r="A1193" s="8" t="n">
        <v>1191</v>
      </c>
      <c r="B1193" s="9" t="s">
        <v>2549</v>
      </c>
      <c r="C1193" s="10" t="s">
        <v>2550</v>
      </c>
      <c r="D1193" s="11" t="s">
        <v>2548</v>
      </c>
    </row>
    <row r="1194" s="2" customFormat="true" ht="18.75" hidden="false" customHeight="false" outlineLevel="0" collapsed="false">
      <c r="A1194" s="8" t="n">
        <v>1192</v>
      </c>
      <c r="B1194" s="9" t="s">
        <v>2551</v>
      </c>
      <c r="C1194" s="10" t="s">
        <v>2552</v>
      </c>
      <c r="D1194" s="11" t="s">
        <v>2548</v>
      </c>
    </row>
    <row r="1195" s="2" customFormat="true" ht="18.75" hidden="false" customHeight="false" outlineLevel="0" collapsed="false">
      <c r="A1195" s="8" t="n">
        <v>1193</v>
      </c>
      <c r="B1195" s="9" t="s">
        <v>2553</v>
      </c>
      <c r="C1195" s="10" t="s">
        <v>2554</v>
      </c>
      <c r="D1195" s="11" t="s">
        <v>2555</v>
      </c>
    </row>
    <row r="1196" s="2" customFormat="true" ht="18.75" hidden="false" customHeight="false" outlineLevel="0" collapsed="false">
      <c r="A1196" s="8" t="n">
        <v>1194</v>
      </c>
      <c r="B1196" s="9" t="s">
        <v>2556</v>
      </c>
      <c r="C1196" s="10" t="s">
        <v>2557</v>
      </c>
      <c r="D1196" s="11" t="s">
        <v>2555</v>
      </c>
    </row>
    <row r="1197" s="2" customFormat="true" ht="18.75" hidden="false" customHeight="false" outlineLevel="0" collapsed="false">
      <c r="A1197" s="8" t="n">
        <v>1195</v>
      </c>
      <c r="B1197" s="9" t="s">
        <v>2558</v>
      </c>
      <c r="C1197" s="10" t="s">
        <v>2559</v>
      </c>
      <c r="D1197" s="11" t="s">
        <v>2555</v>
      </c>
    </row>
    <row r="1198" s="2" customFormat="true" ht="18.75" hidden="false" customHeight="false" outlineLevel="0" collapsed="false">
      <c r="A1198" s="8" t="n">
        <v>1196</v>
      </c>
      <c r="B1198" s="9" t="s">
        <v>2560</v>
      </c>
      <c r="C1198" s="10" t="s">
        <v>2561</v>
      </c>
      <c r="D1198" s="11" t="s">
        <v>2562</v>
      </c>
    </row>
    <row r="1199" s="2" customFormat="true" ht="18.75" hidden="false" customHeight="false" outlineLevel="0" collapsed="false">
      <c r="A1199" s="8" t="n">
        <v>1197</v>
      </c>
      <c r="B1199" s="9" t="s">
        <v>2563</v>
      </c>
      <c r="C1199" s="10" t="s">
        <v>2564</v>
      </c>
      <c r="D1199" s="11" t="s">
        <v>2562</v>
      </c>
    </row>
    <row r="1200" s="14" customFormat="true" ht="18.75" hidden="false" customHeight="false" outlineLevel="0" collapsed="false">
      <c r="A1200" s="8" t="n">
        <v>1198</v>
      </c>
      <c r="B1200" s="12" t="s">
        <v>2565</v>
      </c>
      <c r="C1200" s="13" t="s">
        <v>2566</v>
      </c>
      <c r="D1200" s="11" t="s">
        <v>2562</v>
      </c>
    </row>
    <row r="1201" s="14" customFormat="true" ht="18.75" hidden="false" customHeight="false" outlineLevel="0" collapsed="false">
      <c r="A1201" s="8" t="n">
        <v>1199</v>
      </c>
      <c r="B1201" s="12" t="s">
        <v>2567</v>
      </c>
      <c r="C1201" s="13" t="s">
        <v>2568</v>
      </c>
      <c r="D1201" s="11" t="s">
        <v>2562</v>
      </c>
    </row>
    <row r="1202" s="14" customFormat="true" ht="18.75" hidden="false" customHeight="false" outlineLevel="0" collapsed="false">
      <c r="A1202" s="8" t="n">
        <v>1200</v>
      </c>
      <c r="B1202" s="12" t="s">
        <v>2569</v>
      </c>
      <c r="C1202" s="13" t="s">
        <v>2570</v>
      </c>
      <c r="D1202" s="11" t="s">
        <v>2562</v>
      </c>
    </row>
    <row r="1203" s="2" customFormat="true" ht="18.75" hidden="false" customHeight="false" outlineLevel="0" collapsed="false">
      <c r="A1203" s="8" t="n">
        <v>1201</v>
      </c>
      <c r="B1203" s="9" t="s">
        <v>2571</v>
      </c>
      <c r="C1203" s="10" t="s">
        <v>2572</v>
      </c>
      <c r="D1203" s="11" t="s">
        <v>2573</v>
      </c>
    </row>
    <row r="1204" s="2" customFormat="true" ht="18.75" hidden="false" customHeight="false" outlineLevel="0" collapsed="false">
      <c r="A1204" s="8" t="n">
        <v>1202</v>
      </c>
      <c r="B1204" s="9" t="s">
        <v>2574</v>
      </c>
      <c r="C1204" s="10" t="s">
        <v>2575</v>
      </c>
      <c r="D1204" s="11" t="s">
        <v>2573</v>
      </c>
    </row>
    <row r="1205" s="2" customFormat="true" ht="18.75" hidden="false" customHeight="false" outlineLevel="0" collapsed="false">
      <c r="A1205" s="8" t="n">
        <v>1203</v>
      </c>
      <c r="B1205" s="16" t="s">
        <v>2576</v>
      </c>
      <c r="C1205" s="10" t="s">
        <v>2577</v>
      </c>
      <c r="D1205" s="11" t="s">
        <v>2573</v>
      </c>
    </row>
    <row r="1206" s="2" customFormat="true" ht="18.75" hidden="false" customHeight="false" outlineLevel="0" collapsed="false">
      <c r="A1206" s="8" t="n">
        <v>1204</v>
      </c>
      <c r="B1206" s="9" t="s">
        <v>2578</v>
      </c>
      <c r="C1206" s="10" t="s">
        <v>2579</v>
      </c>
      <c r="D1206" s="11" t="s">
        <v>2580</v>
      </c>
    </row>
    <row r="1207" s="2" customFormat="true" ht="18.75" hidden="false" customHeight="false" outlineLevel="0" collapsed="false">
      <c r="A1207" s="8" t="n">
        <v>1205</v>
      </c>
      <c r="B1207" s="9" t="s">
        <v>2581</v>
      </c>
      <c r="C1207" s="10" t="s">
        <v>2582</v>
      </c>
      <c r="D1207" s="11" t="s">
        <v>2580</v>
      </c>
    </row>
    <row r="1208" s="14" customFormat="true" ht="18.75" hidden="false" customHeight="false" outlineLevel="0" collapsed="false">
      <c r="A1208" s="8" t="n">
        <v>1206</v>
      </c>
      <c r="B1208" s="12" t="s">
        <v>2583</v>
      </c>
      <c r="C1208" s="13" t="s">
        <v>2584</v>
      </c>
      <c r="D1208" s="11" t="s">
        <v>2580</v>
      </c>
    </row>
    <row r="1209" s="14" customFormat="true" ht="18.75" hidden="false" customHeight="false" outlineLevel="0" collapsed="false">
      <c r="A1209" s="8" t="n">
        <v>1207</v>
      </c>
      <c r="B1209" s="12" t="s">
        <v>2585</v>
      </c>
      <c r="C1209" s="13" t="s">
        <v>2586</v>
      </c>
      <c r="D1209" s="11" t="s">
        <v>2580</v>
      </c>
    </row>
    <row r="1210" s="14" customFormat="true" ht="18.75" hidden="false" customHeight="false" outlineLevel="0" collapsed="false">
      <c r="A1210" s="8" t="n">
        <v>1208</v>
      </c>
      <c r="B1210" s="12" t="s">
        <v>2587</v>
      </c>
      <c r="C1210" s="13" t="s">
        <v>2588</v>
      </c>
      <c r="D1210" s="11" t="s">
        <v>2580</v>
      </c>
    </row>
    <row r="1211" s="2" customFormat="true" ht="18.75" hidden="false" customHeight="false" outlineLevel="0" collapsed="false">
      <c r="A1211" s="8" t="n">
        <v>1209</v>
      </c>
      <c r="B1211" s="9" t="s">
        <v>2589</v>
      </c>
      <c r="C1211" s="10" t="s">
        <v>2590</v>
      </c>
      <c r="D1211" s="25" t="s">
        <v>2591</v>
      </c>
    </row>
    <row r="1212" s="2" customFormat="true" ht="18.75" hidden="false" customHeight="false" outlineLevel="0" collapsed="false">
      <c r="A1212" s="8" t="n">
        <v>1210</v>
      </c>
      <c r="B1212" s="9" t="s">
        <v>2592</v>
      </c>
      <c r="C1212" s="10" t="s">
        <v>2593</v>
      </c>
      <c r="D1212" s="25" t="s">
        <v>2591</v>
      </c>
    </row>
    <row r="1213" s="2" customFormat="true" ht="18.75" hidden="false" customHeight="false" outlineLevel="0" collapsed="false">
      <c r="A1213" s="8" t="n">
        <v>1211</v>
      </c>
      <c r="B1213" s="9" t="s">
        <v>2594</v>
      </c>
      <c r="C1213" s="10" t="s">
        <v>2595</v>
      </c>
      <c r="D1213" s="25" t="s">
        <v>2591</v>
      </c>
    </row>
    <row r="1214" s="2" customFormat="true" ht="18.75" hidden="false" customHeight="false" outlineLevel="0" collapsed="false">
      <c r="A1214" s="8" t="n">
        <v>1212</v>
      </c>
      <c r="B1214" s="9" t="s">
        <v>2596</v>
      </c>
      <c r="C1214" s="10" t="s">
        <v>2597</v>
      </c>
      <c r="D1214" s="11" t="s">
        <v>2598</v>
      </c>
    </row>
    <row r="1215" s="2" customFormat="true" ht="18.75" hidden="false" customHeight="false" outlineLevel="0" collapsed="false">
      <c r="A1215" s="8" t="n">
        <v>1213</v>
      </c>
      <c r="B1215" s="9" t="s">
        <v>2599</v>
      </c>
      <c r="C1215" s="10" t="s">
        <v>2600</v>
      </c>
      <c r="D1215" s="11" t="s">
        <v>2598</v>
      </c>
    </row>
    <row r="1216" s="2" customFormat="true" ht="18.75" hidden="false" customHeight="false" outlineLevel="0" collapsed="false">
      <c r="A1216" s="8" t="n">
        <v>1214</v>
      </c>
      <c r="B1216" s="9" t="s">
        <v>2601</v>
      </c>
      <c r="C1216" s="10" t="s">
        <v>2602</v>
      </c>
      <c r="D1216" s="11" t="s">
        <v>2598</v>
      </c>
    </row>
    <row r="1217" s="2" customFormat="true" ht="18.75" hidden="false" customHeight="false" outlineLevel="0" collapsed="false">
      <c r="A1217" s="8" t="n">
        <v>1215</v>
      </c>
      <c r="B1217" s="9" t="s">
        <v>2603</v>
      </c>
      <c r="C1217" s="10" t="s">
        <v>2604</v>
      </c>
      <c r="D1217" s="11" t="s">
        <v>2598</v>
      </c>
    </row>
    <row r="1218" s="2" customFormat="true" ht="18.75" hidden="false" customHeight="false" outlineLevel="0" collapsed="false">
      <c r="A1218" s="8" t="n">
        <v>1216</v>
      </c>
      <c r="B1218" s="9" t="s">
        <v>2605</v>
      </c>
      <c r="C1218" s="10" t="s">
        <v>2606</v>
      </c>
      <c r="D1218" s="11" t="s">
        <v>2598</v>
      </c>
    </row>
    <row r="1219" s="2" customFormat="true" ht="18.75" hidden="false" customHeight="false" outlineLevel="0" collapsed="false">
      <c r="A1219" s="8" t="n">
        <v>1217</v>
      </c>
      <c r="B1219" s="9" t="s">
        <v>2607</v>
      </c>
      <c r="C1219" s="10" t="s">
        <v>2608</v>
      </c>
      <c r="D1219" s="11" t="s">
        <v>2598</v>
      </c>
    </row>
    <row r="1220" s="2" customFormat="true" ht="18.75" hidden="false" customHeight="false" outlineLevel="0" collapsed="false">
      <c r="A1220" s="8" t="n">
        <v>1218</v>
      </c>
      <c r="B1220" s="9" t="s">
        <v>2609</v>
      </c>
      <c r="C1220" s="10" t="s">
        <v>2610</v>
      </c>
      <c r="D1220" s="11" t="s">
        <v>2598</v>
      </c>
    </row>
    <row r="1221" s="2" customFormat="true" ht="18.75" hidden="false" customHeight="false" outlineLevel="0" collapsed="false">
      <c r="A1221" s="8" t="n">
        <v>1219</v>
      </c>
      <c r="B1221" s="9" t="s">
        <v>2611</v>
      </c>
      <c r="C1221" s="10" t="s">
        <v>2612</v>
      </c>
      <c r="D1221" s="11" t="s">
        <v>2598</v>
      </c>
    </row>
    <row r="1222" s="2" customFormat="true" ht="18.75" hidden="false" customHeight="false" outlineLevel="0" collapsed="false">
      <c r="A1222" s="8" t="n">
        <v>1220</v>
      </c>
      <c r="B1222" s="9" t="s">
        <v>2613</v>
      </c>
      <c r="C1222" s="10" t="s">
        <v>2614</v>
      </c>
      <c r="D1222" s="11" t="s">
        <v>2598</v>
      </c>
    </row>
    <row r="1223" s="2" customFormat="true" ht="18.75" hidden="false" customHeight="false" outlineLevel="0" collapsed="false">
      <c r="A1223" s="8" t="n">
        <v>1221</v>
      </c>
      <c r="B1223" s="9" t="s">
        <v>2615</v>
      </c>
      <c r="C1223" s="10" t="s">
        <v>2616</v>
      </c>
      <c r="D1223" s="11" t="s">
        <v>2617</v>
      </c>
    </row>
    <row r="1224" s="2" customFormat="true" ht="18.75" hidden="false" customHeight="false" outlineLevel="0" collapsed="false">
      <c r="A1224" s="8" t="n">
        <v>1222</v>
      </c>
      <c r="B1224" s="9" t="s">
        <v>2618</v>
      </c>
      <c r="C1224" s="10" t="s">
        <v>2619</v>
      </c>
      <c r="D1224" s="11" t="s">
        <v>2617</v>
      </c>
    </row>
    <row r="1225" s="2" customFormat="true" ht="18.75" hidden="false" customHeight="false" outlineLevel="0" collapsed="false">
      <c r="A1225" s="8" t="n">
        <v>1223</v>
      </c>
      <c r="B1225" s="9" t="s">
        <v>2620</v>
      </c>
      <c r="C1225" s="10" t="s">
        <v>2621</v>
      </c>
      <c r="D1225" s="11" t="s">
        <v>2617</v>
      </c>
    </row>
    <row r="1226" s="2" customFormat="true" ht="18.75" hidden="false" customHeight="false" outlineLevel="0" collapsed="false">
      <c r="A1226" s="8" t="n">
        <v>1224</v>
      </c>
      <c r="B1226" s="9" t="s">
        <v>2622</v>
      </c>
      <c r="C1226" s="10" t="s">
        <v>2623</v>
      </c>
      <c r="D1226" s="11" t="s">
        <v>2617</v>
      </c>
    </row>
    <row r="1227" s="2" customFormat="true" ht="18.75" hidden="false" customHeight="false" outlineLevel="0" collapsed="false">
      <c r="A1227" s="8" t="n">
        <v>1225</v>
      </c>
      <c r="B1227" s="9" t="s">
        <v>2624</v>
      </c>
      <c r="C1227" s="10" t="s">
        <v>2625</v>
      </c>
      <c r="D1227" s="11" t="s">
        <v>2617</v>
      </c>
    </row>
    <row r="1228" s="2" customFormat="true" ht="18.75" hidden="false" customHeight="false" outlineLevel="0" collapsed="false">
      <c r="A1228" s="8" t="n">
        <v>1226</v>
      </c>
      <c r="B1228" s="9" t="s">
        <v>2626</v>
      </c>
      <c r="C1228" s="10" t="s">
        <v>2627</v>
      </c>
      <c r="D1228" s="11" t="s">
        <v>2617</v>
      </c>
    </row>
    <row r="1229" s="2" customFormat="true" ht="18.75" hidden="false" customHeight="false" outlineLevel="0" collapsed="false">
      <c r="A1229" s="8" t="n">
        <v>1227</v>
      </c>
      <c r="B1229" s="9" t="s">
        <v>2628</v>
      </c>
      <c r="C1229" s="10" t="s">
        <v>2629</v>
      </c>
      <c r="D1229" s="11" t="s">
        <v>2617</v>
      </c>
    </row>
    <row r="1230" s="2" customFormat="true" ht="18.75" hidden="false" customHeight="false" outlineLevel="0" collapsed="false">
      <c r="A1230" s="8" t="n">
        <v>1228</v>
      </c>
      <c r="B1230" s="9" t="s">
        <v>2630</v>
      </c>
      <c r="C1230" s="10" t="s">
        <v>2631</v>
      </c>
      <c r="D1230" s="11" t="s">
        <v>2617</v>
      </c>
    </row>
    <row r="1231" s="14" customFormat="true" ht="18.75" hidden="false" customHeight="false" outlineLevel="0" collapsed="false">
      <c r="A1231" s="8" t="n">
        <v>1229</v>
      </c>
      <c r="B1231" s="12" t="s">
        <v>2632</v>
      </c>
      <c r="C1231" s="13" t="s">
        <v>2633</v>
      </c>
      <c r="D1231" s="11" t="s">
        <v>2617</v>
      </c>
    </row>
    <row r="1232" s="14" customFormat="true" ht="18.75" hidden="false" customHeight="false" outlineLevel="0" collapsed="false">
      <c r="A1232" s="8" t="n">
        <v>1230</v>
      </c>
      <c r="B1232" s="12" t="s">
        <v>2634</v>
      </c>
      <c r="C1232" s="13" t="s">
        <v>2635</v>
      </c>
      <c r="D1232" s="11" t="s">
        <v>2617</v>
      </c>
    </row>
    <row r="1233" s="2" customFormat="true" ht="18.75" hidden="false" customHeight="false" outlineLevel="0" collapsed="false">
      <c r="A1233" s="8" t="n">
        <v>1231</v>
      </c>
      <c r="B1233" s="9" t="s">
        <v>2636</v>
      </c>
      <c r="C1233" s="10" t="s">
        <v>2637</v>
      </c>
      <c r="D1233" s="11" t="s">
        <v>2638</v>
      </c>
    </row>
    <row r="1234" s="2" customFormat="true" ht="18.75" hidden="false" customHeight="false" outlineLevel="0" collapsed="false">
      <c r="A1234" s="8" t="n">
        <v>1232</v>
      </c>
      <c r="B1234" s="9" t="s">
        <v>2639</v>
      </c>
      <c r="C1234" s="10" t="s">
        <v>2640</v>
      </c>
      <c r="D1234" s="11" t="s">
        <v>2638</v>
      </c>
    </row>
    <row r="1235" s="2" customFormat="true" ht="18.75" hidden="false" customHeight="false" outlineLevel="0" collapsed="false">
      <c r="A1235" s="8" t="n">
        <v>1233</v>
      </c>
      <c r="B1235" s="9" t="s">
        <v>2641</v>
      </c>
      <c r="C1235" s="10" t="s">
        <v>2642</v>
      </c>
      <c r="D1235" s="11" t="s">
        <v>2638</v>
      </c>
    </row>
    <row r="1236" s="2" customFormat="true" ht="18.75" hidden="false" customHeight="false" outlineLevel="0" collapsed="false">
      <c r="A1236" s="8" t="n">
        <v>1234</v>
      </c>
      <c r="B1236" s="9" t="s">
        <v>2643</v>
      </c>
      <c r="C1236" s="10" t="s">
        <v>2644</v>
      </c>
      <c r="D1236" s="11" t="s">
        <v>2638</v>
      </c>
    </row>
    <row r="1237" s="2" customFormat="true" ht="18.75" hidden="false" customHeight="false" outlineLevel="0" collapsed="false">
      <c r="A1237" s="8" t="n">
        <v>1235</v>
      </c>
      <c r="B1237" s="9" t="s">
        <v>2645</v>
      </c>
      <c r="C1237" s="10" t="s">
        <v>2646</v>
      </c>
      <c r="D1237" s="11" t="s">
        <v>2638</v>
      </c>
    </row>
    <row r="1238" s="2" customFormat="true" ht="18.75" hidden="false" customHeight="false" outlineLevel="0" collapsed="false">
      <c r="A1238" s="8" t="n">
        <v>1236</v>
      </c>
      <c r="B1238" s="9" t="s">
        <v>2647</v>
      </c>
      <c r="C1238" s="10" t="s">
        <v>2648</v>
      </c>
      <c r="D1238" s="11" t="s">
        <v>2638</v>
      </c>
    </row>
    <row r="1239" s="2" customFormat="true" ht="18.75" hidden="false" customHeight="false" outlineLevel="0" collapsed="false">
      <c r="A1239" s="8" t="n">
        <v>1237</v>
      </c>
      <c r="B1239" s="9" t="s">
        <v>2649</v>
      </c>
      <c r="C1239" s="10" t="s">
        <v>2650</v>
      </c>
      <c r="D1239" s="11" t="s">
        <v>2638</v>
      </c>
    </row>
    <row r="1240" s="2" customFormat="true" ht="18.75" hidden="false" customHeight="false" outlineLevel="0" collapsed="false">
      <c r="A1240" s="8" t="n">
        <v>1238</v>
      </c>
      <c r="B1240" s="9" t="s">
        <v>2651</v>
      </c>
      <c r="C1240" s="10" t="s">
        <v>2652</v>
      </c>
      <c r="D1240" s="11" t="s">
        <v>2638</v>
      </c>
    </row>
    <row r="1241" s="2" customFormat="true" ht="18.75" hidden="false" customHeight="false" outlineLevel="0" collapsed="false">
      <c r="A1241" s="8" t="n">
        <v>1239</v>
      </c>
      <c r="B1241" s="9" t="s">
        <v>2653</v>
      </c>
      <c r="C1241" s="10" t="s">
        <v>2654</v>
      </c>
      <c r="D1241" s="11" t="s">
        <v>2638</v>
      </c>
    </row>
    <row r="1242" s="2" customFormat="true" ht="18.75" hidden="false" customHeight="false" outlineLevel="0" collapsed="false">
      <c r="A1242" s="8" t="n">
        <v>1240</v>
      </c>
      <c r="B1242" s="9" t="s">
        <v>2655</v>
      </c>
      <c r="C1242" s="10" t="s">
        <v>2656</v>
      </c>
      <c r="D1242" s="11" t="s">
        <v>2638</v>
      </c>
    </row>
    <row r="1243" s="2" customFormat="true" ht="18.75" hidden="false" customHeight="false" outlineLevel="0" collapsed="false">
      <c r="A1243" s="8" t="n">
        <v>1241</v>
      </c>
      <c r="B1243" s="9" t="s">
        <v>2657</v>
      </c>
      <c r="C1243" s="10" t="s">
        <v>2658</v>
      </c>
      <c r="D1243" s="11" t="s">
        <v>2659</v>
      </c>
    </row>
    <row r="1244" s="2" customFormat="true" ht="18.75" hidden="false" customHeight="false" outlineLevel="0" collapsed="false">
      <c r="A1244" s="8" t="n">
        <v>1242</v>
      </c>
      <c r="B1244" s="9" t="s">
        <v>2660</v>
      </c>
      <c r="C1244" s="10" t="s">
        <v>2661</v>
      </c>
      <c r="D1244" s="11" t="s">
        <v>2659</v>
      </c>
    </row>
    <row r="1245" s="2" customFormat="true" ht="18.75" hidden="false" customHeight="false" outlineLevel="0" collapsed="false">
      <c r="A1245" s="8" t="n">
        <v>1243</v>
      </c>
      <c r="B1245" s="9" t="s">
        <v>2662</v>
      </c>
      <c r="C1245" s="10" t="s">
        <v>2663</v>
      </c>
      <c r="D1245" s="11" t="s">
        <v>2659</v>
      </c>
    </row>
    <row r="1246" s="2" customFormat="true" ht="18.75" hidden="false" customHeight="false" outlineLevel="0" collapsed="false">
      <c r="A1246" s="8" t="n">
        <v>1244</v>
      </c>
      <c r="B1246" s="9" t="s">
        <v>2664</v>
      </c>
      <c r="C1246" s="10" t="s">
        <v>2665</v>
      </c>
      <c r="D1246" s="11" t="s">
        <v>2659</v>
      </c>
    </row>
    <row r="1247" s="2" customFormat="true" ht="18.75" hidden="false" customHeight="false" outlineLevel="0" collapsed="false">
      <c r="A1247" s="8" t="n">
        <v>1245</v>
      </c>
      <c r="B1247" s="9" t="s">
        <v>2666</v>
      </c>
      <c r="C1247" s="10" t="s">
        <v>2667</v>
      </c>
      <c r="D1247" s="11" t="s">
        <v>2659</v>
      </c>
    </row>
    <row r="1248" s="2" customFormat="true" ht="18.75" hidden="false" customHeight="false" outlineLevel="0" collapsed="false">
      <c r="A1248" s="8" t="n">
        <v>1246</v>
      </c>
      <c r="B1248" s="9" t="s">
        <v>2668</v>
      </c>
      <c r="C1248" s="10" t="s">
        <v>2669</v>
      </c>
      <c r="D1248" s="11" t="s">
        <v>2670</v>
      </c>
    </row>
    <row r="1249" s="2" customFormat="true" ht="18.75" hidden="false" customHeight="false" outlineLevel="0" collapsed="false">
      <c r="A1249" s="8" t="n">
        <v>1247</v>
      </c>
      <c r="B1249" s="9" t="s">
        <v>2671</v>
      </c>
      <c r="C1249" s="10" t="s">
        <v>2672</v>
      </c>
      <c r="D1249" s="11" t="s">
        <v>2670</v>
      </c>
    </row>
    <row r="1250" s="2" customFormat="true" ht="18.75" hidden="false" customHeight="false" outlineLevel="0" collapsed="false">
      <c r="A1250" s="8" t="n">
        <v>1248</v>
      </c>
      <c r="B1250" s="9" t="s">
        <v>2673</v>
      </c>
      <c r="C1250" s="10" t="s">
        <v>2674</v>
      </c>
      <c r="D1250" s="11" t="s">
        <v>2670</v>
      </c>
    </row>
    <row r="1251" s="2" customFormat="true" ht="18.75" hidden="false" customHeight="false" outlineLevel="0" collapsed="false">
      <c r="A1251" s="8" t="n">
        <v>1249</v>
      </c>
      <c r="B1251" s="9" t="s">
        <v>2675</v>
      </c>
      <c r="C1251" s="10" t="s">
        <v>2676</v>
      </c>
      <c r="D1251" s="11" t="s">
        <v>2670</v>
      </c>
    </row>
    <row r="1252" s="2" customFormat="true" ht="18.75" hidden="false" customHeight="false" outlineLevel="0" collapsed="false">
      <c r="A1252" s="8" t="n">
        <v>1250</v>
      </c>
      <c r="B1252" s="9" t="s">
        <v>2677</v>
      </c>
      <c r="C1252" s="10" t="s">
        <v>2678</v>
      </c>
      <c r="D1252" s="11" t="s">
        <v>2670</v>
      </c>
    </row>
    <row r="1253" s="2" customFormat="true" ht="18.75" hidden="false" customHeight="false" outlineLevel="0" collapsed="false">
      <c r="A1253" s="8" t="n">
        <v>1251</v>
      </c>
      <c r="B1253" s="9" t="s">
        <v>2679</v>
      </c>
      <c r="C1253" s="10" t="s">
        <v>2680</v>
      </c>
      <c r="D1253" s="11" t="s">
        <v>2681</v>
      </c>
    </row>
    <row r="1254" s="2" customFormat="true" ht="18.75" hidden="false" customHeight="false" outlineLevel="0" collapsed="false">
      <c r="A1254" s="8" t="n">
        <v>1252</v>
      </c>
      <c r="B1254" s="9" t="s">
        <v>2682</v>
      </c>
      <c r="C1254" s="10" t="s">
        <v>2683</v>
      </c>
      <c r="D1254" s="11" t="s">
        <v>2681</v>
      </c>
    </row>
    <row r="1255" s="2" customFormat="true" ht="18.75" hidden="false" customHeight="false" outlineLevel="0" collapsed="false">
      <c r="A1255" s="8" t="n">
        <v>1253</v>
      </c>
      <c r="B1255" s="9" t="s">
        <v>2684</v>
      </c>
      <c r="C1255" s="10" t="s">
        <v>2685</v>
      </c>
      <c r="D1255" s="11" t="s">
        <v>2681</v>
      </c>
    </row>
    <row r="1256" s="14" customFormat="true" ht="18.75" hidden="false" customHeight="false" outlineLevel="0" collapsed="false">
      <c r="A1256" s="8" t="n">
        <v>1254</v>
      </c>
      <c r="B1256" s="12" t="s">
        <v>2686</v>
      </c>
      <c r="C1256" s="13" t="s">
        <v>2687</v>
      </c>
      <c r="D1256" s="11" t="s">
        <v>2681</v>
      </c>
    </row>
    <row r="1257" s="2" customFormat="true" ht="18.75" hidden="false" customHeight="false" outlineLevel="0" collapsed="false">
      <c r="A1257" s="8" t="n">
        <v>1255</v>
      </c>
      <c r="B1257" s="9" t="s">
        <v>2688</v>
      </c>
      <c r="C1257" s="10" t="s">
        <v>2689</v>
      </c>
      <c r="D1257" s="11" t="s">
        <v>2690</v>
      </c>
    </row>
    <row r="1258" s="2" customFormat="true" ht="18.75" hidden="false" customHeight="false" outlineLevel="0" collapsed="false">
      <c r="A1258" s="8" t="n">
        <v>1256</v>
      </c>
      <c r="B1258" s="9" t="s">
        <v>2691</v>
      </c>
      <c r="C1258" s="10" t="s">
        <v>2692</v>
      </c>
      <c r="D1258" s="11" t="s">
        <v>2690</v>
      </c>
    </row>
    <row r="1259" s="2" customFormat="true" ht="18.75" hidden="false" customHeight="false" outlineLevel="0" collapsed="false">
      <c r="A1259" s="8" t="n">
        <v>1257</v>
      </c>
      <c r="B1259" s="9" t="s">
        <v>2693</v>
      </c>
      <c r="C1259" s="10" t="s">
        <v>2694</v>
      </c>
      <c r="D1259" s="11" t="s">
        <v>2690</v>
      </c>
    </row>
    <row r="1260" s="2" customFormat="true" ht="18.75" hidden="false" customHeight="false" outlineLevel="0" collapsed="false">
      <c r="A1260" s="8" t="n">
        <v>1258</v>
      </c>
      <c r="B1260" s="9" t="s">
        <v>2695</v>
      </c>
      <c r="C1260" s="10" t="s">
        <v>2696</v>
      </c>
      <c r="D1260" s="11" t="s">
        <v>2690</v>
      </c>
    </row>
    <row r="1261" s="2" customFormat="true" ht="18.75" hidden="false" customHeight="false" outlineLevel="0" collapsed="false">
      <c r="A1261" s="8" t="n">
        <v>1259</v>
      </c>
      <c r="B1261" s="9" t="s">
        <v>2697</v>
      </c>
      <c r="C1261" s="10" t="s">
        <v>2698</v>
      </c>
      <c r="D1261" s="11" t="s">
        <v>2690</v>
      </c>
    </row>
    <row r="1262" s="2" customFormat="true" ht="18.75" hidden="false" customHeight="false" outlineLevel="0" collapsed="false">
      <c r="A1262" s="8" t="n">
        <v>1260</v>
      </c>
      <c r="B1262" s="9" t="s">
        <v>2699</v>
      </c>
      <c r="C1262" s="10" t="s">
        <v>2700</v>
      </c>
      <c r="D1262" s="11" t="s">
        <v>2701</v>
      </c>
    </row>
    <row r="1263" s="2" customFormat="true" ht="18.75" hidden="false" customHeight="false" outlineLevel="0" collapsed="false">
      <c r="A1263" s="8" t="n">
        <v>1261</v>
      </c>
      <c r="B1263" s="9" t="s">
        <v>2702</v>
      </c>
      <c r="C1263" s="10" t="s">
        <v>2703</v>
      </c>
      <c r="D1263" s="11" t="s">
        <v>2701</v>
      </c>
    </row>
    <row r="1264" s="2" customFormat="true" ht="18.75" hidden="false" customHeight="false" outlineLevel="0" collapsed="false">
      <c r="A1264" s="8" t="n">
        <v>1262</v>
      </c>
      <c r="B1264" s="9" t="s">
        <v>2704</v>
      </c>
      <c r="C1264" s="10" t="s">
        <v>2705</v>
      </c>
      <c r="D1264" s="11" t="s">
        <v>2701</v>
      </c>
    </row>
    <row r="1265" s="2" customFormat="true" ht="18.75" hidden="false" customHeight="false" outlineLevel="0" collapsed="false">
      <c r="A1265" s="8" t="n">
        <v>1263</v>
      </c>
      <c r="B1265" s="9" t="s">
        <v>2706</v>
      </c>
      <c r="C1265" s="10" t="s">
        <v>2707</v>
      </c>
      <c r="D1265" s="11" t="s">
        <v>2701</v>
      </c>
    </row>
    <row r="1266" s="2" customFormat="true" ht="18.75" hidden="false" customHeight="false" outlineLevel="0" collapsed="false">
      <c r="A1266" s="8" t="n">
        <v>1264</v>
      </c>
      <c r="B1266" s="9" t="s">
        <v>2708</v>
      </c>
      <c r="C1266" s="10" t="s">
        <v>2709</v>
      </c>
      <c r="D1266" s="11" t="s">
        <v>2701</v>
      </c>
    </row>
    <row r="1267" s="2" customFormat="true" ht="18.75" hidden="false" customHeight="false" outlineLevel="0" collapsed="false">
      <c r="A1267" s="8" t="n">
        <v>1265</v>
      </c>
      <c r="B1267" s="9" t="s">
        <v>2710</v>
      </c>
      <c r="C1267" s="10" t="s">
        <v>2711</v>
      </c>
      <c r="D1267" s="11" t="s">
        <v>2701</v>
      </c>
    </row>
    <row r="1268" s="2" customFormat="true" ht="18.75" hidden="false" customHeight="false" outlineLevel="0" collapsed="false">
      <c r="A1268" s="8" t="n">
        <v>1266</v>
      </c>
      <c r="B1268" s="9" t="s">
        <v>2712</v>
      </c>
      <c r="C1268" s="10" t="s">
        <v>2713</v>
      </c>
      <c r="D1268" s="11" t="s">
        <v>2714</v>
      </c>
    </row>
    <row r="1269" s="2" customFormat="true" ht="18.75" hidden="false" customHeight="false" outlineLevel="0" collapsed="false">
      <c r="A1269" s="8" t="n">
        <v>1267</v>
      </c>
      <c r="B1269" s="9" t="s">
        <v>2715</v>
      </c>
      <c r="C1269" s="10" t="s">
        <v>2716</v>
      </c>
      <c r="D1269" s="11" t="s">
        <v>2714</v>
      </c>
    </row>
    <row r="1270" s="2" customFormat="true" ht="18.75" hidden="false" customHeight="false" outlineLevel="0" collapsed="false">
      <c r="A1270" s="8" t="n">
        <v>1268</v>
      </c>
      <c r="B1270" s="9" t="s">
        <v>2717</v>
      </c>
      <c r="C1270" s="10" t="s">
        <v>2718</v>
      </c>
      <c r="D1270" s="11" t="s">
        <v>2714</v>
      </c>
    </row>
    <row r="1271" s="2" customFormat="true" ht="18.75" hidden="false" customHeight="false" outlineLevel="0" collapsed="false">
      <c r="A1271" s="8" t="n">
        <v>1269</v>
      </c>
      <c r="B1271" s="9" t="s">
        <v>2719</v>
      </c>
      <c r="C1271" s="10" t="s">
        <v>2720</v>
      </c>
      <c r="D1271" s="11" t="s">
        <v>2714</v>
      </c>
    </row>
    <row r="1272" s="2" customFormat="true" ht="18.75" hidden="false" customHeight="false" outlineLevel="0" collapsed="false">
      <c r="A1272" s="8" t="n">
        <v>1270</v>
      </c>
      <c r="B1272" s="9" t="s">
        <v>2721</v>
      </c>
      <c r="C1272" s="10" t="s">
        <v>2722</v>
      </c>
      <c r="D1272" s="11" t="s">
        <v>2714</v>
      </c>
    </row>
    <row r="1273" s="2" customFormat="true" ht="18.75" hidden="false" customHeight="false" outlineLevel="0" collapsed="false">
      <c r="A1273" s="8" t="n">
        <v>1271</v>
      </c>
      <c r="B1273" s="9" t="s">
        <v>2723</v>
      </c>
      <c r="C1273" s="10" t="s">
        <v>2724</v>
      </c>
      <c r="D1273" s="11" t="s">
        <v>2714</v>
      </c>
    </row>
    <row r="1274" s="2" customFormat="true" ht="18.75" hidden="false" customHeight="false" outlineLevel="0" collapsed="false">
      <c r="A1274" s="8" t="n">
        <v>1272</v>
      </c>
      <c r="B1274" s="9" t="s">
        <v>2725</v>
      </c>
      <c r="C1274" s="10" t="s">
        <v>2726</v>
      </c>
      <c r="D1274" s="11" t="s">
        <v>2714</v>
      </c>
    </row>
    <row r="1275" s="2" customFormat="true" ht="18.75" hidden="false" customHeight="false" outlineLevel="0" collapsed="false">
      <c r="A1275" s="8" t="n">
        <v>1273</v>
      </c>
      <c r="B1275" s="9" t="s">
        <v>2727</v>
      </c>
      <c r="C1275" s="10" t="s">
        <v>2728</v>
      </c>
      <c r="D1275" s="11" t="s">
        <v>2714</v>
      </c>
    </row>
    <row r="1276" s="14" customFormat="true" ht="18.75" hidden="false" customHeight="false" outlineLevel="0" collapsed="false">
      <c r="A1276" s="8" t="n">
        <v>1274</v>
      </c>
      <c r="B1276" s="12" t="s">
        <v>2729</v>
      </c>
      <c r="C1276" s="13" t="s">
        <v>2730</v>
      </c>
      <c r="D1276" s="11" t="s">
        <v>2714</v>
      </c>
    </row>
    <row r="1277" s="14" customFormat="true" ht="18.75" hidden="false" customHeight="false" outlineLevel="0" collapsed="false">
      <c r="A1277" s="8" t="n">
        <v>1275</v>
      </c>
      <c r="B1277" s="12" t="s">
        <v>2731</v>
      </c>
      <c r="C1277" s="13" t="s">
        <v>2732</v>
      </c>
      <c r="D1277" s="11" t="s">
        <v>2714</v>
      </c>
    </row>
    <row r="1278" s="2" customFormat="true" ht="18.75" hidden="false" customHeight="false" outlineLevel="0" collapsed="false">
      <c r="A1278" s="8" t="n">
        <v>1276</v>
      </c>
      <c r="B1278" s="9" t="s">
        <v>2733</v>
      </c>
      <c r="C1278" s="10" t="s">
        <v>2734</v>
      </c>
      <c r="D1278" s="11" t="s">
        <v>2735</v>
      </c>
    </row>
    <row r="1279" s="2" customFormat="true" ht="18.75" hidden="false" customHeight="false" outlineLevel="0" collapsed="false">
      <c r="A1279" s="8" t="n">
        <v>1277</v>
      </c>
      <c r="B1279" s="9" t="s">
        <v>2736</v>
      </c>
      <c r="C1279" s="10" t="s">
        <v>2737</v>
      </c>
      <c r="D1279" s="11" t="s">
        <v>2735</v>
      </c>
    </row>
    <row r="1280" s="2" customFormat="true" ht="18.75" hidden="false" customHeight="false" outlineLevel="0" collapsed="false">
      <c r="A1280" s="8" t="n">
        <v>1278</v>
      </c>
      <c r="B1280" s="9" t="s">
        <v>2738</v>
      </c>
      <c r="C1280" s="10" t="s">
        <v>2739</v>
      </c>
      <c r="D1280" s="11" t="s">
        <v>2735</v>
      </c>
    </row>
    <row r="1281" s="2" customFormat="true" ht="18.75" hidden="false" customHeight="false" outlineLevel="0" collapsed="false">
      <c r="A1281" s="8" t="n">
        <v>1279</v>
      </c>
      <c r="B1281" s="9" t="s">
        <v>2740</v>
      </c>
      <c r="C1281" s="10" t="s">
        <v>2741</v>
      </c>
      <c r="D1281" s="11" t="s">
        <v>2735</v>
      </c>
    </row>
    <row r="1282" s="2" customFormat="true" ht="18.75" hidden="false" customHeight="false" outlineLevel="0" collapsed="false">
      <c r="A1282" s="8" t="n">
        <v>1280</v>
      </c>
      <c r="B1282" s="9" t="s">
        <v>2742</v>
      </c>
      <c r="C1282" s="10" t="s">
        <v>2743</v>
      </c>
      <c r="D1282" s="11" t="s">
        <v>2735</v>
      </c>
    </row>
    <row r="1283" s="2" customFormat="true" ht="18.75" hidden="false" customHeight="false" outlineLevel="0" collapsed="false">
      <c r="A1283" s="8" t="n">
        <v>1281</v>
      </c>
      <c r="B1283" s="9" t="s">
        <v>2744</v>
      </c>
      <c r="C1283" s="10" t="s">
        <v>2745</v>
      </c>
      <c r="D1283" s="11" t="s">
        <v>2735</v>
      </c>
    </row>
    <row r="1284" s="2" customFormat="true" ht="18.75" hidden="false" customHeight="false" outlineLevel="0" collapsed="false">
      <c r="A1284" s="8" t="n">
        <v>1282</v>
      </c>
      <c r="B1284" s="9" t="s">
        <v>2746</v>
      </c>
      <c r="C1284" s="10" t="s">
        <v>2747</v>
      </c>
      <c r="D1284" s="11" t="s">
        <v>2748</v>
      </c>
    </row>
    <row r="1285" s="2" customFormat="true" ht="18.75" hidden="false" customHeight="false" outlineLevel="0" collapsed="false">
      <c r="A1285" s="8" t="n">
        <v>1283</v>
      </c>
      <c r="B1285" s="9" t="s">
        <v>2749</v>
      </c>
      <c r="C1285" s="10" t="s">
        <v>2750</v>
      </c>
      <c r="D1285" s="11" t="s">
        <v>2748</v>
      </c>
    </row>
    <row r="1286" s="2" customFormat="true" ht="18.75" hidden="false" customHeight="false" outlineLevel="0" collapsed="false">
      <c r="A1286" s="8" t="n">
        <v>1284</v>
      </c>
      <c r="B1286" s="9" t="s">
        <v>2751</v>
      </c>
      <c r="C1286" s="10" t="s">
        <v>2752</v>
      </c>
      <c r="D1286" s="11" t="s">
        <v>2748</v>
      </c>
    </row>
    <row r="1287" s="2" customFormat="true" ht="18.75" hidden="false" customHeight="false" outlineLevel="0" collapsed="false">
      <c r="A1287" s="8" t="n">
        <v>1285</v>
      </c>
      <c r="B1287" s="9" t="s">
        <v>2753</v>
      </c>
      <c r="C1287" s="10" t="s">
        <v>2754</v>
      </c>
      <c r="D1287" s="11" t="s">
        <v>2748</v>
      </c>
    </row>
    <row r="1288" s="14" customFormat="true" ht="18.75" hidden="false" customHeight="false" outlineLevel="0" collapsed="false">
      <c r="A1288" s="8" t="n">
        <v>1286</v>
      </c>
      <c r="B1288" s="12" t="s">
        <v>2755</v>
      </c>
      <c r="C1288" s="13" t="s">
        <v>2756</v>
      </c>
      <c r="D1288" s="11" t="s">
        <v>2748</v>
      </c>
    </row>
    <row r="1289" s="14" customFormat="true" ht="18.75" hidden="false" customHeight="false" outlineLevel="0" collapsed="false">
      <c r="A1289" s="8" t="n">
        <v>1287</v>
      </c>
      <c r="B1289" s="12" t="s">
        <v>2757</v>
      </c>
      <c r="C1289" s="13" t="s">
        <v>2758</v>
      </c>
      <c r="D1289" s="11" t="s">
        <v>2748</v>
      </c>
    </row>
    <row r="1290" s="14" customFormat="true" ht="18.75" hidden="false" customHeight="false" outlineLevel="0" collapsed="false">
      <c r="A1290" s="8" t="n">
        <v>1288</v>
      </c>
      <c r="B1290" s="12" t="s">
        <v>2759</v>
      </c>
      <c r="C1290" s="13" t="s">
        <v>2760</v>
      </c>
      <c r="D1290" s="11" t="s">
        <v>2748</v>
      </c>
    </row>
    <row r="1291" s="14" customFormat="true" ht="18.75" hidden="false" customHeight="false" outlineLevel="0" collapsed="false">
      <c r="A1291" s="8" t="n">
        <v>1289</v>
      </c>
      <c r="B1291" s="12" t="s">
        <v>2761</v>
      </c>
      <c r="C1291" s="13" t="s">
        <v>2762</v>
      </c>
      <c r="D1291" s="11" t="s">
        <v>2748</v>
      </c>
    </row>
    <row r="1292" s="14" customFormat="true" ht="18.75" hidden="false" customHeight="false" outlineLevel="0" collapsed="false">
      <c r="A1292" s="8" t="n">
        <v>1290</v>
      </c>
      <c r="B1292" s="12" t="s">
        <v>2763</v>
      </c>
      <c r="C1292" s="13" t="s">
        <v>2764</v>
      </c>
      <c r="D1292" s="11" t="s">
        <v>2748</v>
      </c>
    </row>
    <row r="1293" s="14" customFormat="true" ht="18.75" hidden="false" customHeight="false" outlineLevel="0" collapsed="false">
      <c r="A1293" s="8" t="n">
        <v>1291</v>
      </c>
      <c r="B1293" s="12" t="s">
        <v>2765</v>
      </c>
      <c r="C1293" s="13" t="s">
        <v>1054</v>
      </c>
      <c r="D1293" s="11" t="s">
        <v>2748</v>
      </c>
    </row>
    <row r="1294" s="2" customFormat="true" ht="18.75" hidden="false" customHeight="false" outlineLevel="0" collapsed="false">
      <c r="A1294" s="8" t="n">
        <v>1292</v>
      </c>
      <c r="B1294" s="9" t="s">
        <v>2766</v>
      </c>
      <c r="C1294" s="10" t="s">
        <v>2767</v>
      </c>
      <c r="D1294" s="11" t="s">
        <v>2768</v>
      </c>
    </row>
    <row r="1295" s="2" customFormat="true" ht="18.75" hidden="false" customHeight="false" outlineLevel="0" collapsed="false">
      <c r="A1295" s="8" t="n">
        <v>1293</v>
      </c>
      <c r="B1295" s="9" t="s">
        <v>2769</v>
      </c>
      <c r="C1295" s="10" t="s">
        <v>2770</v>
      </c>
      <c r="D1295" s="11" t="s">
        <v>2768</v>
      </c>
    </row>
    <row r="1296" s="2" customFormat="true" ht="18.75" hidden="false" customHeight="false" outlineLevel="0" collapsed="false">
      <c r="A1296" s="8" t="n">
        <v>1294</v>
      </c>
      <c r="B1296" s="9" t="s">
        <v>2771</v>
      </c>
      <c r="C1296" s="10" t="s">
        <v>2772</v>
      </c>
      <c r="D1296" s="11" t="s">
        <v>2768</v>
      </c>
    </row>
    <row r="1297" s="2" customFormat="true" ht="18.75" hidden="false" customHeight="false" outlineLevel="0" collapsed="false">
      <c r="A1297" s="8" t="n">
        <v>1295</v>
      </c>
      <c r="B1297" s="9" t="s">
        <v>2773</v>
      </c>
      <c r="C1297" s="10" t="s">
        <v>2774</v>
      </c>
      <c r="D1297" s="11" t="s">
        <v>2768</v>
      </c>
    </row>
    <row r="1298" s="2" customFormat="true" ht="18.75" hidden="false" customHeight="false" outlineLevel="0" collapsed="false">
      <c r="A1298" s="8" t="n">
        <v>1296</v>
      </c>
      <c r="B1298" s="9" t="s">
        <v>2775</v>
      </c>
      <c r="C1298" s="10" t="s">
        <v>2776</v>
      </c>
      <c r="D1298" s="11" t="s">
        <v>2768</v>
      </c>
    </row>
    <row r="1299" s="2" customFormat="true" ht="18.75" hidden="false" customHeight="false" outlineLevel="0" collapsed="false">
      <c r="A1299" s="8" t="n">
        <v>1297</v>
      </c>
      <c r="B1299" s="9" t="s">
        <v>2777</v>
      </c>
      <c r="C1299" s="10" t="s">
        <v>2778</v>
      </c>
      <c r="D1299" s="11" t="s">
        <v>2768</v>
      </c>
    </row>
    <row r="1300" s="14" customFormat="true" ht="18.75" hidden="false" customHeight="false" outlineLevel="0" collapsed="false">
      <c r="A1300" s="8" t="n">
        <v>1298</v>
      </c>
      <c r="B1300" s="12" t="s">
        <v>2779</v>
      </c>
      <c r="C1300" s="13" t="s">
        <v>2780</v>
      </c>
      <c r="D1300" s="15" t="s">
        <v>2768</v>
      </c>
    </row>
    <row r="1301" s="2" customFormat="true" ht="18.75" hidden="false" customHeight="false" outlineLevel="0" collapsed="false">
      <c r="A1301" s="8" t="n">
        <v>1299</v>
      </c>
      <c r="B1301" s="9" t="s">
        <v>2781</v>
      </c>
      <c r="C1301" s="10" t="s">
        <v>2782</v>
      </c>
      <c r="D1301" s="11" t="s">
        <v>2783</v>
      </c>
    </row>
    <row r="1302" s="2" customFormat="true" ht="18.75" hidden="false" customHeight="false" outlineLevel="0" collapsed="false">
      <c r="A1302" s="8" t="n">
        <v>1300</v>
      </c>
      <c r="B1302" s="9" t="s">
        <v>2784</v>
      </c>
      <c r="C1302" s="10" t="s">
        <v>2785</v>
      </c>
      <c r="D1302" s="11" t="s">
        <v>2783</v>
      </c>
    </row>
    <row r="1303" s="2" customFormat="true" ht="18.75" hidden="false" customHeight="false" outlineLevel="0" collapsed="false">
      <c r="A1303" s="8" t="n">
        <v>1301</v>
      </c>
      <c r="B1303" s="9" t="s">
        <v>2786</v>
      </c>
      <c r="C1303" s="10" t="s">
        <v>2787</v>
      </c>
      <c r="D1303" s="11" t="s">
        <v>2783</v>
      </c>
    </row>
    <row r="1304" s="2" customFormat="true" ht="18.75" hidden="false" customHeight="false" outlineLevel="0" collapsed="false">
      <c r="A1304" s="8" t="n">
        <v>1302</v>
      </c>
      <c r="B1304" s="9" t="s">
        <v>2788</v>
      </c>
      <c r="C1304" s="10" t="s">
        <v>2789</v>
      </c>
      <c r="D1304" s="11" t="s">
        <v>2790</v>
      </c>
    </row>
    <row r="1305" s="2" customFormat="true" ht="18.75" hidden="false" customHeight="false" outlineLevel="0" collapsed="false">
      <c r="A1305" s="8" t="n">
        <v>1303</v>
      </c>
      <c r="B1305" s="9" t="s">
        <v>2791</v>
      </c>
      <c r="C1305" s="10" t="s">
        <v>2792</v>
      </c>
      <c r="D1305" s="11" t="s">
        <v>2790</v>
      </c>
    </row>
    <row r="1306" s="14" customFormat="true" ht="18.75" hidden="false" customHeight="false" outlineLevel="0" collapsed="false">
      <c r="A1306" s="8" t="n">
        <v>1304</v>
      </c>
      <c r="B1306" s="12" t="s">
        <v>2793</v>
      </c>
      <c r="C1306" s="13" t="s">
        <v>2794</v>
      </c>
      <c r="D1306" s="11" t="s">
        <v>2790</v>
      </c>
    </row>
    <row r="1307" s="2" customFormat="true" ht="18.75" hidden="false" customHeight="false" outlineLevel="0" collapsed="false">
      <c r="A1307" s="8" t="n">
        <v>1305</v>
      </c>
      <c r="B1307" s="9" t="s">
        <v>2795</v>
      </c>
      <c r="C1307" s="10" t="s">
        <v>2796</v>
      </c>
      <c r="D1307" s="11" t="s">
        <v>2797</v>
      </c>
    </row>
    <row r="1308" s="2" customFormat="true" ht="18.75" hidden="false" customHeight="false" outlineLevel="0" collapsed="false">
      <c r="A1308" s="8" t="n">
        <v>1306</v>
      </c>
      <c r="B1308" s="9" t="s">
        <v>2798</v>
      </c>
      <c r="C1308" s="10" t="s">
        <v>2531</v>
      </c>
      <c r="D1308" s="11" t="s">
        <v>2797</v>
      </c>
    </row>
    <row r="1309" s="14" customFormat="true" ht="18.75" hidden="false" customHeight="false" outlineLevel="0" collapsed="false">
      <c r="A1309" s="8" t="n">
        <v>1307</v>
      </c>
      <c r="B1309" s="12" t="s">
        <v>2799</v>
      </c>
      <c r="C1309" s="13" t="s">
        <v>2800</v>
      </c>
      <c r="D1309" s="11" t="s">
        <v>2797</v>
      </c>
    </row>
    <row r="1310" s="2" customFormat="true" ht="18.75" hidden="false" customHeight="false" outlineLevel="0" collapsed="false">
      <c r="A1310" s="8" t="n">
        <v>1308</v>
      </c>
      <c r="B1310" s="9" t="s">
        <v>2801</v>
      </c>
      <c r="C1310" s="10" t="s">
        <v>2802</v>
      </c>
      <c r="D1310" s="11" t="s">
        <v>2797</v>
      </c>
    </row>
    <row r="1311" s="14" customFormat="true" ht="18.75" hidden="false" customHeight="false" outlineLevel="0" collapsed="false">
      <c r="A1311" s="8" t="n">
        <v>1309</v>
      </c>
      <c r="B1311" s="12" t="s">
        <v>2803</v>
      </c>
      <c r="C1311" s="13" t="s">
        <v>2804</v>
      </c>
      <c r="D1311" s="11" t="s">
        <v>2797</v>
      </c>
    </row>
    <row r="1312" s="2" customFormat="true" ht="18.75" hidden="false" customHeight="false" outlineLevel="0" collapsed="false">
      <c r="A1312" s="8" t="n">
        <v>1310</v>
      </c>
      <c r="B1312" s="9" t="s">
        <v>2805</v>
      </c>
      <c r="C1312" s="10" t="s">
        <v>2806</v>
      </c>
      <c r="D1312" s="11" t="s">
        <v>2807</v>
      </c>
    </row>
    <row r="1313" s="2" customFormat="true" ht="18.75" hidden="false" customHeight="false" outlineLevel="0" collapsed="false">
      <c r="A1313" s="8" t="n">
        <v>1311</v>
      </c>
      <c r="B1313" s="9" t="s">
        <v>2808</v>
      </c>
      <c r="C1313" s="10" t="s">
        <v>2809</v>
      </c>
      <c r="D1313" s="11" t="s">
        <v>2807</v>
      </c>
    </row>
    <row r="1314" s="2" customFormat="true" ht="18.75" hidden="false" customHeight="false" outlineLevel="0" collapsed="false">
      <c r="A1314" s="8" t="n">
        <v>1312</v>
      </c>
      <c r="B1314" s="9" t="s">
        <v>2810</v>
      </c>
      <c r="C1314" s="10" t="s">
        <v>2811</v>
      </c>
      <c r="D1314" s="11" t="s">
        <v>2807</v>
      </c>
    </row>
    <row r="1315" s="2" customFormat="true" ht="18.75" hidden="false" customHeight="false" outlineLevel="0" collapsed="false">
      <c r="A1315" s="8" t="n">
        <v>1313</v>
      </c>
      <c r="B1315" s="9" t="s">
        <v>2812</v>
      </c>
      <c r="C1315" s="10" t="s">
        <v>2813</v>
      </c>
      <c r="D1315" s="11" t="s">
        <v>2814</v>
      </c>
    </row>
    <row r="1316" s="2" customFormat="true" ht="18.75" hidden="false" customHeight="false" outlineLevel="0" collapsed="false">
      <c r="A1316" s="8" t="n">
        <v>1314</v>
      </c>
      <c r="B1316" s="9" t="s">
        <v>2815</v>
      </c>
      <c r="C1316" s="10" t="s">
        <v>2816</v>
      </c>
      <c r="D1316" s="11" t="s">
        <v>2814</v>
      </c>
    </row>
    <row r="1317" s="2" customFormat="true" ht="18.75" hidden="false" customHeight="false" outlineLevel="0" collapsed="false">
      <c r="A1317" s="8" t="n">
        <v>1315</v>
      </c>
      <c r="B1317" s="9" t="s">
        <v>2817</v>
      </c>
      <c r="C1317" s="10" t="s">
        <v>2818</v>
      </c>
      <c r="D1317" s="11" t="s">
        <v>2814</v>
      </c>
    </row>
    <row r="1318" s="2" customFormat="true" ht="18.75" hidden="false" customHeight="false" outlineLevel="0" collapsed="false">
      <c r="A1318" s="8" t="n">
        <v>1316</v>
      </c>
      <c r="B1318" s="9" t="s">
        <v>2819</v>
      </c>
      <c r="C1318" s="10" t="s">
        <v>2820</v>
      </c>
      <c r="D1318" s="11" t="s">
        <v>2821</v>
      </c>
    </row>
    <row r="1319" s="2" customFormat="true" ht="18.75" hidden="false" customHeight="false" outlineLevel="0" collapsed="false">
      <c r="A1319" s="8" t="n">
        <v>1317</v>
      </c>
      <c r="B1319" s="9" t="s">
        <v>2822</v>
      </c>
      <c r="C1319" s="10" t="s">
        <v>2823</v>
      </c>
      <c r="D1319" s="11" t="s">
        <v>2821</v>
      </c>
    </row>
    <row r="1320" s="2" customFormat="true" ht="18.75" hidden="false" customHeight="false" outlineLevel="0" collapsed="false">
      <c r="A1320" s="8" t="n">
        <v>1318</v>
      </c>
      <c r="B1320" s="9" t="s">
        <v>2824</v>
      </c>
      <c r="C1320" s="10" t="s">
        <v>2825</v>
      </c>
      <c r="D1320" s="11" t="s">
        <v>2826</v>
      </c>
    </row>
    <row r="1321" s="2" customFormat="true" ht="18.75" hidden="false" customHeight="false" outlineLevel="0" collapsed="false">
      <c r="A1321" s="8" t="n">
        <v>1319</v>
      </c>
      <c r="B1321" s="9" t="s">
        <v>2827</v>
      </c>
      <c r="C1321" s="10" t="s">
        <v>2828</v>
      </c>
      <c r="D1321" s="11" t="s">
        <v>2826</v>
      </c>
    </row>
    <row r="1322" s="2" customFormat="true" ht="18.75" hidden="false" customHeight="false" outlineLevel="0" collapsed="false">
      <c r="A1322" s="8" t="n">
        <v>1320</v>
      </c>
      <c r="B1322" s="9" t="s">
        <v>2829</v>
      </c>
      <c r="C1322" s="10" t="s">
        <v>2830</v>
      </c>
      <c r="D1322" s="11" t="s">
        <v>2826</v>
      </c>
    </row>
    <row r="1323" s="14" customFormat="true" ht="18.75" hidden="false" customHeight="false" outlineLevel="0" collapsed="false">
      <c r="A1323" s="8" t="n">
        <v>1321</v>
      </c>
      <c r="B1323" s="12" t="s">
        <v>2831</v>
      </c>
      <c r="C1323" s="13" t="s">
        <v>2832</v>
      </c>
      <c r="D1323" s="11" t="s">
        <v>2826</v>
      </c>
    </row>
    <row r="1324" s="2" customFormat="true" ht="18.75" hidden="false" customHeight="false" outlineLevel="0" collapsed="false">
      <c r="A1324" s="8" t="n">
        <v>1322</v>
      </c>
      <c r="B1324" s="9" t="s">
        <v>2833</v>
      </c>
      <c r="C1324" s="10" t="s">
        <v>2834</v>
      </c>
      <c r="D1324" s="11" t="s">
        <v>2826</v>
      </c>
    </row>
    <row r="1325" s="14" customFormat="true" ht="18.75" hidden="false" customHeight="false" outlineLevel="0" collapsed="false">
      <c r="A1325" s="8" t="n">
        <v>1323</v>
      </c>
      <c r="B1325" s="12" t="s">
        <v>2835</v>
      </c>
      <c r="C1325" s="13" t="s">
        <v>2836</v>
      </c>
      <c r="D1325" s="11" t="s">
        <v>2826</v>
      </c>
    </row>
    <row r="1326" s="2" customFormat="true" ht="18.75" hidden="false" customHeight="false" outlineLevel="0" collapsed="false">
      <c r="A1326" s="8" t="n">
        <v>1324</v>
      </c>
      <c r="B1326" s="9" t="s">
        <v>2837</v>
      </c>
      <c r="C1326" s="10" t="s">
        <v>2838</v>
      </c>
      <c r="D1326" s="11" t="s">
        <v>2839</v>
      </c>
    </row>
    <row r="1327" s="2" customFormat="true" ht="18.75" hidden="false" customHeight="false" outlineLevel="0" collapsed="false">
      <c r="A1327" s="8" t="n">
        <v>1325</v>
      </c>
      <c r="B1327" s="9" t="s">
        <v>2840</v>
      </c>
      <c r="C1327" s="10" t="s">
        <v>2841</v>
      </c>
      <c r="D1327" s="11" t="s">
        <v>2839</v>
      </c>
    </row>
    <row r="1328" s="14" customFormat="true" ht="18.75" hidden="false" customHeight="false" outlineLevel="0" collapsed="false">
      <c r="A1328" s="8" t="n">
        <v>1326</v>
      </c>
      <c r="B1328" s="12" t="s">
        <v>2842</v>
      </c>
      <c r="C1328" s="13" t="s">
        <v>2843</v>
      </c>
      <c r="D1328" s="11" t="s">
        <v>2839</v>
      </c>
    </row>
    <row r="1329" s="2" customFormat="true" ht="18.75" hidden="false" customHeight="false" outlineLevel="0" collapsed="false">
      <c r="A1329" s="8" t="n">
        <v>1327</v>
      </c>
      <c r="B1329" s="9" t="s">
        <v>2844</v>
      </c>
      <c r="C1329" s="10" t="s">
        <v>2845</v>
      </c>
      <c r="D1329" s="11" t="s">
        <v>2846</v>
      </c>
    </row>
    <row r="1330" s="2" customFormat="true" ht="18.75" hidden="false" customHeight="false" outlineLevel="0" collapsed="false">
      <c r="A1330" s="8" t="n">
        <v>1328</v>
      </c>
      <c r="B1330" s="9" t="s">
        <v>2847</v>
      </c>
      <c r="C1330" s="10" t="s">
        <v>2848</v>
      </c>
      <c r="D1330" s="11" t="s">
        <v>2846</v>
      </c>
    </row>
    <row r="1331" s="2" customFormat="true" ht="18.75" hidden="false" customHeight="false" outlineLevel="0" collapsed="false">
      <c r="A1331" s="8" t="n">
        <v>1329</v>
      </c>
      <c r="B1331" s="9" t="s">
        <v>2849</v>
      </c>
      <c r="C1331" s="10" t="s">
        <v>2850</v>
      </c>
      <c r="D1331" s="11" t="s">
        <v>2846</v>
      </c>
    </row>
    <row r="1332" s="2" customFormat="true" ht="18.75" hidden="false" customHeight="false" outlineLevel="0" collapsed="false">
      <c r="A1332" s="8" t="n">
        <v>1330</v>
      </c>
      <c r="B1332" s="9" t="s">
        <v>2851</v>
      </c>
      <c r="C1332" s="10" t="s">
        <v>2852</v>
      </c>
      <c r="D1332" s="11" t="s">
        <v>2846</v>
      </c>
    </row>
    <row r="1333" s="2" customFormat="true" ht="18.75" hidden="false" customHeight="false" outlineLevel="0" collapsed="false">
      <c r="A1333" s="8" t="n">
        <v>1331</v>
      </c>
      <c r="B1333" s="9" t="s">
        <v>2853</v>
      </c>
      <c r="C1333" s="10" t="s">
        <v>2854</v>
      </c>
      <c r="D1333" s="11" t="s">
        <v>2846</v>
      </c>
    </row>
    <row r="1334" s="14" customFormat="true" ht="18.75" hidden="false" customHeight="false" outlineLevel="0" collapsed="false">
      <c r="A1334" s="8" t="n">
        <v>1332</v>
      </c>
      <c r="B1334" s="12" t="s">
        <v>2855</v>
      </c>
      <c r="C1334" s="13" t="s">
        <v>2856</v>
      </c>
      <c r="D1334" s="11" t="s">
        <v>2846</v>
      </c>
    </row>
    <row r="1335" s="2" customFormat="true" ht="18.75" hidden="false" customHeight="false" outlineLevel="0" collapsed="false">
      <c r="A1335" s="8" t="n">
        <v>1333</v>
      </c>
      <c r="B1335" s="9" t="s">
        <v>2857</v>
      </c>
      <c r="C1335" s="10" t="s">
        <v>2858</v>
      </c>
      <c r="D1335" s="11" t="s">
        <v>2846</v>
      </c>
    </row>
    <row r="1336" s="2" customFormat="true" ht="18.75" hidden="false" customHeight="false" outlineLevel="0" collapsed="false">
      <c r="A1336" s="8" t="n">
        <v>1334</v>
      </c>
      <c r="B1336" s="9" t="s">
        <v>2859</v>
      </c>
      <c r="C1336" s="10" t="s">
        <v>2860</v>
      </c>
      <c r="D1336" s="11" t="s">
        <v>2861</v>
      </c>
    </row>
    <row r="1337" s="2" customFormat="true" ht="18.75" hidden="false" customHeight="false" outlineLevel="0" collapsed="false">
      <c r="A1337" s="8" t="n">
        <v>1335</v>
      </c>
      <c r="B1337" s="9" t="s">
        <v>2862</v>
      </c>
      <c r="C1337" s="10" t="s">
        <v>2863</v>
      </c>
      <c r="D1337" s="11" t="s">
        <v>2861</v>
      </c>
    </row>
    <row r="1338" s="2" customFormat="true" ht="18.75" hidden="false" customHeight="false" outlineLevel="0" collapsed="false">
      <c r="A1338" s="8" t="n">
        <v>1336</v>
      </c>
      <c r="B1338" s="9" t="s">
        <v>2864</v>
      </c>
      <c r="C1338" s="10" t="s">
        <v>2865</v>
      </c>
      <c r="D1338" s="11" t="s">
        <v>2861</v>
      </c>
    </row>
    <row r="1339" s="2" customFormat="true" ht="18.75" hidden="false" customHeight="false" outlineLevel="0" collapsed="false">
      <c r="A1339" s="8" t="n">
        <v>1337</v>
      </c>
      <c r="B1339" s="27" t="s">
        <v>2866</v>
      </c>
      <c r="C1339" s="28" t="s">
        <v>2867</v>
      </c>
      <c r="D1339" s="26" t="s">
        <v>2868</v>
      </c>
    </row>
    <row r="1340" s="2" customFormat="true" ht="18.75" hidden="false" customHeight="false" outlineLevel="0" collapsed="false">
      <c r="A1340" s="8" t="n">
        <v>1338</v>
      </c>
      <c r="B1340" s="27" t="s">
        <v>2869</v>
      </c>
      <c r="C1340" s="28" t="s">
        <v>2870</v>
      </c>
      <c r="D1340" s="26" t="s">
        <v>2868</v>
      </c>
    </row>
    <row r="1341" s="14" customFormat="true" ht="18.75" hidden="false" customHeight="false" outlineLevel="0" collapsed="false">
      <c r="A1341" s="8" t="n">
        <v>1339</v>
      </c>
      <c r="B1341" s="12" t="s">
        <v>2871</v>
      </c>
      <c r="C1341" s="13" t="s">
        <v>2872</v>
      </c>
      <c r="D1341" s="26" t="s">
        <v>2868</v>
      </c>
    </row>
    <row r="1342" s="2" customFormat="true" ht="18.75" hidden="false" customHeight="false" outlineLevel="0" collapsed="false">
      <c r="A1342" s="8" t="n">
        <v>1340</v>
      </c>
      <c r="B1342" s="9" t="s">
        <v>2873</v>
      </c>
      <c r="C1342" s="10" t="s">
        <v>2874</v>
      </c>
      <c r="D1342" s="11" t="s">
        <v>2875</v>
      </c>
    </row>
    <row r="1343" s="2" customFormat="true" ht="18.75" hidden="false" customHeight="false" outlineLevel="0" collapsed="false">
      <c r="A1343" s="8" t="n">
        <v>1341</v>
      </c>
      <c r="B1343" s="9" t="s">
        <v>2876</v>
      </c>
      <c r="C1343" s="10" t="s">
        <v>2877</v>
      </c>
      <c r="D1343" s="11" t="s">
        <v>2875</v>
      </c>
    </row>
    <row r="1344" s="2" customFormat="true" ht="18.75" hidden="false" customHeight="false" outlineLevel="0" collapsed="false">
      <c r="A1344" s="8" t="n">
        <v>1342</v>
      </c>
      <c r="B1344" s="9" t="s">
        <v>2878</v>
      </c>
      <c r="C1344" s="10" t="s">
        <v>2879</v>
      </c>
      <c r="D1344" s="11" t="s">
        <v>2880</v>
      </c>
    </row>
    <row r="1345" s="2" customFormat="true" ht="18.75" hidden="false" customHeight="false" outlineLevel="0" collapsed="false">
      <c r="A1345" s="8" t="n">
        <v>1343</v>
      </c>
      <c r="B1345" s="9" t="s">
        <v>2881</v>
      </c>
      <c r="C1345" s="10" t="s">
        <v>2882</v>
      </c>
      <c r="D1345" s="11" t="s">
        <v>2880</v>
      </c>
    </row>
    <row r="1346" s="2" customFormat="true" ht="18.75" hidden="false" customHeight="false" outlineLevel="0" collapsed="false">
      <c r="A1346" s="8" t="n">
        <v>1344</v>
      </c>
      <c r="B1346" s="9" t="s">
        <v>2883</v>
      </c>
      <c r="C1346" s="10" t="s">
        <v>2884</v>
      </c>
      <c r="D1346" s="11" t="s">
        <v>2880</v>
      </c>
    </row>
    <row r="1347" s="2" customFormat="true" ht="18.75" hidden="false" customHeight="false" outlineLevel="0" collapsed="false">
      <c r="A1347" s="8" t="n">
        <v>1345</v>
      </c>
      <c r="B1347" s="9" t="s">
        <v>2885</v>
      </c>
      <c r="C1347" s="10" t="s">
        <v>2886</v>
      </c>
      <c r="D1347" s="11" t="s">
        <v>2880</v>
      </c>
    </row>
    <row r="1348" s="2" customFormat="true" ht="18.75" hidden="false" customHeight="false" outlineLevel="0" collapsed="false">
      <c r="A1348" s="8" t="n">
        <v>1346</v>
      </c>
      <c r="B1348" s="9" t="s">
        <v>2887</v>
      </c>
      <c r="C1348" s="10" t="s">
        <v>2888</v>
      </c>
      <c r="D1348" s="11" t="s">
        <v>2880</v>
      </c>
    </row>
    <row r="1349" s="2" customFormat="true" ht="18.75" hidden="false" customHeight="false" outlineLevel="0" collapsed="false">
      <c r="A1349" s="8" t="n">
        <v>1347</v>
      </c>
      <c r="B1349" s="9" t="s">
        <v>2889</v>
      </c>
      <c r="C1349" s="10" t="s">
        <v>2890</v>
      </c>
      <c r="D1349" s="11" t="s">
        <v>2880</v>
      </c>
    </row>
    <row r="1350" s="2" customFormat="true" ht="18.75" hidden="false" customHeight="false" outlineLevel="0" collapsed="false">
      <c r="A1350" s="8" t="n">
        <v>1348</v>
      </c>
      <c r="B1350" s="9" t="s">
        <v>2891</v>
      </c>
      <c r="C1350" s="10" t="s">
        <v>2892</v>
      </c>
      <c r="D1350" s="11" t="s">
        <v>2880</v>
      </c>
    </row>
    <row r="1351" s="2" customFormat="true" ht="18.75" hidden="false" customHeight="false" outlineLevel="0" collapsed="false">
      <c r="A1351" s="8" t="n">
        <v>1349</v>
      </c>
      <c r="B1351" s="9" t="s">
        <v>2893</v>
      </c>
      <c r="C1351" s="10" t="s">
        <v>2894</v>
      </c>
      <c r="D1351" s="11" t="s">
        <v>2880</v>
      </c>
    </row>
    <row r="1352" s="2" customFormat="true" ht="18.75" hidden="false" customHeight="false" outlineLevel="0" collapsed="false">
      <c r="A1352" s="8" t="n">
        <v>1350</v>
      </c>
      <c r="B1352" s="9" t="s">
        <v>2895</v>
      </c>
      <c r="C1352" s="10" t="s">
        <v>2896</v>
      </c>
      <c r="D1352" s="11" t="s">
        <v>2880</v>
      </c>
    </row>
    <row r="1353" s="2" customFormat="true" ht="18.75" hidden="false" customHeight="false" outlineLevel="0" collapsed="false">
      <c r="A1353" s="8" t="n">
        <v>1351</v>
      </c>
      <c r="B1353" s="9" t="s">
        <v>2897</v>
      </c>
      <c r="C1353" s="10" t="s">
        <v>2898</v>
      </c>
      <c r="D1353" s="11" t="s">
        <v>2880</v>
      </c>
    </row>
    <row r="1354" s="2" customFormat="true" ht="18.75" hidden="false" customHeight="false" outlineLevel="0" collapsed="false">
      <c r="A1354" s="8" t="n">
        <v>1352</v>
      </c>
      <c r="B1354" s="9" t="s">
        <v>2899</v>
      </c>
      <c r="C1354" s="10" t="s">
        <v>2900</v>
      </c>
      <c r="D1354" s="11" t="s">
        <v>2880</v>
      </c>
    </row>
    <row r="1355" s="2" customFormat="true" ht="18.75" hidden="false" customHeight="false" outlineLevel="0" collapsed="false">
      <c r="A1355" s="8" t="n">
        <v>1353</v>
      </c>
      <c r="B1355" s="9" t="s">
        <v>2901</v>
      </c>
      <c r="C1355" s="10" t="s">
        <v>2902</v>
      </c>
      <c r="D1355" s="11" t="s">
        <v>2880</v>
      </c>
    </row>
    <row r="1356" s="2" customFormat="true" ht="18.75" hidden="false" customHeight="false" outlineLevel="0" collapsed="false">
      <c r="A1356" s="8" t="n">
        <v>1354</v>
      </c>
      <c r="B1356" s="9" t="s">
        <v>2903</v>
      </c>
      <c r="C1356" s="10" t="s">
        <v>2904</v>
      </c>
      <c r="D1356" s="11" t="s">
        <v>2880</v>
      </c>
    </row>
    <row r="1357" s="2" customFormat="true" ht="18.75" hidden="false" customHeight="false" outlineLevel="0" collapsed="false">
      <c r="A1357" s="8" t="n">
        <v>1355</v>
      </c>
      <c r="B1357" s="9" t="s">
        <v>2905</v>
      </c>
      <c r="C1357" s="10" t="s">
        <v>2906</v>
      </c>
      <c r="D1357" s="11" t="s">
        <v>2880</v>
      </c>
    </row>
    <row r="1358" s="2" customFormat="true" ht="18.75" hidden="false" customHeight="false" outlineLevel="0" collapsed="false">
      <c r="A1358" s="8" t="n">
        <v>1356</v>
      </c>
      <c r="B1358" s="9" t="s">
        <v>2907</v>
      </c>
      <c r="C1358" s="10" t="s">
        <v>2908</v>
      </c>
      <c r="D1358" s="11" t="s">
        <v>2880</v>
      </c>
    </row>
    <row r="1359" s="2" customFormat="true" ht="18.75" hidden="false" customHeight="false" outlineLevel="0" collapsed="false">
      <c r="A1359" s="8" t="n">
        <v>1357</v>
      </c>
      <c r="B1359" s="9" t="s">
        <v>2909</v>
      </c>
      <c r="C1359" s="10" t="s">
        <v>2910</v>
      </c>
      <c r="D1359" s="11" t="s">
        <v>2880</v>
      </c>
    </row>
    <row r="1360" s="2" customFormat="true" ht="18.75" hidden="false" customHeight="false" outlineLevel="0" collapsed="false">
      <c r="A1360" s="8" t="n">
        <v>1358</v>
      </c>
      <c r="B1360" s="9" t="s">
        <v>2911</v>
      </c>
      <c r="C1360" s="10" t="s">
        <v>2912</v>
      </c>
      <c r="D1360" s="11" t="s">
        <v>2880</v>
      </c>
    </row>
    <row r="1361" s="14" customFormat="true" ht="18.75" hidden="false" customHeight="false" outlineLevel="0" collapsed="false">
      <c r="A1361" s="8" t="n">
        <v>1359</v>
      </c>
      <c r="B1361" s="12" t="s">
        <v>2913</v>
      </c>
      <c r="C1361" s="13" t="s">
        <v>2914</v>
      </c>
      <c r="D1361" s="11" t="s">
        <v>2880</v>
      </c>
    </row>
    <row r="1362" s="14" customFormat="true" ht="18.75" hidden="false" customHeight="false" outlineLevel="0" collapsed="false">
      <c r="A1362" s="8" t="n">
        <v>1360</v>
      </c>
      <c r="B1362" s="12" t="s">
        <v>2915</v>
      </c>
      <c r="C1362" s="13" t="s">
        <v>2916</v>
      </c>
      <c r="D1362" s="11" t="s">
        <v>2880</v>
      </c>
    </row>
    <row r="1363" s="14" customFormat="true" ht="18.75" hidden="false" customHeight="false" outlineLevel="0" collapsed="false">
      <c r="A1363" s="8" t="n">
        <v>1361</v>
      </c>
      <c r="B1363" s="12" t="s">
        <v>2917</v>
      </c>
      <c r="C1363" s="13" t="s">
        <v>2918</v>
      </c>
      <c r="D1363" s="11" t="s">
        <v>2880</v>
      </c>
    </row>
    <row r="1364" s="14" customFormat="true" ht="18.75" hidden="false" customHeight="false" outlineLevel="0" collapsed="false">
      <c r="A1364" s="8" t="n">
        <v>1362</v>
      </c>
      <c r="B1364" s="12" t="s">
        <v>2919</v>
      </c>
      <c r="C1364" s="13" t="s">
        <v>2920</v>
      </c>
      <c r="D1364" s="11" t="s">
        <v>2880</v>
      </c>
    </row>
    <row r="1365" s="14" customFormat="true" ht="18.75" hidden="false" customHeight="false" outlineLevel="0" collapsed="false">
      <c r="A1365" s="8" t="n">
        <v>1363</v>
      </c>
      <c r="B1365" s="12" t="s">
        <v>2921</v>
      </c>
      <c r="C1365" s="13" t="s">
        <v>2922</v>
      </c>
      <c r="D1365" s="11" t="s">
        <v>2880</v>
      </c>
    </row>
    <row r="1366" s="14" customFormat="true" ht="18.75" hidden="false" customHeight="false" outlineLevel="0" collapsed="false">
      <c r="A1366" s="8" t="n">
        <v>1364</v>
      </c>
      <c r="B1366" s="12" t="s">
        <v>2923</v>
      </c>
      <c r="C1366" s="13" t="s">
        <v>2924</v>
      </c>
      <c r="D1366" s="11" t="s">
        <v>2880</v>
      </c>
    </row>
    <row r="1367" s="2" customFormat="true" ht="18.75" hidden="false" customHeight="false" outlineLevel="0" collapsed="false">
      <c r="A1367" s="8" t="n">
        <v>1365</v>
      </c>
      <c r="B1367" s="9" t="s">
        <v>2925</v>
      </c>
      <c r="C1367" s="10" t="s">
        <v>2926</v>
      </c>
      <c r="D1367" s="11" t="s">
        <v>2927</v>
      </c>
    </row>
    <row r="1368" s="2" customFormat="true" ht="18.75" hidden="false" customHeight="false" outlineLevel="0" collapsed="false">
      <c r="A1368" s="8" t="n">
        <v>1366</v>
      </c>
      <c r="B1368" s="9" t="s">
        <v>2928</v>
      </c>
      <c r="C1368" s="10" t="s">
        <v>2929</v>
      </c>
      <c r="D1368" s="11" t="s">
        <v>2927</v>
      </c>
    </row>
    <row r="1369" s="2" customFormat="true" ht="18.75" hidden="false" customHeight="false" outlineLevel="0" collapsed="false">
      <c r="A1369" s="8" t="n">
        <v>1367</v>
      </c>
      <c r="B1369" s="9" t="s">
        <v>2930</v>
      </c>
      <c r="C1369" s="10" t="s">
        <v>2931</v>
      </c>
      <c r="D1369" s="11" t="s">
        <v>2927</v>
      </c>
    </row>
    <row r="1370" s="2" customFormat="true" ht="18.75" hidden="false" customHeight="false" outlineLevel="0" collapsed="false">
      <c r="A1370" s="8" t="n">
        <v>1368</v>
      </c>
      <c r="B1370" s="9" t="s">
        <v>2932</v>
      </c>
      <c r="C1370" s="10" t="s">
        <v>2933</v>
      </c>
      <c r="D1370" s="11" t="s">
        <v>2927</v>
      </c>
    </row>
    <row r="1371" s="2" customFormat="true" ht="18.75" hidden="false" customHeight="false" outlineLevel="0" collapsed="false">
      <c r="A1371" s="8" t="n">
        <v>1369</v>
      </c>
      <c r="B1371" s="9" t="s">
        <v>2934</v>
      </c>
      <c r="C1371" s="10" t="s">
        <v>2935</v>
      </c>
      <c r="D1371" s="11" t="s">
        <v>2927</v>
      </c>
    </row>
    <row r="1372" s="2" customFormat="true" ht="18.75" hidden="false" customHeight="false" outlineLevel="0" collapsed="false">
      <c r="A1372" s="8" t="n">
        <v>1370</v>
      </c>
      <c r="B1372" s="9" t="s">
        <v>2936</v>
      </c>
      <c r="C1372" s="10" t="s">
        <v>2937</v>
      </c>
      <c r="D1372" s="11" t="s">
        <v>2927</v>
      </c>
    </row>
    <row r="1373" s="2" customFormat="true" ht="18.75" hidden="false" customHeight="false" outlineLevel="0" collapsed="false">
      <c r="A1373" s="8" t="n">
        <v>1371</v>
      </c>
      <c r="B1373" s="9" t="s">
        <v>2938</v>
      </c>
      <c r="C1373" s="10" t="s">
        <v>2939</v>
      </c>
      <c r="D1373" s="11" t="s">
        <v>2927</v>
      </c>
    </row>
    <row r="1374" s="2" customFormat="true" ht="18.75" hidden="false" customHeight="false" outlineLevel="0" collapsed="false">
      <c r="A1374" s="8" t="n">
        <v>1372</v>
      </c>
      <c r="B1374" s="9" t="s">
        <v>2940</v>
      </c>
      <c r="C1374" s="10" t="s">
        <v>2941</v>
      </c>
      <c r="D1374" s="11" t="s">
        <v>2927</v>
      </c>
    </row>
    <row r="1375" s="2" customFormat="true" ht="18.75" hidden="false" customHeight="false" outlineLevel="0" collapsed="false">
      <c r="A1375" s="8" t="n">
        <v>1373</v>
      </c>
      <c r="B1375" s="9" t="s">
        <v>2942</v>
      </c>
      <c r="C1375" s="10" t="s">
        <v>2943</v>
      </c>
      <c r="D1375" s="11" t="s">
        <v>2944</v>
      </c>
    </row>
    <row r="1376" s="2" customFormat="true" ht="18.75" hidden="false" customHeight="false" outlineLevel="0" collapsed="false">
      <c r="A1376" s="8" t="n">
        <v>1374</v>
      </c>
      <c r="B1376" s="9" t="s">
        <v>2945</v>
      </c>
      <c r="C1376" s="10" t="s">
        <v>2946</v>
      </c>
      <c r="D1376" s="11" t="s">
        <v>2944</v>
      </c>
    </row>
    <row r="1377" s="2" customFormat="true" ht="18.75" hidden="false" customHeight="false" outlineLevel="0" collapsed="false">
      <c r="A1377" s="8" t="n">
        <v>1375</v>
      </c>
      <c r="B1377" s="9" t="s">
        <v>2947</v>
      </c>
      <c r="C1377" s="10" t="s">
        <v>2948</v>
      </c>
      <c r="D1377" s="11" t="s">
        <v>2944</v>
      </c>
    </row>
    <row r="1378" s="2" customFormat="true" ht="18.75" hidden="false" customHeight="false" outlineLevel="0" collapsed="false">
      <c r="A1378" s="8" t="n">
        <v>1376</v>
      </c>
      <c r="B1378" s="9" t="s">
        <v>2949</v>
      </c>
      <c r="C1378" s="10" t="s">
        <v>2950</v>
      </c>
      <c r="D1378" s="11" t="s">
        <v>2944</v>
      </c>
    </row>
    <row r="1379" s="2" customFormat="true" ht="18.75" hidden="false" customHeight="false" outlineLevel="0" collapsed="false">
      <c r="A1379" s="8" t="n">
        <v>1377</v>
      </c>
      <c r="B1379" s="9" t="s">
        <v>2951</v>
      </c>
      <c r="C1379" s="10" t="s">
        <v>2952</v>
      </c>
      <c r="D1379" s="11" t="s">
        <v>2944</v>
      </c>
    </row>
    <row r="1380" s="2" customFormat="true" ht="18.75" hidden="false" customHeight="false" outlineLevel="0" collapsed="false">
      <c r="A1380" s="8" t="n">
        <v>1378</v>
      </c>
      <c r="B1380" s="9" t="s">
        <v>2953</v>
      </c>
      <c r="C1380" s="10" t="s">
        <v>2954</v>
      </c>
      <c r="D1380" s="11" t="s">
        <v>2944</v>
      </c>
    </row>
    <row r="1381" s="2" customFormat="true" ht="18.75" hidden="false" customHeight="false" outlineLevel="0" collapsed="false">
      <c r="A1381" s="8" t="n">
        <v>1379</v>
      </c>
      <c r="B1381" s="9" t="s">
        <v>2955</v>
      </c>
      <c r="C1381" s="10" t="s">
        <v>2956</v>
      </c>
      <c r="D1381" s="11" t="s">
        <v>2944</v>
      </c>
    </row>
    <row r="1382" s="2" customFormat="true" ht="18.75" hidden="false" customHeight="false" outlineLevel="0" collapsed="false">
      <c r="A1382" s="8" t="n">
        <v>1380</v>
      </c>
      <c r="B1382" s="9" t="s">
        <v>2957</v>
      </c>
      <c r="C1382" s="10" t="s">
        <v>2958</v>
      </c>
      <c r="D1382" s="11" t="s">
        <v>2944</v>
      </c>
    </row>
    <row r="1383" s="2" customFormat="true" ht="18.75" hidden="false" customHeight="false" outlineLevel="0" collapsed="false">
      <c r="A1383" s="8" t="n">
        <v>1381</v>
      </c>
      <c r="B1383" s="9" t="s">
        <v>2959</v>
      </c>
      <c r="C1383" s="10" t="s">
        <v>2960</v>
      </c>
      <c r="D1383" s="11" t="s">
        <v>2944</v>
      </c>
    </row>
    <row r="1384" s="2" customFormat="true" ht="18.75" hidden="false" customHeight="false" outlineLevel="0" collapsed="false">
      <c r="A1384" s="8" t="n">
        <v>1382</v>
      </c>
      <c r="B1384" s="9" t="s">
        <v>2961</v>
      </c>
      <c r="C1384" s="10" t="s">
        <v>2962</v>
      </c>
      <c r="D1384" s="11" t="s">
        <v>2944</v>
      </c>
    </row>
    <row r="1385" s="2" customFormat="true" ht="18.75" hidden="false" customHeight="false" outlineLevel="0" collapsed="false">
      <c r="A1385" s="8" t="n">
        <v>1383</v>
      </c>
      <c r="B1385" s="9" t="s">
        <v>2963</v>
      </c>
      <c r="C1385" s="10" t="s">
        <v>2964</v>
      </c>
      <c r="D1385" s="11" t="s">
        <v>2944</v>
      </c>
    </row>
    <row r="1386" s="2" customFormat="true" ht="18.75" hidden="false" customHeight="false" outlineLevel="0" collapsed="false">
      <c r="A1386" s="8" t="n">
        <v>1384</v>
      </c>
      <c r="B1386" s="9" t="s">
        <v>2965</v>
      </c>
      <c r="C1386" s="10" t="s">
        <v>2966</v>
      </c>
      <c r="D1386" s="11" t="s">
        <v>2944</v>
      </c>
    </row>
    <row r="1387" s="2" customFormat="true" ht="18.75" hidden="false" customHeight="false" outlineLevel="0" collapsed="false">
      <c r="A1387" s="8" t="n">
        <v>1385</v>
      </c>
      <c r="B1387" s="9" t="s">
        <v>2967</v>
      </c>
      <c r="C1387" s="10" t="s">
        <v>2968</v>
      </c>
      <c r="D1387" s="11" t="s">
        <v>2944</v>
      </c>
    </row>
    <row r="1388" s="2" customFormat="true" ht="18.75" hidden="false" customHeight="false" outlineLevel="0" collapsed="false">
      <c r="A1388" s="8" t="n">
        <v>1386</v>
      </c>
      <c r="B1388" s="9" t="s">
        <v>2969</v>
      </c>
      <c r="C1388" s="10" t="s">
        <v>2970</v>
      </c>
      <c r="D1388" s="11" t="s">
        <v>2944</v>
      </c>
    </row>
    <row r="1389" s="2" customFormat="true" ht="18.75" hidden="false" customHeight="false" outlineLevel="0" collapsed="false">
      <c r="A1389" s="8" t="n">
        <v>1387</v>
      </c>
      <c r="B1389" s="9" t="s">
        <v>2971</v>
      </c>
      <c r="C1389" s="10" t="s">
        <v>2972</v>
      </c>
      <c r="D1389" s="11" t="s">
        <v>2944</v>
      </c>
    </row>
    <row r="1390" s="2" customFormat="true" ht="18.75" hidden="false" customHeight="false" outlineLevel="0" collapsed="false">
      <c r="A1390" s="8" t="n">
        <v>1388</v>
      </c>
      <c r="B1390" s="9" t="s">
        <v>2973</v>
      </c>
      <c r="C1390" s="10" t="s">
        <v>2974</v>
      </c>
      <c r="D1390" s="11" t="s">
        <v>2944</v>
      </c>
    </row>
    <row r="1391" s="2" customFormat="true" ht="18.75" hidden="false" customHeight="false" outlineLevel="0" collapsed="false">
      <c r="A1391" s="8" t="n">
        <v>1389</v>
      </c>
      <c r="B1391" s="9" t="s">
        <v>2975</v>
      </c>
      <c r="C1391" s="10" t="s">
        <v>2976</v>
      </c>
      <c r="D1391" s="11" t="s">
        <v>2944</v>
      </c>
    </row>
    <row r="1392" s="2" customFormat="true" ht="18.75" hidden="false" customHeight="false" outlineLevel="0" collapsed="false">
      <c r="A1392" s="8" t="n">
        <v>1390</v>
      </c>
      <c r="B1392" s="9" t="s">
        <v>2977</v>
      </c>
      <c r="C1392" s="10" t="s">
        <v>2978</v>
      </c>
      <c r="D1392" s="11" t="s">
        <v>2944</v>
      </c>
    </row>
    <row r="1393" s="2" customFormat="true" ht="18.75" hidden="false" customHeight="false" outlineLevel="0" collapsed="false">
      <c r="A1393" s="8" t="n">
        <v>1391</v>
      </c>
      <c r="B1393" s="9" t="s">
        <v>2979</v>
      </c>
      <c r="C1393" s="10" t="s">
        <v>2980</v>
      </c>
      <c r="D1393" s="11" t="s">
        <v>2944</v>
      </c>
    </row>
    <row r="1394" s="2" customFormat="true" ht="18.75" hidden="false" customHeight="false" outlineLevel="0" collapsed="false">
      <c r="A1394" s="8" t="n">
        <v>1392</v>
      </c>
      <c r="B1394" s="16" t="s">
        <v>2981</v>
      </c>
      <c r="C1394" s="10" t="s">
        <v>2982</v>
      </c>
      <c r="D1394" s="11" t="s">
        <v>2944</v>
      </c>
    </row>
    <row r="1395" s="14" customFormat="true" ht="18.75" hidden="false" customHeight="false" outlineLevel="0" collapsed="false">
      <c r="A1395" s="8" t="n">
        <v>1393</v>
      </c>
      <c r="B1395" s="12" t="s">
        <v>2983</v>
      </c>
      <c r="C1395" s="13" t="s">
        <v>2984</v>
      </c>
      <c r="D1395" s="11" t="s">
        <v>2944</v>
      </c>
    </row>
    <row r="1396" s="14" customFormat="true" ht="18.75" hidden="false" customHeight="false" outlineLevel="0" collapsed="false">
      <c r="A1396" s="8" t="n">
        <v>1394</v>
      </c>
      <c r="B1396" s="12" t="s">
        <v>2985</v>
      </c>
      <c r="C1396" s="13" t="s">
        <v>2986</v>
      </c>
      <c r="D1396" s="11" t="s">
        <v>2944</v>
      </c>
    </row>
    <row r="1397" s="2" customFormat="true" ht="18.75" hidden="false" customHeight="false" outlineLevel="0" collapsed="false">
      <c r="A1397" s="8" t="n">
        <v>1395</v>
      </c>
      <c r="B1397" s="9" t="s">
        <v>2987</v>
      </c>
      <c r="C1397" s="10" t="s">
        <v>2988</v>
      </c>
      <c r="D1397" s="11" t="s">
        <v>2989</v>
      </c>
    </row>
    <row r="1398" s="2" customFormat="true" ht="18.75" hidden="false" customHeight="false" outlineLevel="0" collapsed="false">
      <c r="A1398" s="8" t="n">
        <v>1396</v>
      </c>
      <c r="B1398" s="9" t="s">
        <v>2990</v>
      </c>
      <c r="C1398" s="10" t="s">
        <v>2991</v>
      </c>
      <c r="D1398" s="11" t="s">
        <v>2989</v>
      </c>
    </row>
    <row r="1399" s="2" customFormat="true" ht="18.75" hidden="false" customHeight="false" outlineLevel="0" collapsed="false">
      <c r="A1399" s="8" t="n">
        <v>1397</v>
      </c>
      <c r="B1399" s="9" t="s">
        <v>2992</v>
      </c>
      <c r="C1399" s="10" t="s">
        <v>2993</v>
      </c>
      <c r="D1399" s="11" t="s">
        <v>2989</v>
      </c>
    </row>
    <row r="1400" s="2" customFormat="true" ht="18.75" hidden="false" customHeight="false" outlineLevel="0" collapsed="false">
      <c r="A1400" s="8" t="n">
        <v>1398</v>
      </c>
      <c r="B1400" s="9" t="s">
        <v>2994</v>
      </c>
      <c r="C1400" s="10" t="s">
        <v>2995</v>
      </c>
      <c r="D1400" s="11" t="s">
        <v>2989</v>
      </c>
    </row>
    <row r="1401" s="2" customFormat="true" ht="18.75" hidden="false" customHeight="false" outlineLevel="0" collapsed="false">
      <c r="A1401" s="8" t="n">
        <v>1399</v>
      </c>
      <c r="B1401" s="9" t="s">
        <v>2996</v>
      </c>
      <c r="C1401" s="10" t="s">
        <v>2997</v>
      </c>
      <c r="D1401" s="11" t="s">
        <v>2989</v>
      </c>
    </row>
    <row r="1402" s="2" customFormat="true" ht="18.75" hidden="false" customHeight="false" outlineLevel="0" collapsed="false">
      <c r="A1402" s="8" t="n">
        <v>1400</v>
      </c>
      <c r="B1402" s="9" t="s">
        <v>2998</v>
      </c>
      <c r="C1402" s="10" t="s">
        <v>2999</v>
      </c>
      <c r="D1402" s="11" t="s">
        <v>2989</v>
      </c>
    </row>
    <row r="1403" s="2" customFormat="true" ht="18.75" hidden="false" customHeight="false" outlineLevel="0" collapsed="false">
      <c r="A1403" s="8" t="n">
        <v>1401</v>
      </c>
      <c r="B1403" s="9" t="s">
        <v>3000</v>
      </c>
      <c r="C1403" s="10" t="s">
        <v>3001</v>
      </c>
      <c r="D1403" s="11" t="s">
        <v>2989</v>
      </c>
    </row>
    <row r="1404" s="2" customFormat="true" ht="18.75" hidden="false" customHeight="false" outlineLevel="0" collapsed="false">
      <c r="A1404" s="8" t="n">
        <v>1402</v>
      </c>
      <c r="B1404" s="9" t="s">
        <v>3002</v>
      </c>
      <c r="C1404" s="10" t="s">
        <v>3003</v>
      </c>
      <c r="D1404" s="11" t="s">
        <v>2989</v>
      </c>
    </row>
    <row r="1405" s="14" customFormat="true" ht="18.75" hidden="false" customHeight="false" outlineLevel="0" collapsed="false">
      <c r="A1405" s="8" t="n">
        <v>1403</v>
      </c>
      <c r="B1405" s="12" t="s">
        <v>3004</v>
      </c>
      <c r="C1405" s="13" t="s">
        <v>3005</v>
      </c>
      <c r="D1405" s="11" t="s">
        <v>2989</v>
      </c>
    </row>
    <row r="1406" s="2" customFormat="true" ht="18.75" hidden="false" customHeight="false" outlineLevel="0" collapsed="false">
      <c r="A1406" s="8" t="n">
        <v>1404</v>
      </c>
      <c r="B1406" s="9" t="s">
        <v>3006</v>
      </c>
      <c r="C1406" s="10" t="s">
        <v>3007</v>
      </c>
      <c r="D1406" s="11" t="s">
        <v>3008</v>
      </c>
    </row>
    <row r="1407" s="2" customFormat="true" ht="18.75" hidden="false" customHeight="false" outlineLevel="0" collapsed="false">
      <c r="A1407" s="8" t="n">
        <v>1405</v>
      </c>
      <c r="B1407" s="9" t="s">
        <v>3009</v>
      </c>
      <c r="C1407" s="10" t="s">
        <v>3010</v>
      </c>
      <c r="D1407" s="11" t="s">
        <v>3008</v>
      </c>
    </row>
    <row r="1408" s="2" customFormat="true" ht="18.75" hidden="false" customHeight="false" outlineLevel="0" collapsed="false">
      <c r="A1408" s="8" t="n">
        <v>1406</v>
      </c>
      <c r="B1408" s="9" t="s">
        <v>3011</v>
      </c>
      <c r="C1408" s="10" t="s">
        <v>3012</v>
      </c>
      <c r="D1408" s="11" t="s">
        <v>3008</v>
      </c>
    </row>
    <row r="1409" s="2" customFormat="true" ht="18.75" hidden="false" customHeight="false" outlineLevel="0" collapsed="false">
      <c r="A1409" s="8" t="n">
        <v>1407</v>
      </c>
      <c r="B1409" s="9" t="s">
        <v>3013</v>
      </c>
      <c r="C1409" s="10" t="s">
        <v>3014</v>
      </c>
      <c r="D1409" s="11" t="s">
        <v>3008</v>
      </c>
    </row>
    <row r="1410" s="2" customFormat="true" ht="18.75" hidden="false" customHeight="false" outlineLevel="0" collapsed="false">
      <c r="A1410" s="8" t="n">
        <v>1408</v>
      </c>
      <c r="B1410" s="9" t="s">
        <v>3015</v>
      </c>
      <c r="C1410" s="10" t="s">
        <v>3016</v>
      </c>
      <c r="D1410" s="11" t="s">
        <v>3008</v>
      </c>
    </row>
    <row r="1411" s="2" customFormat="true" ht="18.75" hidden="false" customHeight="false" outlineLevel="0" collapsed="false">
      <c r="A1411" s="8" t="n">
        <v>1409</v>
      </c>
      <c r="B1411" s="9" t="s">
        <v>3017</v>
      </c>
      <c r="C1411" s="10" t="s">
        <v>3018</v>
      </c>
      <c r="D1411" s="11" t="s">
        <v>3008</v>
      </c>
    </row>
    <row r="1412" s="2" customFormat="true" ht="18.75" hidden="false" customHeight="false" outlineLevel="0" collapsed="false">
      <c r="A1412" s="8" t="n">
        <v>1410</v>
      </c>
      <c r="B1412" s="9" t="s">
        <v>3019</v>
      </c>
      <c r="C1412" s="10" t="s">
        <v>3020</v>
      </c>
      <c r="D1412" s="11" t="s">
        <v>3008</v>
      </c>
    </row>
    <row r="1413" s="2" customFormat="true" ht="18.75" hidden="false" customHeight="false" outlineLevel="0" collapsed="false">
      <c r="A1413" s="8" t="n">
        <v>1411</v>
      </c>
      <c r="B1413" s="9" t="s">
        <v>3021</v>
      </c>
      <c r="C1413" s="10" t="s">
        <v>3022</v>
      </c>
      <c r="D1413" s="11" t="s">
        <v>3008</v>
      </c>
    </row>
    <row r="1414" s="2" customFormat="true" ht="18.75" hidden="false" customHeight="false" outlineLevel="0" collapsed="false">
      <c r="A1414" s="8" t="n">
        <v>1412</v>
      </c>
      <c r="B1414" s="9" t="s">
        <v>3023</v>
      </c>
      <c r="C1414" s="10" t="s">
        <v>3024</v>
      </c>
      <c r="D1414" s="11" t="s">
        <v>3008</v>
      </c>
    </row>
    <row r="1415" s="2" customFormat="true" ht="18.75" hidden="false" customHeight="false" outlineLevel="0" collapsed="false">
      <c r="A1415" s="8" t="n">
        <v>1413</v>
      </c>
      <c r="B1415" s="9" t="s">
        <v>3025</v>
      </c>
      <c r="C1415" s="10" t="s">
        <v>3026</v>
      </c>
      <c r="D1415" s="11" t="s">
        <v>3008</v>
      </c>
    </row>
    <row r="1416" s="2" customFormat="true" ht="18.75" hidden="false" customHeight="false" outlineLevel="0" collapsed="false">
      <c r="A1416" s="8" t="n">
        <v>1414</v>
      </c>
      <c r="B1416" s="9" t="s">
        <v>3027</v>
      </c>
      <c r="C1416" s="10" t="s">
        <v>3028</v>
      </c>
      <c r="D1416" s="11" t="s">
        <v>3008</v>
      </c>
    </row>
    <row r="1417" s="2" customFormat="true" ht="18.75" hidden="false" customHeight="false" outlineLevel="0" collapsed="false">
      <c r="A1417" s="8" t="n">
        <v>1415</v>
      </c>
      <c r="B1417" s="9" t="s">
        <v>3029</v>
      </c>
      <c r="C1417" s="10" t="s">
        <v>3030</v>
      </c>
      <c r="D1417" s="11" t="s">
        <v>3031</v>
      </c>
    </row>
    <row r="1418" s="2" customFormat="true" ht="18.75" hidden="false" customHeight="false" outlineLevel="0" collapsed="false">
      <c r="A1418" s="8" t="n">
        <v>1416</v>
      </c>
      <c r="B1418" s="9" t="s">
        <v>3032</v>
      </c>
      <c r="C1418" s="10" t="s">
        <v>3033</v>
      </c>
      <c r="D1418" s="11" t="s">
        <v>3031</v>
      </c>
    </row>
    <row r="1419" s="2" customFormat="true" ht="18.75" hidden="false" customHeight="false" outlineLevel="0" collapsed="false">
      <c r="A1419" s="8" t="n">
        <v>1417</v>
      </c>
      <c r="B1419" s="9" t="s">
        <v>3034</v>
      </c>
      <c r="C1419" s="10" t="s">
        <v>3035</v>
      </c>
      <c r="D1419" s="11" t="s">
        <v>3031</v>
      </c>
    </row>
    <row r="1420" s="14" customFormat="true" ht="18.75" hidden="false" customHeight="false" outlineLevel="0" collapsed="false">
      <c r="A1420" s="8" t="n">
        <v>1418</v>
      </c>
      <c r="B1420" s="12" t="s">
        <v>3036</v>
      </c>
      <c r="C1420" s="13" t="s">
        <v>3037</v>
      </c>
      <c r="D1420" s="11" t="s">
        <v>3031</v>
      </c>
    </row>
    <row r="1421" s="14" customFormat="true" ht="18.75" hidden="false" customHeight="false" outlineLevel="0" collapsed="false">
      <c r="A1421" s="8" t="n">
        <v>1419</v>
      </c>
      <c r="B1421" s="12" t="s">
        <v>3038</v>
      </c>
      <c r="C1421" s="13" t="s">
        <v>3039</v>
      </c>
      <c r="D1421" s="11" t="s">
        <v>3031</v>
      </c>
    </row>
    <row r="1422" s="2" customFormat="true" ht="18.75" hidden="false" customHeight="false" outlineLevel="0" collapsed="false">
      <c r="A1422" s="8" t="n">
        <v>1420</v>
      </c>
      <c r="B1422" s="9" t="s">
        <v>3040</v>
      </c>
      <c r="C1422" s="10" t="s">
        <v>3041</v>
      </c>
      <c r="D1422" s="11" t="s">
        <v>3042</v>
      </c>
    </row>
    <row r="1423" s="2" customFormat="true" ht="18.75" hidden="false" customHeight="false" outlineLevel="0" collapsed="false">
      <c r="A1423" s="8" t="n">
        <v>1421</v>
      </c>
      <c r="B1423" s="9" t="s">
        <v>3043</v>
      </c>
      <c r="C1423" s="10" t="s">
        <v>3044</v>
      </c>
      <c r="D1423" s="11" t="s">
        <v>3042</v>
      </c>
    </row>
    <row r="1424" s="2" customFormat="true" ht="18.75" hidden="false" customHeight="false" outlineLevel="0" collapsed="false">
      <c r="A1424" s="8" t="n">
        <v>1422</v>
      </c>
      <c r="B1424" s="9" t="s">
        <v>3045</v>
      </c>
      <c r="C1424" s="10" t="s">
        <v>3046</v>
      </c>
      <c r="D1424" s="11" t="s">
        <v>3042</v>
      </c>
    </row>
    <row r="1425" s="2" customFormat="true" ht="18.75" hidden="false" customHeight="false" outlineLevel="0" collapsed="false">
      <c r="A1425" s="8" t="n">
        <v>1423</v>
      </c>
      <c r="B1425" s="9" t="s">
        <v>3047</v>
      </c>
      <c r="C1425" s="10" t="s">
        <v>3048</v>
      </c>
      <c r="D1425" s="11" t="s">
        <v>3042</v>
      </c>
    </row>
    <row r="1426" s="2" customFormat="true" ht="18.75" hidden="false" customHeight="false" outlineLevel="0" collapsed="false">
      <c r="A1426" s="8" t="n">
        <v>1424</v>
      </c>
      <c r="B1426" s="9" t="s">
        <v>3049</v>
      </c>
      <c r="C1426" s="10" t="s">
        <v>3050</v>
      </c>
      <c r="D1426" s="11" t="s">
        <v>3042</v>
      </c>
    </row>
    <row r="1427" s="2" customFormat="true" ht="18.75" hidden="false" customHeight="false" outlineLevel="0" collapsed="false">
      <c r="A1427" s="8" t="n">
        <v>1425</v>
      </c>
      <c r="B1427" s="9" t="s">
        <v>3051</v>
      </c>
      <c r="C1427" s="10" t="s">
        <v>3052</v>
      </c>
      <c r="D1427" s="11" t="s">
        <v>3042</v>
      </c>
    </row>
    <row r="1428" s="2" customFormat="true" ht="18.75" hidden="false" customHeight="false" outlineLevel="0" collapsed="false">
      <c r="A1428" s="8" t="n">
        <v>1426</v>
      </c>
      <c r="B1428" s="9" t="s">
        <v>3053</v>
      </c>
      <c r="C1428" s="10" t="s">
        <v>3054</v>
      </c>
      <c r="D1428" s="11" t="s">
        <v>3042</v>
      </c>
    </row>
    <row r="1429" s="2" customFormat="true" ht="18.75" hidden="false" customHeight="false" outlineLevel="0" collapsed="false">
      <c r="A1429" s="8" t="n">
        <v>1427</v>
      </c>
      <c r="B1429" s="9" t="s">
        <v>3055</v>
      </c>
      <c r="C1429" s="10" t="s">
        <v>3056</v>
      </c>
      <c r="D1429" s="11" t="s">
        <v>3042</v>
      </c>
    </row>
    <row r="1430" s="2" customFormat="true" ht="18.75" hidden="false" customHeight="false" outlineLevel="0" collapsed="false">
      <c r="A1430" s="8" t="n">
        <v>1428</v>
      </c>
      <c r="B1430" s="9" t="s">
        <v>3057</v>
      </c>
      <c r="C1430" s="10" t="s">
        <v>3058</v>
      </c>
      <c r="D1430" s="11" t="s">
        <v>3042</v>
      </c>
    </row>
    <row r="1431" s="2" customFormat="true" ht="18.75" hidden="false" customHeight="false" outlineLevel="0" collapsed="false">
      <c r="A1431" s="8" t="n">
        <v>1429</v>
      </c>
      <c r="B1431" s="9" t="s">
        <v>3059</v>
      </c>
      <c r="C1431" s="10" t="s">
        <v>3060</v>
      </c>
      <c r="D1431" s="11" t="s">
        <v>3042</v>
      </c>
    </row>
    <row r="1432" s="2" customFormat="true" ht="18.75" hidden="false" customHeight="false" outlineLevel="0" collapsed="false">
      <c r="A1432" s="8" t="n">
        <v>1430</v>
      </c>
      <c r="B1432" s="16" t="s">
        <v>3061</v>
      </c>
      <c r="C1432" s="10" t="s">
        <v>3062</v>
      </c>
      <c r="D1432" s="11" t="s">
        <v>3042</v>
      </c>
    </row>
    <row r="1433" s="14" customFormat="true" ht="18.75" hidden="false" customHeight="false" outlineLevel="0" collapsed="false">
      <c r="A1433" s="8" t="n">
        <v>1431</v>
      </c>
      <c r="B1433" s="12" t="s">
        <v>3063</v>
      </c>
      <c r="C1433" s="13" t="s">
        <v>3064</v>
      </c>
      <c r="D1433" s="11" t="s">
        <v>3042</v>
      </c>
    </row>
    <row r="1434" s="14" customFormat="true" ht="18.75" hidden="false" customHeight="false" outlineLevel="0" collapsed="false">
      <c r="A1434" s="8" t="n">
        <v>1432</v>
      </c>
      <c r="B1434" s="12" t="s">
        <v>3065</v>
      </c>
      <c r="C1434" s="13" t="s">
        <v>3066</v>
      </c>
      <c r="D1434" s="11" t="s">
        <v>3042</v>
      </c>
    </row>
    <row r="1435" s="14" customFormat="true" ht="18.75" hidden="false" customHeight="false" outlineLevel="0" collapsed="false">
      <c r="A1435" s="8" t="n">
        <v>1433</v>
      </c>
      <c r="B1435" s="12" t="s">
        <v>3067</v>
      </c>
      <c r="C1435" s="13" t="s">
        <v>3068</v>
      </c>
      <c r="D1435" s="11" t="s">
        <v>3042</v>
      </c>
    </row>
    <row r="1436" s="14" customFormat="true" ht="18.75" hidden="false" customHeight="false" outlineLevel="0" collapsed="false">
      <c r="A1436" s="8" t="n">
        <v>1434</v>
      </c>
      <c r="B1436" s="12" t="s">
        <v>3069</v>
      </c>
      <c r="C1436" s="13" t="s">
        <v>3070</v>
      </c>
      <c r="D1436" s="11" t="s">
        <v>3042</v>
      </c>
    </row>
    <row r="1437" s="14" customFormat="true" ht="18.75" hidden="false" customHeight="false" outlineLevel="0" collapsed="false">
      <c r="A1437" s="8" t="n">
        <v>1435</v>
      </c>
      <c r="B1437" s="12" t="s">
        <v>3071</v>
      </c>
      <c r="C1437" s="13" t="s">
        <v>3072</v>
      </c>
      <c r="D1437" s="11" t="s">
        <v>3042</v>
      </c>
    </row>
    <row r="1438" s="2" customFormat="true" ht="18.75" hidden="false" customHeight="false" outlineLevel="0" collapsed="false">
      <c r="A1438" s="8" t="n">
        <v>1436</v>
      </c>
      <c r="B1438" s="9" t="s">
        <v>3073</v>
      </c>
      <c r="C1438" s="10" t="s">
        <v>3074</v>
      </c>
      <c r="D1438" s="11" t="s">
        <v>3075</v>
      </c>
    </row>
    <row r="1439" s="2" customFormat="true" ht="18.75" hidden="false" customHeight="false" outlineLevel="0" collapsed="false">
      <c r="A1439" s="8" t="n">
        <v>1437</v>
      </c>
      <c r="B1439" s="9" t="s">
        <v>3076</v>
      </c>
      <c r="C1439" s="10" t="s">
        <v>3077</v>
      </c>
      <c r="D1439" s="11" t="s">
        <v>3075</v>
      </c>
    </row>
    <row r="1440" s="2" customFormat="true" ht="18.75" hidden="false" customHeight="false" outlineLevel="0" collapsed="false">
      <c r="A1440" s="8" t="n">
        <v>1438</v>
      </c>
      <c r="B1440" s="9" t="s">
        <v>3078</v>
      </c>
      <c r="C1440" s="10" t="s">
        <v>3079</v>
      </c>
      <c r="D1440" s="11" t="s">
        <v>3075</v>
      </c>
    </row>
    <row r="1441" s="2" customFormat="true" ht="18.75" hidden="false" customHeight="false" outlineLevel="0" collapsed="false">
      <c r="A1441" s="8" t="n">
        <v>1439</v>
      </c>
      <c r="B1441" s="9" t="s">
        <v>3080</v>
      </c>
      <c r="C1441" s="10" t="s">
        <v>3081</v>
      </c>
      <c r="D1441" s="11" t="s">
        <v>3075</v>
      </c>
    </row>
    <row r="1442" s="2" customFormat="true" ht="18.75" hidden="false" customHeight="false" outlineLevel="0" collapsed="false">
      <c r="A1442" s="8" t="n">
        <v>1440</v>
      </c>
      <c r="B1442" s="9" t="s">
        <v>3082</v>
      </c>
      <c r="C1442" s="10" t="s">
        <v>3083</v>
      </c>
      <c r="D1442" s="11" t="s">
        <v>3084</v>
      </c>
    </row>
    <row r="1443" s="2" customFormat="true" ht="18.75" hidden="false" customHeight="false" outlineLevel="0" collapsed="false">
      <c r="A1443" s="8" t="n">
        <v>1441</v>
      </c>
      <c r="B1443" s="9" t="s">
        <v>3085</v>
      </c>
      <c r="C1443" s="10" t="s">
        <v>3086</v>
      </c>
      <c r="D1443" s="11" t="s">
        <v>3084</v>
      </c>
    </row>
    <row r="1444" s="2" customFormat="true" ht="18.75" hidden="false" customHeight="false" outlineLevel="0" collapsed="false">
      <c r="A1444" s="8" t="n">
        <v>1442</v>
      </c>
      <c r="B1444" s="9" t="s">
        <v>3087</v>
      </c>
      <c r="C1444" s="10" t="s">
        <v>3088</v>
      </c>
      <c r="D1444" s="11" t="s">
        <v>3089</v>
      </c>
    </row>
    <row r="1445" s="2" customFormat="true" ht="18.75" hidden="false" customHeight="false" outlineLevel="0" collapsed="false">
      <c r="A1445" s="8" t="n">
        <v>1443</v>
      </c>
      <c r="B1445" s="9" t="s">
        <v>3090</v>
      </c>
      <c r="C1445" s="10" t="s">
        <v>3091</v>
      </c>
      <c r="D1445" s="11" t="s">
        <v>3089</v>
      </c>
    </row>
    <row r="1446" s="2" customFormat="true" ht="18.75" hidden="false" customHeight="false" outlineLevel="0" collapsed="false">
      <c r="A1446" s="8" t="n">
        <v>1444</v>
      </c>
      <c r="B1446" s="9" t="s">
        <v>3092</v>
      </c>
      <c r="C1446" s="10" t="s">
        <v>3093</v>
      </c>
      <c r="D1446" s="11" t="s">
        <v>3089</v>
      </c>
    </row>
    <row r="1447" s="2" customFormat="true" ht="18.75" hidden="false" customHeight="false" outlineLevel="0" collapsed="false">
      <c r="A1447" s="8" t="n">
        <v>1445</v>
      </c>
      <c r="B1447" s="9" t="s">
        <v>3094</v>
      </c>
      <c r="C1447" s="10" t="s">
        <v>3095</v>
      </c>
      <c r="D1447" s="11" t="s">
        <v>3089</v>
      </c>
    </row>
    <row r="1448" s="2" customFormat="true" ht="18.75" hidden="false" customHeight="false" outlineLevel="0" collapsed="false">
      <c r="A1448" s="8" t="n">
        <v>1446</v>
      </c>
      <c r="B1448" s="9" t="s">
        <v>3096</v>
      </c>
      <c r="C1448" s="10" t="s">
        <v>3097</v>
      </c>
      <c r="D1448" s="11" t="s">
        <v>3089</v>
      </c>
    </row>
    <row r="1449" s="2" customFormat="true" ht="18.75" hidden="false" customHeight="false" outlineLevel="0" collapsed="false">
      <c r="A1449" s="8" t="n">
        <v>1447</v>
      </c>
      <c r="B1449" s="9" t="s">
        <v>3098</v>
      </c>
      <c r="C1449" s="10" t="s">
        <v>3099</v>
      </c>
      <c r="D1449" s="11" t="s">
        <v>3089</v>
      </c>
    </row>
    <row r="1450" s="2" customFormat="true" ht="18.75" hidden="false" customHeight="false" outlineLevel="0" collapsed="false">
      <c r="A1450" s="8" t="n">
        <v>1448</v>
      </c>
      <c r="B1450" s="9" t="s">
        <v>3100</v>
      </c>
      <c r="C1450" s="10" t="s">
        <v>3101</v>
      </c>
      <c r="D1450" s="11" t="s">
        <v>3089</v>
      </c>
    </row>
    <row r="1451" s="14" customFormat="true" ht="18.75" hidden="false" customHeight="false" outlineLevel="0" collapsed="false">
      <c r="A1451" s="8" t="n">
        <v>1449</v>
      </c>
      <c r="B1451" s="12" t="s">
        <v>3102</v>
      </c>
      <c r="C1451" s="13" t="s">
        <v>291</v>
      </c>
      <c r="D1451" s="11" t="s">
        <v>3089</v>
      </c>
    </row>
    <row r="1452" s="2" customFormat="true" ht="18.75" hidden="false" customHeight="false" outlineLevel="0" collapsed="false">
      <c r="A1452" s="8" t="n">
        <v>1450</v>
      </c>
      <c r="B1452" s="9" t="s">
        <v>3103</v>
      </c>
      <c r="C1452" s="10" t="s">
        <v>3104</v>
      </c>
      <c r="D1452" s="11" t="s">
        <v>3105</v>
      </c>
    </row>
    <row r="1453" s="2" customFormat="true" ht="18.75" hidden="false" customHeight="false" outlineLevel="0" collapsed="false">
      <c r="A1453" s="8" t="n">
        <v>1451</v>
      </c>
      <c r="B1453" s="9" t="s">
        <v>3106</v>
      </c>
      <c r="C1453" s="10" t="s">
        <v>3107</v>
      </c>
      <c r="D1453" s="11" t="s">
        <v>3105</v>
      </c>
    </row>
    <row r="1454" s="14" customFormat="true" ht="18.75" hidden="false" customHeight="false" outlineLevel="0" collapsed="false">
      <c r="A1454" s="8" t="n">
        <v>1452</v>
      </c>
      <c r="B1454" s="12" t="s">
        <v>3108</v>
      </c>
      <c r="C1454" s="13" t="s">
        <v>3109</v>
      </c>
      <c r="D1454" s="11" t="s">
        <v>3105</v>
      </c>
    </row>
    <row r="1455" s="2" customFormat="true" ht="18.75" hidden="false" customHeight="false" outlineLevel="0" collapsed="false">
      <c r="A1455" s="8" t="n">
        <v>1453</v>
      </c>
      <c r="B1455" s="9" t="s">
        <v>3110</v>
      </c>
      <c r="C1455" s="10" t="s">
        <v>3111</v>
      </c>
      <c r="D1455" s="11" t="s">
        <v>3112</v>
      </c>
    </row>
    <row r="1456" s="2" customFormat="true" ht="18.75" hidden="false" customHeight="false" outlineLevel="0" collapsed="false">
      <c r="A1456" s="8" t="n">
        <v>1454</v>
      </c>
      <c r="B1456" s="9" t="s">
        <v>3113</v>
      </c>
      <c r="C1456" s="10" t="s">
        <v>3114</v>
      </c>
      <c r="D1456" s="11" t="s">
        <v>3112</v>
      </c>
    </row>
    <row r="1457" s="2" customFormat="true" ht="18.75" hidden="false" customHeight="false" outlineLevel="0" collapsed="false">
      <c r="A1457" s="8" t="n">
        <v>1455</v>
      </c>
      <c r="B1457" s="9" t="s">
        <v>3115</v>
      </c>
      <c r="C1457" s="10" t="s">
        <v>3116</v>
      </c>
      <c r="D1457" s="11" t="s">
        <v>3112</v>
      </c>
    </row>
    <row r="1458" s="14" customFormat="true" ht="18.75" hidden="false" customHeight="false" outlineLevel="0" collapsed="false">
      <c r="A1458" s="8" t="n">
        <v>1456</v>
      </c>
      <c r="B1458" s="12" t="s">
        <v>3117</v>
      </c>
      <c r="C1458" s="13" t="s">
        <v>3118</v>
      </c>
      <c r="D1458" s="11" t="s">
        <v>3112</v>
      </c>
    </row>
    <row r="1459" s="14" customFormat="true" ht="18.75" hidden="false" customHeight="false" outlineLevel="0" collapsed="false">
      <c r="A1459" s="8" t="n">
        <v>1457</v>
      </c>
      <c r="B1459" s="12" t="s">
        <v>3119</v>
      </c>
      <c r="C1459" s="13" t="s">
        <v>3120</v>
      </c>
      <c r="D1459" s="11" t="s">
        <v>3112</v>
      </c>
    </row>
    <row r="1460" s="14" customFormat="true" ht="18.75" hidden="false" customHeight="false" outlineLevel="0" collapsed="false">
      <c r="A1460" s="8" t="n">
        <v>1458</v>
      </c>
      <c r="B1460" s="12" t="s">
        <v>3121</v>
      </c>
      <c r="C1460" s="13" t="s">
        <v>3122</v>
      </c>
      <c r="D1460" s="11" t="s">
        <v>3112</v>
      </c>
    </row>
    <row r="1461" s="14" customFormat="true" ht="18.75" hidden="false" customHeight="false" outlineLevel="0" collapsed="false">
      <c r="A1461" s="8" t="n">
        <v>1459</v>
      </c>
      <c r="B1461" s="12" t="s">
        <v>3123</v>
      </c>
      <c r="C1461" s="13" t="s">
        <v>3124</v>
      </c>
      <c r="D1461" s="11" t="s">
        <v>3112</v>
      </c>
    </row>
    <row r="1462" s="2" customFormat="true" ht="18.75" hidden="false" customHeight="false" outlineLevel="0" collapsed="false">
      <c r="A1462" s="8" t="n">
        <v>1460</v>
      </c>
      <c r="B1462" s="9" t="s">
        <v>3125</v>
      </c>
      <c r="C1462" s="10" t="s">
        <v>3126</v>
      </c>
      <c r="D1462" s="11" t="s">
        <v>3127</v>
      </c>
    </row>
    <row r="1463" s="2" customFormat="true" ht="18.75" hidden="false" customHeight="false" outlineLevel="0" collapsed="false">
      <c r="A1463" s="8" t="n">
        <v>1461</v>
      </c>
      <c r="B1463" s="9" t="s">
        <v>3128</v>
      </c>
      <c r="C1463" s="10" t="s">
        <v>3129</v>
      </c>
      <c r="D1463" s="11" t="s">
        <v>3127</v>
      </c>
    </row>
    <row r="1464" s="2" customFormat="true" ht="18.75" hidden="false" customHeight="false" outlineLevel="0" collapsed="false">
      <c r="A1464" s="8" t="n">
        <v>1462</v>
      </c>
      <c r="B1464" s="9" t="s">
        <v>3130</v>
      </c>
      <c r="C1464" s="10" t="s">
        <v>3131</v>
      </c>
      <c r="D1464" s="11" t="s">
        <v>3132</v>
      </c>
    </row>
    <row r="1465" s="2" customFormat="true" ht="18.75" hidden="false" customHeight="false" outlineLevel="0" collapsed="false">
      <c r="A1465" s="8" t="n">
        <v>1463</v>
      </c>
      <c r="B1465" s="9" t="s">
        <v>3133</v>
      </c>
      <c r="C1465" s="10" t="s">
        <v>3134</v>
      </c>
      <c r="D1465" s="11" t="s">
        <v>3132</v>
      </c>
    </row>
    <row r="1466" s="14" customFormat="true" ht="18.75" hidden="false" customHeight="false" outlineLevel="0" collapsed="false">
      <c r="A1466" s="8" t="n">
        <v>1464</v>
      </c>
      <c r="B1466" s="12" t="s">
        <v>3135</v>
      </c>
      <c r="C1466" s="13" t="s">
        <v>3136</v>
      </c>
      <c r="D1466" s="11" t="s">
        <v>3132</v>
      </c>
    </row>
    <row r="1467" s="2" customFormat="true" ht="18.75" hidden="false" customHeight="false" outlineLevel="0" collapsed="false">
      <c r="A1467" s="8" t="n">
        <v>1465</v>
      </c>
      <c r="B1467" s="9" t="s">
        <v>3137</v>
      </c>
      <c r="C1467" s="10" t="s">
        <v>3138</v>
      </c>
      <c r="D1467" s="11" t="s">
        <v>3139</v>
      </c>
    </row>
    <row r="1468" s="2" customFormat="true" ht="18.75" hidden="false" customHeight="false" outlineLevel="0" collapsed="false">
      <c r="A1468" s="8" t="n">
        <v>1466</v>
      </c>
      <c r="B1468" s="9" t="s">
        <v>3140</v>
      </c>
      <c r="C1468" s="10" t="s">
        <v>3141</v>
      </c>
      <c r="D1468" s="11" t="s">
        <v>3139</v>
      </c>
    </row>
    <row r="1469" s="2" customFormat="true" ht="18.75" hidden="false" customHeight="false" outlineLevel="0" collapsed="false">
      <c r="A1469" s="8" t="n">
        <v>1467</v>
      </c>
      <c r="B1469" s="9" t="s">
        <v>3142</v>
      </c>
      <c r="C1469" s="10" t="s">
        <v>3143</v>
      </c>
      <c r="D1469" s="11" t="s">
        <v>3144</v>
      </c>
    </row>
    <row r="1470" s="2" customFormat="true" ht="18.75" hidden="false" customHeight="false" outlineLevel="0" collapsed="false">
      <c r="A1470" s="8" t="n">
        <v>1468</v>
      </c>
      <c r="B1470" s="9" t="s">
        <v>3145</v>
      </c>
      <c r="C1470" s="10" t="s">
        <v>3146</v>
      </c>
      <c r="D1470" s="11" t="s">
        <v>3144</v>
      </c>
    </row>
    <row r="1471" s="2" customFormat="true" ht="18.75" hidden="false" customHeight="false" outlineLevel="0" collapsed="false">
      <c r="A1471" s="8" t="n">
        <v>1469</v>
      </c>
      <c r="B1471" s="36" t="s">
        <v>3147</v>
      </c>
      <c r="C1471" s="37" t="s">
        <v>3148</v>
      </c>
      <c r="D1471" s="11" t="s">
        <v>3144</v>
      </c>
    </row>
    <row r="1472" s="2" customFormat="true" ht="18.75" hidden="false" customHeight="false" outlineLevel="0" collapsed="false">
      <c r="A1472" s="8" t="n">
        <v>1470</v>
      </c>
      <c r="B1472" s="9" t="s">
        <v>3149</v>
      </c>
      <c r="C1472" s="10" t="s">
        <v>3150</v>
      </c>
      <c r="D1472" s="11" t="s">
        <v>3144</v>
      </c>
    </row>
    <row r="1473" s="2" customFormat="true" ht="18.75" hidden="false" customHeight="false" outlineLevel="0" collapsed="false">
      <c r="A1473" s="8" t="n">
        <v>1471</v>
      </c>
      <c r="B1473" s="9" t="s">
        <v>3151</v>
      </c>
      <c r="C1473" s="10" t="s">
        <v>3152</v>
      </c>
      <c r="D1473" s="11" t="s">
        <v>3153</v>
      </c>
    </row>
    <row r="1474" s="2" customFormat="true" ht="18.75" hidden="false" customHeight="false" outlineLevel="0" collapsed="false">
      <c r="A1474" s="8" t="n">
        <v>1472</v>
      </c>
      <c r="B1474" s="9" t="s">
        <v>3154</v>
      </c>
      <c r="C1474" s="10" t="s">
        <v>3155</v>
      </c>
      <c r="D1474" s="11" t="s">
        <v>3153</v>
      </c>
    </row>
    <row r="1475" s="2" customFormat="true" ht="18.75" hidden="false" customHeight="false" outlineLevel="0" collapsed="false">
      <c r="A1475" s="8" t="n">
        <v>1473</v>
      </c>
      <c r="B1475" s="9" t="s">
        <v>3156</v>
      </c>
      <c r="C1475" s="10" t="s">
        <v>1865</v>
      </c>
      <c r="D1475" s="11" t="s">
        <v>3157</v>
      </c>
    </row>
    <row r="1476" s="2" customFormat="true" ht="18.75" hidden="false" customHeight="false" outlineLevel="0" collapsed="false">
      <c r="A1476" s="8" t="n">
        <v>1474</v>
      </c>
      <c r="B1476" s="9" t="s">
        <v>3158</v>
      </c>
      <c r="C1476" s="10" t="s">
        <v>3159</v>
      </c>
      <c r="D1476" s="11" t="s">
        <v>3157</v>
      </c>
    </row>
    <row r="1477" s="2" customFormat="true" ht="18.75" hidden="false" customHeight="false" outlineLevel="0" collapsed="false">
      <c r="A1477" s="8" t="n">
        <v>1475</v>
      </c>
      <c r="B1477" s="9" t="s">
        <v>3160</v>
      </c>
      <c r="C1477" s="10" t="s">
        <v>3161</v>
      </c>
      <c r="D1477" s="11" t="s">
        <v>3157</v>
      </c>
    </row>
    <row r="1478" s="2" customFormat="true" ht="18.75" hidden="false" customHeight="false" outlineLevel="0" collapsed="false">
      <c r="A1478" s="8" t="n">
        <v>1476</v>
      </c>
      <c r="B1478" s="9" t="s">
        <v>3162</v>
      </c>
      <c r="C1478" s="10" t="s">
        <v>3163</v>
      </c>
      <c r="D1478" s="11" t="s">
        <v>3157</v>
      </c>
    </row>
    <row r="1479" s="2" customFormat="true" ht="18.75" hidden="false" customHeight="false" outlineLevel="0" collapsed="false">
      <c r="A1479" s="8" t="n">
        <v>1477</v>
      </c>
      <c r="B1479" s="9" t="s">
        <v>3164</v>
      </c>
      <c r="C1479" s="10" t="s">
        <v>3165</v>
      </c>
      <c r="D1479" s="11" t="s">
        <v>3157</v>
      </c>
    </row>
    <row r="1480" s="2" customFormat="true" ht="18.75" hidden="false" customHeight="false" outlineLevel="0" collapsed="false">
      <c r="A1480" s="8" t="n">
        <v>1478</v>
      </c>
      <c r="B1480" s="9" t="s">
        <v>3166</v>
      </c>
      <c r="C1480" s="10" t="s">
        <v>1811</v>
      </c>
      <c r="D1480" s="11" t="s">
        <v>3167</v>
      </c>
    </row>
    <row r="1481" s="2" customFormat="true" ht="18.75" hidden="false" customHeight="false" outlineLevel="0" collapsed="false">
      <c r="A1481" s="8" t="n">
        <v>1479</v>
      </c>
      <c r="B1481" s="9" t="s">
        <v>3168</v>
      </c>
      <c r="C1481" s="10" t="s">
        <v>3169</v>
      </c>
      <c r="D1481" s="11" t="s">
        <v>3167</v>
      </c>
    </row>
    <row r="1482" s="2" customFormat="true" ht="18.75" hidden="false" customHeight="false" outlineLevel="0" collapsed="false">
      <c r="A1482" s="8" t="n">
        <v>1480</v>
      </c>
      <c r="B1482" s="9" t="s">
        <v>3170</v>
      </c>
      <c r="C1482" s="10" t="s">
        <v>3171</v>
      </c>
      <c r="D1482" s="11" t="s">
        <v>3167</v>
      </c>
    </row>
    <row r="1483" s="14" customFormat="true" ht="18.75" hidden="false" customHeight="false" outlineLevel="0" collapsed="false">
      <c r="A1483" s="8" t="n">
        <v>1481</v>
      </c>
      <c r="B1483" s="12" t="s">
        <v>3172</v>
      </c>
      <c r="C1483" s="13" t="s">
        <v>3173</v>
      </c>
      <c r="D1483" s="11" t="s">
        <v>3167</v>
      </c>
    </row>
    <row r="1484" s="14" customFormat="true" ht="18.75" hidden="false" customHeight="false" outlineLevel="0" collapsed="false">
      <c r="A1484" s="8" t="n">
        <v>1482</v>
      </c>
      <c r="B1484" s="12" t="s">
        <v>3174</v>
      </c>
      <c r="C1484" s="13" t="s">
        <v>3175</v>
      </c>
      <c r="D1484" s="11" t="s">
        <v>3167</v>
      </c>
    </row>
    <row r="1485" s="2" customFormat="true" ht="18.75" hidden="false" customHeight="false" outlineLevel="0" collapsed="false">
      <c r="A1485" s="8" t="n">
        <v>1483</v>
      </c>
      <c r="B1485" s="9" t="s">
        <v>3176</v>
      </c>
      <c r="C1485" s="10" t="s">
        <v>3177</v>
      </c>
      <c r="D1485" s="11" t="s">
        <v>3167</v>
      </c>
    </row>
    <row r="1486" s="2" customFormat="true" ht="18.75" hidden="false" customHeight="false" outlineLevel="0" collapsed="false">
      <c r="A1486" s="8" t="n">
        <v>1484</v>
      </c>
      <c r="B1486" s="9" t="s">
        <v>3178</v>
      </c>
      <c r="C1486" s="10" t="s">
        <v>3179</v>
      </c>
      <c r="D1486" s="11" t="s">
        <v>3167</v>
      </c>
    </row>
    <row r="1487" s="2" customFormat="true" ht="18.75" hidden="false" customHeight="false" outlineLevel="0" collapsed="false">
      <c r="A1487" s="8" t="n">
        <v>1485</v>
      </c>
      <c r="B1487" s="27" t="s">
        <v>3180</v>
      </c>
      <c r="C1487" s="28" t="s">
        <v>3181</v>
      </c>
      <c r="D1487" s="26" t="s">
        <v>3182</v>
      </c>
    </row>
    <row r="1488" s="2" customFormat="true" ht="18.75" hidden="false" customHeight="false" outlineLevel="0" collapsed="false">
      <c r="A1488" s="8" t="n">
        <v>1486</v>
      </c>
      <c r="B1488" s="9" t="s">
        <v>3183</v>
      </c>
      <c r="C1488" s="10" t="s">
        <v>3184</v>
      </c>
      <c r="D1488" s="26" t="s">
        <v>3182</v>
      </c>
    </row>
    <row r="1489" s="14" customFormat="true" ht="18.75" hidden="false" customHeight="false" outlineLevel="0" collapsed="false">
      <c r="A1489" s="8" t="n">
        <v>1487</v>
      </c>
      <c r="B1489" s="12" t="s">
        <v>3185</v>
      </c>
      <c r="C1489" s="13" t="s">
        <v>3186</v>
      </c>
      <c r="D1489" s="26" t="s">
        <v>3182</v>
      </c>
    </row>
    <row r="1490" s="2" customFormat="true" ht="18.75" hidden="false" customHeight="false" outlineLevel="0" collapsed="false">
      <c r="A1490" s="8" t="n">
        <v>1488</v>
      </c>
      <c r="B1490" s="9" t="s">
        <v>3187</v>
      </c>
      <c r="C1490" s="10" t="s">
        <v>3188</v>
      </c>
      <c r="D1490" s="30" t="s">
        <v>3189</v>
      </c>
    </row>
    <row r="1491" s="2" customFormat="true" ht="18.75" hidden="false" customHeight="false" outlineLevel="0" collapsed="false">
      <c r="A1491" s="8" t="n">
        <v>1489</v>
      </c>
      <c r="B1491" s="9" t="s">
        <v>3190</v>
      </c>
      <c r="C1491" s="10" t="s">
        <v>3191</v>
      </c>
      <c r="D1491" s="30" t="s">
        <v>3189</v>
      </c>
    </row>
    <row r="1492" s="2" customFormat="true" ht="18.75" hidden="false" customHeight="false" outlineLevel="0" collapsed="false">
      <c r="A1492" s="8" t="n">
        <v>1490</v>
      </c>
      <c r="B1492" s="9" t="s">
        <v>3192</v>
      </c>
      <c r="C1492" s="10" t="s">
        <v>3193</v>
      </c>
      <c r="D1492" s="30" t="s">
        <v>3189</v>
      </c>
    </row>
    <row r="1493" s="2" customFormat="true" ht="18.75" hidden="false" customHeight="false" outlineLevel="0" collapsed="false">
      <c r="A1493" s="8" t="n">
        <v>1491</v>
      </c>
      <c r="B1493" s="9" t="s">
        <v>3194</v>
      </c>
      <c r="C1493" s="10" t="s">
        <v>3195</v>
      </c>
      <c r="D1493" s="11" t="s">
        <v>3196</v>
      </c>
    </row>
    <row r="1494" s="2" customFormat="true" ht="18.75" hidden="false" customHeight="false" outlineLevel="0" collapsed="false">
      <c r="A1494" s="8" t="n">
        <v>1492</v>
      </c>
      <c r="B1494" s="9" t="s">
        <v>3197</v>
      </c>
      <c r="C1494" s="10" t="s">
        <v>3198</v>
      </c>
      <c r="D1494" s="11" t="s">
        <v>3196</v>
      </c>
    </row>
    <row r="1495" s="2" customFormat="true" ht="18.75" hidden="false" customHeight="false" outlineLevel="0" collapsed="false">
      <c r="A1495" s="8" t="n">
        <v>1493</v>
      </c>
      <c r="B1495" s="9" t="s">
        <v>3199</v>
      </c>
      <c r="C1495" s="10" t="s">
        <v>3200</v>
      </c>
      <c r="D1495" s="11" t="s">
        <v>3196</v>
      </c>
    </row>
    <row r="1496" s="2" customFormat="true" ht="18.75" hidden="false" customHeight="false" outlineLevel="0" collapsed="false">
      <c r="A1496" s="8" t="n">
        <v>1494</v>
      </c>
      <c r="B1496" s="9" t="s">
        <v>3201</v>
      </c>
      <c r="C1496" s="10" t="s">
        <v>3202</v>
      </c>
      <c r="D1496" s="11" t="s">
        <v>3196</v>
      </c>
    </row>
    <row r="1497" s="2" customFormat="true" ht="18.75" hidden="false" customHeight="false" outlineLevel="0" collapsed="false">
      <c r="A1497" s="8" t="n">
        <v>1495</v>
      </c>
      <c r="B1497" s="9" t="s">
        <v>3203</v>
      </c>
      <c r="C1497" s="10" t="s">
        <v>3204</v>
      </c>
      <c r="D1497" s="11" t="s">
        <v>3196</v>
      </c>
    </row>
    <row r="1498" s="2" customFormat="true" ht="18.75" hidden="false" customHeight="false" outlineLevel="0" collapsed="false">
      <c r="A1498" s="8" t="n">
        <v>1496</v>
      </c>
      <c r="B1498" s="9" t="s">
        <v>3205</v>
      </c>
      <c r="C1498" s="10" t="s">
        <v>3206</v>
      </c>
      <c r="D1498" s="11" t="s">
        <v>3196</v>
      </c>
    </row>
    <row r="1499" s="14" customFormat="true" ht="18.75" hidden="false" customHeight="false" outlineLevel="0" collapsed="false">
      <c r="A1499" s="8" t="n">
        <v>1497</v>
      </c>
      <c r="B1499" s="12" t="s">
        <v>3207</v>
      </c>
      <c r="C1499" s="13" t="s">
        <v>3208</v>
      </c>
      <c r="D1499" s="11" t="s">
        <v>3196</v>
      </c>
    </row>
    <row r="1500" s="2" customFormat="true" ht="18.75" hidden="false" customHeight="false" outlineLevel="0" collapsed="false">
      <c r="A1500" s="8" t="n">
        <v>1498</v>
      </c>
      <c r="B1500" s="9" t="s">
        <v>3209</v>
      </c>
      <c r="C1500" s="10" t="s">
        <v>3210</v>
      </c>
      <c r="D1500" s="11" t="s">
        <v>3211</v>
      </c>
    </row>
    <row r="1501" s="2" customFormat="true" ht="18.75" hidden="false" customHeight="false" outlineLevel="0" collapsed="false">
      <c r="A1501" s="8" t="n">
        <v>1499</v>
      </c>
      <c r="B1501" s="9" t="s">
        <v>3212</v>
      </c>
      <c r="C1501" s="10" t="s">
        <v>3213</v>
      </c>
      <c r="D1501" s="11" t="s">
        <v>3211</v>
      </c>
    </row>
    <row r="1502" s="2" customFormat="true" ht="18.75" hidden="false" customHeight="false" outlineLevel="0" collapsed="false">
      <c r="A1502" s="8" t="n">
        <v>1500</v>
      </c>
      <c r="B1502" s="9" t="s">
        <v>3214</v>
      </c>
      <c r="C1502" s="10" t="s">
        <v>3215</v>
      </c>
      <c r="D1502" s="11" t="s">
        <v>3211</v>
      </c>
    </row>
    <row r="1503" s="2" customFormat="true" ht="18.75" hidden="false" customHeight="false" outlineLevel="0" collapsed="false">
      <c r="A1503" s="8" t="n">
        <v>1501</v>
      </c>
      <c r="B1503" s="9" t="s">
        <v>3216</v>
      </c>
      <c r="C1503" s="10" t="s">
        <v>3217</v>
      </c>
      <c r="D1503" s="11" t="s">
        <v>3211</v>
      </c>
    </row>
    <row r="1504" s="2" customFormat="true" ht="18.75" hidden="false" customHeight="false" outlineLevel="0" collapsed="false">
      <c r="A1504" s="8" t="n">
        <v>1502</v>
      </c>
      <c r="B1504" s="9" t="s">
        <v>3218</v>
      </c>
      <c r="C1504" s="10" t="s">
        <v>3219</v>
      </c>
      <c r="D1504" s="11" t="s">
        <v>3211</v>
      </c>
    </row>
    <row r="1505" s="2" customFormat="true" ht="18.75" hidden="false" customHeight="false" outlineLevel="0" collapsed="false">
      <c r="A1505" s="8" t="n">
        <v>1503</v>
      </c>
      <c r="B1505" s="9" t="s">
        <v>3220</v>
      </c>
      <c r="C1505" s="10" t="s">
        <v>3221</v>
      </c>
      <c r="D1505" s="11" t="s">
        <v>3211</v>
      </c>
    </row>
    <row r="1506" s="2" customFormat="true" ht="18.75" hidden="false" customHeight="false" outlineLevel="0" collapsed="false">
      <c r="A1506" s="8" t="n">
        <v>1504</v>
      </c>
      <c r="B1506" s="9" t="s">
        <v>3222</v>
      </c>
      <c r="C1506" s="10" t="s">
        <v>3223</v>
      </c>
      <c r="D1506" s="11" t="s">
        <v>3211</v>
      </c>
    </row>
    <row r="1507" s="2" customFormat="true" ht="18.75" hidden="false" customHeight="false" outlineLevel="0" collapsed="false">
      <c r="A1507" s="8" t="n">
        <v>1505</v>
      </c>
      <c r="B1507" s="9" t="s">
        <v>3224</v>
      </c>
      <c r="C1507" s="10" t="s">
        <v>3225</v>
      </c>
      <c r="D1507" s="11" t="s">
        <v>3211</v>
      </c>
    </row>
    <row r="1508" s="2" customFormat="true" ht="18.75" hidden="false" customHeight="false" outlineLevel="0" collapsed="false">
      <c r="A1508" s="8" t="n">
        <v>1506</v>
      </c>
      <c r="B1508" s="9" t="s">
        <v>3226</v>
      </c>
      <c r="C1508" s="10" t="s">
        <v>3227</v>
      </c>
      <c r="D1508" s="11" t="s">
        <v>3211</v>
      </c>
    </row>
    <row r="1509" s="2" customFormat="true" ht="18.75" hidden="false" customHeight="false" outlineLevel="0" collapsed="false">
      <c r="A1509" s="8" t="n">
        <v>1507</v>
      </c>
      <c r="B1509" s="9" t="s">
        <v>3228</v>
      </c>
      <c r="C1509" s="10" t="s">
        <v>3229</v>
      </c>
      <c r="D1509" s="11" t="s">
        <v>3211</v>
      </c>
    </row>
    <row r="1510" s="14" customFormat="true" ht="18.75" hidden="false" customHeight="false" outlineLevel="0" collapsed="false">
      <c r="A1510" s="8" t="n">
        <v>1508</v>
      </c>
      <c r="B1510" s="12" t="s">
        <v>3230</v>
      </c>
      <c r="C1510" s="13" t="s">
        <v>3231</v>
      </c>
      <c r="D1510" s="11" t="s">
        <v>3211</v>
      </c>
    </row>
    <row r="1511" s="2" customFormat="true" ht="18.75" hidden="false" customHeight="false" outlineLevel="0" collapsed="false">
      <c r="A1511" s="8" t="n">
        <v>1509</v>
      </c>
      <c r="B1511" s="9" t="s">
        <v>3232</v>
      </c>
      <c r="C1511" s="10" t="s">
        <v>3233</v>
      </c>
      <c r="D1511" s="11" t="s">
        <v>3234</v>
      </c>
    </row>
    <row r="1512" s="2" customFormat="true" ht="18.75" hidden="false" customHeight="false" outlineLevel="0" collapsed="false">
      <c r="A1512" s="8" t="n">
        <v>1510</v>
      </c>
      <c r="B1512" s="9" t="s">
        <v>3235</v>
      </c>
      <c r="C1512" s="10" t="s">
        <v>3236</v>
      </c>
      <c r="D1512" s="11" t="s">
        <v>3234</v>
      </c>
    </row>
    <row r="1513" s="2" customFormat="true" ht="18.75" hidden="false" customHeight="false" outlineLevel="0" collapsed="false">
      <c r="A1513" s="8" t="n">
        <v>1511</v>
      </c>
      <c r="B1513" s="9" t="s">
        <v>3237</v>
      </c>
      <c r="C1513" s="10" t="s">
        <v>3238</v>
      </c>
      <c r="D1513" s="11" t="s">
        <v>3234</v>
      </c>
    </row>
    <row r="1514" s="2" customFormat="true" ht="18.75" hidden="false" customHeight="false" outlineLevel="0" collapsed="false">
      <c r="A1514" s="8" t="n">
        <v>1512</v>
      </c>
      <c r="B1514" s="9" t="s">
        <v>3239</v>
      </c>
      <c r="C1514" s="10" t="s">
        <v>3240</v>
      </c>
      <c r="D1514" s="11" t="s">
        <v>3234</v>
      </c>
    </row>
    <row r="1515" s="2" customFormat="true" ht="18.75" hidden="false" customHeight="false" outlineLevel="0" collapsed="false">
      <c r="A1515" s="8" t="n">
        <v>1513</v>
      </c>
      <c r="B1515" s="9" t="s">
        <v>3241</v>
      </c>
      <c r="C1515" s="10" t="s">
        <v>3242</v>
      </c>
      <c r="D1515" s="11" t="s">
        <v>3243</v>
      </c>
    </row>
    <row r="1516" s="2" customFormat="true" ht="18.75" hidden="false" customHeight="false" outlineLevel="0" collapsed="false">
      <c r="A1516" s="8" t="n">
        <v>1514</v>
      </c>
      <c r="B1516" s="9" t="s">
        <v>3244</v>
      </c>
      <c r="C1516" s="10" t="s">
        <v>3245</v>
      </c>
      <c r="D1516" s="11" t="s">
        <v>3243</v>
      </c>
    </row>
    <row r="1517" s="2" customFormat="true" ht="18.75" hidden="false" customHeight="false" outlineLevel="0" collapsed="false">
      <c r="A1517" s="8" t="n">
        <v>1515</v>
      </c>
      <c r="B1517" s="9" t="s">
        <v>3246</v>
      </c>
      <c r="C1517" s="10" t="s">
        <v>3247</v>
      </c>
      <c r="D1517" s="11" t="s">
        <v>3243</v>
      </c>
    </row>
    <row r="1518" s="2" customFormat="true" ht="18.75" hidden="false" customHeight="false" outlineLevel="0" collapsed="false">
      <c r="A1518" s="8" t="n">
        <v>1516</v>
      </c>
      <c r="B1518" s="9" t="s">
        <v>3248</v>
      </c>
      <c r="C1518" s="10" t="s">
        <v>3249</v>
      </c>
      <c r="D1518" s="11" t="s">
        <v>3250</v>
      </c>
    </row>
    <row r="1519" s="2" customFormat="true" ht="18.75" hidden="false" customHeight="false" outlineLevel="0" collapsed="false">
      <c r="A1519" s="8" t="n">
        <v>1517</v>
      </c>
      <c r="B1519" s="9" t="s">
        <v>3251</v>
      </c>
      <c r="C1519" s="10" t="s">
        <v>3252</v>
      </c>
      <c r="D1519" s="11" t="s">
        <v>3250</v>
      </c>
    </row>
    <row r="1520" s="2" customFormat="true" ht="18.75" hidden="false" customHeight="false" outlineLevel="0" collapsed="false">
      <c r="A1520" s="8" t="n">
        <v>1518</v>
      </c>
      <c r="B1520" s="9" t="s">
        <v>3253</v>
      </c>
      <c r="C1520" s="10" t="s">
        <v>3254</v>
      </c>
      <c r="D1520" s="11" t="s">
        <v>3250</v>
      </c>
    </row>
    <row r="1521" s="2" customFormat="true" ht="18.75" hidden="false" customHeight="false" outlineLevel="0" collapsed="false">
      <c r="A1521" s="8" t="n">
        <v>1519</v>
      </c>
      <c r="B1521" s="9" t="s">
        <v>3255</v>
      </c>
      <c r="C1521" s="10" t="s">
        <v>3256</v>
      </c>
      <c r="D1521" s="11" t="s">
        <v>3250</v>
      </c>
    </row>
    <row r="1522" s="14" customFormat="true" ht="18.75" hidden="false" customHeight="false" outlineLevel="0" collapsed="false">
      <c r="A1522" s="8" t="n">
        <v>1520</v>
      </c>
      <c r="B1522" s="12" t="s">
        <v>3257</v>
      </c>
      <c r="C1522" s="13" t="s">
        <v>3258</v>
      </c>
      <c r="D1522" s="11" t="s">
        <v>3250</v>
      </c>
    </row>
    <row r="1523" s="2" customFormat="true" ht="18.75" hidden="false" customHeight="false" outlineLevel="0" collapsed="false">
      <c r="A1523" s="8" t="n">
        <v>1521</v>
      </c>
      <c r="B1523" s="9" t="s">
        <v>3259</v>
      </c>
      <c r="C1523" s="10" t="s">
        <v>3260</v>
      </c>
      <c r="D1523" s="11" t="s">
        <v>3261</v>
      </c>
    </row>
    <row r="1524" s="2" customFormat="true" ht="18.75" hidden="false" customHeight="false" outlineLevel="0" collapsed="false">
      <c r="A1524" s="8" t="n">
        <v>1522</v>
      </c>
      <c r="B1524" s="9" t="s">
        <v>3262</v>
      </c>
      <c r="C1524" s="10" t="s">
        <v>3263</v>
      </c>
      <c r="D1524" s="11" t="s">
        <v>3261</v>
      </c>
    </row>
    <row r="1525" s="2" customFormat="true" ht="18.75" hidden="false" customHeight="false" outlineLevel="0" collapsed="false">
      <c r="A1525" s="8" t="n">
        <v>1523</v>
      </c>
      <c r="B1525" s="9" t="s">
        <v>3264</v>
      </c>
      <c r="C1525" s="10" t="s">
        <v>3265</v>
      </c>
      <c r="D1525" s="11" t="s">
        <v>3261</v>
      </c>
    </row>
    <row r="1526" s="2" customFormat="true" ht="18.75" hidden="false" customHeight="false" outlineLevel="0" collapsed="false">
      <c r="A1526" s="8" t="n">
        <v>1524</v>
      </c>
      <c r="B1526" s="9" t="s">
        <v>3266</v>
      </c>
      <c r="C1526" s="10" t="s">
        <v>3267</v>
      </c>
      <c r="D1526" s="11" t="s">
        <v>3261</v>
      </c>
    </row>
    <row r="1527" s="2" customFormat="true" ht="18.75" hidden="false" customHeight="false" outlineLevel="0" collapsed="false">
      <c r="A1527" s="8" t="n">
        <v>1525</v>
      </c>
      <c r="B1527" s="9" t="s">
        <v>3268</v>
      </c>
      <c r="C1527" s="10" t="s">
        <v>3269</v>
      </c>
      <c r="D1527" s="11" t="s">
        <v>3261</v>
      </c>
    </row>
    <row r="1528" s="2" customFormat="true" ht="18.75" hidden="false" customHeight="false" outlineLevel="0" collapsed="false">
      <c r="A1528" s="8" t="n">
        <v>1526</v>
      </c>
      <c r="B1528" s="9" t="s">
        <v>3270</v>
      </c>
      <c r="C1528" s="10" t="s">
        <v>3271</v>
      </c>
      <c r="D1528" s="11" t="s">
        <v>3261</v>
      </c>
    </row>
    <row r="1529" s="2" customFormat="true" ht="18.75" hidden="false" customHeight="false" outlineLevel="0" collapsed="false">
      <c r="A1529" s="8" t="n">
        <v>1527</v>
      </c>
      <c r="B1529" s="9" t="s">
        <v>3272</v>
      </c>
      <c r="C1529" s="10" t="s">
        <v>3273</v>
      </c>
      <c r="D1529" s="11" t="s">
        <v>3261</v>
      </c>
    </row>
    <row r="1530" s="2" customFormat="true" ht="18.75" hidden="false" customHeight="false" outlineLevel="0" collapsed="false">
      <c r="A1530" s="8" t="n">
        <v>1528</v>
      </c>
      <c r="B1530" s="9" t="s">
        <v>3274</v>
      </c>
      <c r="C1530" s="10" t="s">
        <v>3275</v>
      </c>
      <c r="D1530" s="11" t="s">
        <v>3261</v>
      </c>
    </row>
    <row r="1531" s="2" customFormat="true" ht="18.75" hidden="false" customHeight="false" outlineLevel="0" collapsed="false">
      <c r="A1531" s="8" t="n">
        <v>1529</v>
      </c>
      <c r="B1531" s="9" t="s">
        <v>3276</v>
      </c>
      <c r="C1531" s="10" t="s">
        <v>3277</v>
      </c>
      <c r="D1531" s="11" t="s">
        <v>3278</v>
      </c>
    </row>
    <row r="1532" s="2" customFormat="true" ht="18.75" hidden="false" customHeight="false" outlineLevel="0" collapsed="false">
      <c r="A1532" s="8" t="n">
        <v>1530</v>
      </c>
      <c r="B1532" s="9" t="s">
        <v>3279</v>
      </c>
      <c r="C1532" s="10" t="s">
        <v>3280</v>
      </c>
      <c r="D1532" s="11" t="s">
        <v>3278</v>
      </c>
    </row>
    <row r="1533" s="2" customFormat="true" ht="18.75" hidden="false" customHeight="false" outlineLevel="0" collapsed="false">
      <c r="A1533" s="8" t="n">
        <v>1531</v>
      </c>
      <c r="B1533" s="9" t="s">
        <v>3281</v>
      </c>
      <c r="C1533" s="10" t="s">
        <v>3282</v>
      </c>
      <c r="D1533" s="11" t="s">
        <v>3278</v>
      </c>
    </row>
    <row r="1534" s="2" customFormat="true" ht="18.75" hidden="false" customHeight="false" outlineLevel="0" collapsed="false">
      <c r="A1534" s="8" t="n">
        <v>1532</v>
      </c>
      <c r="B1534" s="9" t="s">
        <v>3283</v>
      </c>
      <c r="C1534" s="10" t="s">
        <v>3284</v>
      </c>
      <c r="D1534" s="11" t="s">
        <v>3278</v>
      </c>
    </row>
    <row r="1535" s="2" customFormat="true" ht="18.75" hidden="false" customHeight="false" outlineLevel="0" collapsed="false">
      <c r="A1535" s="8" t="n">
        <v>1533</v>
      </c>
      <c r="B1535" s="9" t="s">
        <v>3285</v>
      </c>
      <c r="C1535" s="10" t="s">
        <v>3286</v>
      </c>
      <c r="D1535" s="11" t="s">
        <v>3278</v>
      </c>
    </row>
    <row r="1536" s="14" customFormat="true" ht="18.75" hidden="false" customHeight="false" outlineLevel="0" collapsed="false">
      <c r="A1536" s="8" t="n">
        <v>1534</v>
      </c>
      <c r="B1536" s="12" t="s">
        <v>3287</v>
      </c>
      <c r="C1536" s="13" t="s">
        <v>3288</v>
      </c>
      <c r="D1536" s="11" t="s">
        <v>3278</v>
      </c>
    </row>
    <row r="1537" s="14" customFormat="true" ht="18.75" hidden="false" customHeight="false" outlineLevel="0" collapsed="false">
      <c r="A1537" s="8" t="n">
        <v>1535</v>
      </c>
      <c r="B1537" s="12" t="s">
        <v>3289</v>
      </c>
      <c r="C1537" s="13" t="s">
        <v>3290</v>
      </c>
      <c r="D1537" s="11" t="s">
        <v>3278</v>
      </c>
    </row>
    <row r="1538" s="14" customFormat="true" ht="18.75" hidden="false" customHeight="false" outlineLevel="0" collapsed="false">
      <c r="A1538" s="8" t="n">
        <v>1536</v>
      </c>
      <c r="B1538" s="12" t="s">
        <v>3291</v>
      </c>
      <c r="C1538" s="13" t="s">
        <v>3292</v>
      </c>
      <c r="D1538" s="11" t="s">
        <v>3278</v>
      </c>
    </row>
    <row r="1539" s="14" customFormat="true" ht="18.75" hidden="false" customHeight="false" outlineLevel="0" collapsed="false">
      <c r="A1539" s="8" t="n">
        <v>1537</v>
      </c>
      <c r="B1539" s="12" t="s">
        <v>3293</v>
      </c>
      <c r="C1539" s="13" t="s">
        <v>3294</v>
      </c>
      <c r="D1539" s="11" t="s">
        <v>3278</v>
      </c>
    </row>
    <row r="1540" s="14" customFormat="true" ht="18.75" hidden="false" customHeight="false" outlineLevel="0" collapsed="false">
      <c r="A1540" s="8" t="n">
        <v>1538</v>
      </c>
      <c r="B1540" s="12" t="s">
        <v>3295</v>
      </c>
      <c r="C1540" s="13" t="s">
        <v>3296</v>
      </c>
      <c r="D1540" s="11" t="s">
        <v>3278</v>
      </c>
    </row>
    <row r="1541" s="14" customFormat="true" ht="18.75" hidden="false" customHeight="false" outlineLevel="0" collapsed="false">
      <c r="A1541" s="8" t="n">
        <v>1539</v>
      </c>
      <c r="B1541" s="12" t="s">
        <v>3297</v>
      </c>
      <c r="C1541" s="13" t="s">
        <v>3298</v>
      </c>
      <c r="D1541" s="11" t="s">
        <v>3278</v>
      </c>
    </row>
    <row r="1542" s="2" customFormat="true" ht="18.75" hidden="false" customHeight="false" outlineLevel="0" collapsed="false">
      <c r="A1542" s="8" t="n">
        <v>1540</v>
      </c>
      <c r="B1542" s="9" t="s">
        <v>3299</v>
      </c>
      <c r="C1542" s="10" t="s">
        <v>3300</v>
      </c>
      <c r="D1542" s="11" t="s">
        <v>3301</v>
      </c>
    </row>
    <row r="1543" s="2" customFormat="true" ht="18.75" hidden="false" customHeight="false" outlineLevel="0" collapsed="false">
      <c r="A1543" s="8" t="n">
        <v>1541</v>
      </c>
      <c r="B1543" s="9" t="s">
        <v>3302</v>
      </c>
      <c r="C1543" s="10" t="s">
        <v>3303</v>
      </c>
      <c r="D1543" s="11" t="s">
        <v>3301</v>
      </c>
    </row>
    <row r="1544" s="2" customFormat="true" ht="18.75" hidden="false" customHeight="false" outlineLevel="0" collapsed="false">
      <c r="A1544" s="8" t="n">
        <v>1542</v>
      </c>
      <c r="B1544" s="9" t="s">
        <v>3304</v>
      </c>
      <c r="C1544" s="10" t="s">
        <v>3305</v>
      </c>
      <c r="D1544" s="11" t="s">
        <v>3301</v>
      </c>
    </row>
    <row r="1545" s="2" customFormat="true" ht="18.75" hidden="false" customHeight="false" outlineLevel="0" collapsed="false">
      <c r="A1545" s="8" t="n">
        <v>1543</v>
      </c>
      <c r="B1545" s="9" t="s">
        <v>3306</v>
      </c>
      <c r="C1545" s="10" t="s">
        <v>3307</v>
      </c>
      <c r="D1545" s="11" t="s">
        <v>3301</v>
      </c>
    </row>
    <row r="1546" s="2" customFormat="true" ht="18.75" hidden="false" customHeight="false" outlineLevel="0" collapsed="false">
      <c r="A1546" s="8" t="n">
        <v>1544</v>
      </c>
      <c r="B1546" s="9" t="s">
        <v>3308</v>
      </c>
      <c r="C1546" s="10" t="s">
        <v>3309</v>
      </c>
      <c r="D1546" s="11" t="s">
        <v>3301</v>
      </c>
    </row>
    <row r="1547" s="2" customFormat="true" ht="18.75" hidden="false" customHeight="false" outlineLevel="0" collapsed="false">
      <c r="A1547" s="8" t="n">
        <v>1545</v>
      </c>
      <c r="B1547" s="9" t="s">
        <v>3310</v>
      </c>
      <c r="C1547" s="10" t="s">
        <v>3311</v>
      </c>
      <c r="D1547" s="11" t="s">
        <v>3301</v>
      </c>
    </row>
    <row r="1548" s="2" customFormat="true" ht="18.75" hidden="false" customHeight="false" outlineLevel="0" collapsed="false">
      <c r="A1548" s="8" t="n">
        <v>1546</v>
      </c>
      <c r="B1548" s="9" t="s">
        <v>3312</v>
      </c>
      <c r="C1548" s="10" t="s">
        <v>3313</v>
      </c>
      <c r="D1548" s="11" t="s">
        <v>3301</v>
      </c>
    </row>
    <row r="1549" s="2" customFormat="true" ht="18.75" hidden="false" customHeight="false" outlineLevel="0" collapsed="false">
      <c r="A1549" s="8" t="n">
        <v>1547</v>
      </c>
      <c r="B1549" s="9" t="s">
        <v>3314</v>
      </c>
      <c r="C1549" s="10" t="s">
        <v>3315</v>
      </c>
      <c r="D1549" s="11" t="s">
        <v>3301</v>
      </c>
    </row>
    <row r="1550" s="2" customFormat="true" ht="18.75" hidden="false" customHeight="false" outlineLevel="0" collapsed="false">
      <c r="A1550" s="8" t="n">
        <v>1548</v>
      </c>
      <c r="B1550" s="9" t="s">
        <v>3316</v>
      </c>
      <c r="C1550" s="10" t="s">
        <v>3317</v>
      </c>
      <c r="D1550" s="11" t="s">
        <v>3301</v>
      </c>
    </row>
    <row r="1551" s="2" customFormat="true" ht="18.75" hidden="false" customHeight="false" outlineLevel="0" collapsed="false">
      <c r="A1551" s="8" t="n">
        <v>1549</v>
      </c>
      <c r="B1551" s="9" t="s">
        <v>3318</v>
      </c>
      <c r="C1551" s="10" t="s">
        <v>3319</v>
      </c>
      <c r="D1551" s="11" t="s">
        <v>3301</v>
      </c>
    </row>
    <row r="1552" s="14" customFormat="true" ht="18.75" hidden="false" customHeight="false" outlineLevel="0" collapsed="false">
      <c r="A1552" s="8" t="n">
        <v>1550</v>
      </c>
      <c r="B1552" s="12" t="s">
        <v>3320</v>
      </c>
      <c r="C1552" s="13" t="s">
        <v>3321</v>
      </c>
      <c r="D1552" s="11" t="s">
        <v>3301</v>
      </c>
    </row>
    <row r="1553" s="14" customFormat="true" ht="18.75" hidden="false" customHeight="false" outlineLevel="0" collapsed="false">
      <c r="A1553" s="8" t="n">
        <v>1551</v>
      </c>
      <c r="B1553" s="12" t="s">
        <v>3322</v>
      </c>
      <c r="C1553" s="13" t="s">
        <v>3323</v>
      </c>
      <c r="D1553" s="11" t="s">
        <v>3301</v>
      </c>
    </row>
    <row r="1554" s="2" customFormat="true" ht="18.75" hidden="false" customHeight="false" outlineLevel="0" collapsed="false">
      <c r="A1554" s="8" t="n">
        <v>1552</v>
      </c>
      <c r="B1554" s="9" t="s">
        <v>3324</v>
      </c>
      <c r="C1554" s="10" t="s">
        <v>3325</v>
      </c>
      <c r="D1554" s="11" t="s">
        <v>3326</v>
      </c>
    </row>
    <row r="1555" s="2" customFormat="true" ht="18.75" hidden="false" customHeight="false" outlineLevel="0" collapsed="false">
      <c r="A1555" s="8" t="n">
        <v>1553</v>
      </c>
      <c r="B1555" s="9" t="s">
        <v>3327</v>
      </c>
      <c r="C1555" s="10" t="s">
        <v>3328</v>
      </c>
      <c r="D1555" s="11" t="s">
        <v>3326</v>
      </c>
    </row>
    <row r="1556" s="2" customFormat="true" ht="18.75" hidden="false" customHeight="false" outlineLevel="0" collapsed="false">
      <c r="A1556" s="8" t="n">
        <v>1554</v>
      </c>
      <c r="B1556" s="9" t="s">
        <v>3329</v>
      </c>
      <c r="C1556" s="10" t="s">
        <v>3330</v>
      </c>
      <c r="D1556" s="11" t="s">
        <v>3326</v>
      </c>
    </row>
    <row r="1557" s="2" customFormat="true" ht="18.75" hidden="false" customHeight="false" outlineLevel="0" collapsed="false">
      <c r="A1557" s="8" t="n">
        <v>1555</v>
      </c>
      <c r="B1557" s="9" t="s">
        <v>3331</v>
      </c>
      <c r="C1557" s="10" t="s">
        <v>3332</v>
      </c>
      <c r="D1557" s="11" t="s">
        <v>3326</v>
      </c>
    </row>
    <row r="1558" s="2" customFormat="true" ht="18.75" hidden="false" customHeight="false" outlineLevel="0" collapsed="false">
      <c r="A1558" s="8" t="n">
        <v>1556</v>
      </c>
      <c r="B1558" s="9" t="s">
        <v>3333</v>
      </c>
      <c r="C1558" s="10" t="s">
        <v>3334</v>
      </c>
      <c r="D1558" s="11" t="s">
        <v>3326</v>
      </c>
    </row>
    <row r="1559" s="2" customFormat="true" ht="18.75" hidden="false" customHeight="false" outlineLevel="0" collapsed="false">
      <c r="A1559" s="8" t="n">
        <v>1557</v>
      </c>
      <c r="B1559" s="9" t="s">
        <v>3335</v>
      </c>
      <c r="C1559" s="10" t="s">
        <v>3336</v>
      </c>
      <c r="D1559" s="11" t="s">
        <v>3326</v>
      </c>
    </row>
    <row r="1560" s="2" customFormat="true" ht="18.75" hidden="false" customHeight="false" outlineLevel="0" collapsed="false">
      <c r="A1560" s="8" t="n">
        <v>1558</v>
      </c>
      <c r="B1560" s="9" t="s">
        <v>3337</v>
      </c>
      <c r="C1560" s="10" t="s">
        <v>3338</v>
      </c>
      <c r="D1560" s="11" t="s">
        <v>3326</v>
      </c>
    </row>
    <row r="1561" s="2" customFormat="true" ht="18.75" hidden="false" customHeight="false" outlineLevel="0" collapsed="false">
      <c r="A1561" s="8" t="n">
        <v>1559</v>
      </c>
      <c r="B1561" s="9" t="s">
        <v>3339</v>
      </c>
      <c r="C1561" s="10" t="s">
        <v>3340</v>
      </c>
      <c r="D1561" s="11" t="s">
        <v>3326</v>
      </c>
    </row>
    <row r="1562" s="2" customFormat="true" ht="18.75" hidden="false" customHeight="false" outlineLevel="0" collapsed="false">
      <c r="A1562" s="8" t="n">
        <v>1560</v>
      </c>
      <c r="B1562" s="9" t="s">
        <v>3341</v>
      </c>
      <c r="C1562" s="10" t="s">
        <v>3342</v>
      </c>
      <c r="D1562" s="11" t="s">
        <v>3326</v>
      </c>
    </row>
    <row r="1563" s="2" customFormat="true" ht="18.75" hidden="false" customHeight="false" outlineLevel="0" collapsed="false">
      <c r="A1563" s="8" t="n">
        <v>1561</v>
      </c>
      <c r="B1563" s="9" t="s">
        <v>3343</v>
      </c>
      <c r="C1563" s="10" t="s">
        <v>3344</v>
      </c>
      <c r="D1563" s="11" t="s">
        <v>3326</v>
      </c>
    </row>
    <row r="1564" s="2" customFormat="true" ht="18.75" hidden="false" customHeight="false" outlineLevel="0" collapsed="false">
      <c r="A1564" s="8" t="n">
        <v>1562</v>
      </c>
      <c r="B1564" s="9" t="s">
        <v>3345</v>
      </c>
      <c r="C1564" s="10" t="s">
        <v>3346</v>
      </c>
      <c r="D1564" s="11" t="s">
        <v>3326</v>
      </c>
    </row>
    <row r="1565" s="2" customFormat="true" ht="18.75" hidden="false" customHeight="false" outlineLevel="0" collapsed="false">
      <c r="A1565" s="8" t="n">
        <v>1563</v>
      </c>
      <c r="B1565" s="9" t="s">
        <v>3347</v>
      </c>
      <c r="C1565" s="10" t="s">
        <v>3348</v>
      </c>
      <c r="D1565" s="11" t="s">
        <v>3326</v>
      </c>
    </row>
    <row r="1566" s="2" customFormat="true" ht="18.75" hidden="false" customHeight="false" outlineLevel="0" collapsed="false">
      <c r="A1566" s="8" t="n">
        <v>1564</v>
      </c>
      <c r="B1566" s="9" t="s">
        <v>3349</v>
      </c>
      <c r="C1566" s="10" t="s">
        <v>3350</v>
      </c>
      <c r="D1566" s="11" t="s">
        <v>3351</v>
      </c>
    </row>
    <row r="1567" s="2" customFormat="true" ht="18.75" hidden="false" customHeight="false" outlineLevel="0" collapsed="false">
      <c r="A1567" s="8" t="n">
        <v>1565</v>
      </c>
      <c r="B1567" s="9" t="s">
        <v>3352</v>
      </c>
      <c r="C1567" s="10" t="s">
        <v>3353</v>
      </c>
      <c r="D1567" s="11" t="s">
        <v>3351</v>
      </c>
    </row>
    <row r="1568" s="2" customFormat="true" ht="18.75" hidden="false" customHeight="false" outlineLevel="0" collapsed="false">
      <c r="A1568" s="8" t="n">
        <v>1566</v>
      </c>
      <c r="B1568" s="9" t="s">
        <v>3354</v>
      </c>
      <c r="C1568" s="10" t="s">
        <v>3355</v>
      </c>
      <c r="D1568" s="11" t="s">
        <v>3351</v>
      </c>
    </row>
    <row r="1569" s="2" customFormat="true" ht="18.75" hidden="false" customHeight="false" outlineLevel="0" collapsed="false">
      <c r="A1569" s="8" t="n">
        <v>1567</v>
      </c>
      <c r="B1569" s="9" t="s">
        <v>3356</v>
      </c>
      <c r="C1569" s="10" t="s">
        <v>3357</v>
      </c>
      <c r="D1569" s="11" t="s">
        <v>3351</v>
      </c>
    </row>
    <row r="1570" s="2" customFormat="true" ht="18.75" hidden="false" customHeight="false" outlineLevel="0" collapsed="false">
      <c r="A1570" s="8" t="n">
        <v>1568</v>
      </c>
      <c r="B1570" s="9" t="s">
        <v>3358</v>
      </c>
      <c r="C1570" s="10" t="s">
        <v>3359</v>
      </c>
      <c r="D1570" s="11" t="s">
        <v>3351</v>
      </c>
    </row>
    <row r="1571" s="2" customFormat="true" ht="18.75" hidden="false" customHeight="false" outlineLevel="0" collapsed="false">
      <c r="A1571" s="8" t="n">
        <v>1569</v>
      </c>
      <c r="B1571" s="9" t="s">
        <v>3360</v>
      </c>
      <c r="C1571" s="10" t="s">
        <v>2540</v>
      </c>
      <c r="D1571" s="11" t="s">
        <v>3351</v>
      </c>
    </row>
    <row r="1572" s="2" customFormat="true" ht="18.75" hidden="false" customHeight="false" outlineLevel="0" collapsed="false">
      <c r="A1572" s="8" t="n">
        <v>1570</v>
      </c>
      <c r="B1572" s="9" t="s">
        <v>3361</v>
      </c>
      <c r="C1572" s="10" t="s">
        <v>3362</v>
      </c>
      <c r="D1572" s="11" t="s">
        <v>3363</v>
      </c>
    </row>
    <row r="1573" s="2" customFormat="true" ht="18.75" hidden="false" customHeight="false" outlineLevel="0" collapsed="false">
      <c r="A1573" s="8" t="n">
        <v>1571</v>
      </c>
      <c r="B1573" s="9" t="s">
        <v>3364</v>
      </c>
      <c r="C1573" s="10" t="s">
        <v>3365</v>
      </c>
      <c r="D1573" s="11" t="s">
        <v>3363</v>
      </c>
    </row>
    <row r="1574" s="2" customFormat="true" ht="18.75" hidden="false" customHeight="false" outlineLevel="0" collapsed="false">
      <c r="A1574" s="8" t="n">
        <v>1572</v>
      </c>
      <c r="B1574" s="9" t="s">
        <v>3366</v>
      </c>
      <c r="C1574" s="10" t="s">
        <v>3367</v>
      </c>
      <c r="D1574" s="11" t="s">
        <v>3363</v>
      </c>
    </row>
    <row r="1575" s="2" customFormat="true" ht="18.75" hidden="false" customHeight="false" outlineLevel="0" collapsed="false">
      <c r="A1575" s="8" t="n">
        <v>1573</v>
      </c>
      <c r="B1575" s="9" t="s">
        <v>3368</v>
      </c>
      <c r="C1575" s="10" t="s">
        <v>3369</v>
      </c>
      <c r="D1575" s="11" t="s">
        <v>3363</v>
      </c>
    </row>
    <row r="1576" s="2" customFormat="true" ht="18.75" hidden="false" customHeight="false" outlineLevel="0" collapsed="false">
      <c r="A1576" s="8" t="n">
        <v>1574</v>
      </c>
      <c r="B1576" s="9" t="s">
        <v>3370</v>
      </c>
      <c r="C1576" s="10" t="s">
        <v>3371</v>
      </c>
      <c r="D1576" s="11" t="s">
        <v>3363</v>
      </c>
    </row>
    <row r="1577" s="2" customFormat="true" ht="18.75" hidden="false" customHeight="false" outlineLevel="0" collapsed="false">
      <c r="A1577" s="8" t="n">
        <v>1575</v>
      </c>
      <c r="B1577" s="9" t="s">
        <v>3372</v>
      </c>
      <c r="C1577" s="10" t="s">
        <v>3373</v>
      </c>
      <c r="D1577" s="11" t="s">
        <v>3374</v>
      </c>
    </row>
    <row r="1578" s="2" customFormat="true" ht="18.75" hidden="false" customHeight="false" outlineLevel="0" collapsed="false">
      <c r="A1578" s="8" t="n">
        <v>1576</v>
      </c>
      <c r="B1578" s="9" t="s">
        <v>3375</v>
      </c>
      <c r="C1578" s="10" t="s">
        <v>3376</v>
      </c>
      <c r="D1578" s="11" t="s">
        <v>3374</v>
      </c>
    </row>
    <row r="1579" s="2" customFormat="true" ht="18.75" hidden="false" customHeight="false" outlineLevel="0" collapsed="false">
      <c r="A1579" s="8" t="n">
        <v>1577</v>
      </c>
      <c r="B1579" s="9" t="s">
        <v>3377</v>
      </c>
      <c r="C1579" s="10" t="s">
        <v>3378</v>
      </c>
      <c r="D1579" s="11" t="s">
        <v>3374</v>
      </c>
    </row>
    <row r="1580" s="2" customFormat="true" ht="18.75" hidden="false" customHeight="false" outlineLevel="0" collapsed="false">
      <c r="A1580" s="8" t="n">
        <v>1578</v>
      </c>
      <c r="B1580" s="9" t="s">
        <v>3379</v>
      </c>
      <c r="C1580" s="10" t="s">
        <v>3380</v>
      </c>
      <c r="D1580" s="11" t="s">
        <v>3374</v>
      </c>
    </row>
    <row r="1581" s="2" customFormat="true" ht="18.75" hidden="false" customHeight="false" outlineLevel="0" collapsed="false">
      <c r="A1581" s="8" t="n">
        <v>1579</v>
      </c>
      <c r="B1581" s="9" t="s">
        <v>3381</v>
      </c>
      <c r="C1581" s="10" t="s">
        <v>3382</v>
      </c>
      <c r="D1581" s="11" t="s">
        <v>3374</v>
      </c>
    </row>
    <row r="1582" s="2" customFormat="true" ht="18.75" hidden="false" customHeight="false" outlineLevel="0" collapsed="false">
      <c r="A1582" s="8" t="n">
        <v>1580</v>
      </c>
      <c r="B1582" s="9" t="s">
        <v>3383</v>
      </c>
      <c r="C1582" s="10" t="s">
        <v>3384</v>
      </c>
      <c r="D1582" s="11" t="s">
        <v>3374</v>
      </c>
    </row>
    <row r="1583" s="2" customFormat="true" ht="18.75" hidden="false" customHeight="false" outlineLevel="0" collapsed="false">
      <c r="A1583" s="8" t="n">
        <v>1581</v>
      </c>
      <c r="B1583" s="9" t="s">
        <v>3385</v>
      </c>
      <c r="C1583" s="10" t="s">
        <v>3386</v>
      </c>
      <c r="D1583" s="11" t="s">
        <v>3374</v>
      </c>
    </row>
    <row r="1584" s="2" customFormat="true" ht="18.75" hidden="false" customHeight="false" outlineLevel="0" collapsed="false">
      <c r="A1584" s="8" t="n">
        <v>1582</v>
      </c>
      <c r="B1584" s="9" t="s">
        <v>3387</v>
      </c>
      <c r="C1584" s="10" t="s">
        <v>3388</v>
      </c>
      <c r="D1584" s="11" t="s">
        <v>3374</v>
      </c>
    </row>
    <row r="1585" s="2" customFormat="true" ht="18.75" hidden="false" customHeight="false" outlineLevel="0" collapsed="false">
      <c r="A1585" s="8" t="n">
        <v>1583</v>
      </c>
      <c r="B1585" s="9" t="s">
        <v>3389</v>
      </c>
      <c r="C1585" s="10" t="s">
        <v>3390</v>
      </c>
      <c r="D1585" s="11" t="s">
        <v>3374</v>
      </c>
    </row>
    <row r="1586" s="2" customFormat="true" ht="18.75" hidden="false" customHeight="false" outlineLevel="0" collapsed="false">
      <c r="A1586" s="8" t="n">
        <v>1584</v>
      </c>
      <c r="B1586" s="9" t="s">
        <v>3391</v>
      </c>
      <c r="C1586" s="10" t="s">
        <v>3392</v>
      </c>
      <c r="D1586" s="11" t="s">
        <v>3374</v>
      </c>
    </row>
    <row r="1587" s="2" customFormat="true" ht="18.75" hidden="false" customHeight="false" outlineLevel="0" collapsed="false">
      <c r="A1587" s="8" t="n">
        <v>1585</v>
      </c>
      <c r="B1587" s="9" t="s">
        <v>3393</v>
      </c>
      <c r="C1587" s="10" t="s">
        <v>3394</v>
      </c>
      <c r="D1587" s="11" t="s">
        <v>3395</v>
      </c>
    </row>
    <row r="1588" s="2" customFormat="true" ht="18.75" hidden="false" customHeight="false" outlineLevel="0" collapsed="false">
      <c r="A1588" s="8" t="n">
        <v>1586</v>
      </c>
      <c r="B1588" s="9" t="s">
        <v>3396</v>
      </c>
      <c r="C1588" s="10" t="s">
        <v>3397</v>
      </c>
      <c r="D1588" s="11" t="s">
        <v>3395</v>
      </c>
    </row>
    <row r="1589" s="2" customFormat="true" ht="18.75" hidden="false" customHeight="false" outlineLevel="0" collapsed="false">
      <c r="A1589" s="8" t="n">
        <v>1587</v>
      </c>
      <c r="B1589" s="9" t="s">
        <v>3398</v>
      </c>
      <c r="C1589" s="10" t="s">
        <v>3399</v>
      </c>
      <c r="D1589" s="11" t="s">
        <v>3395</v>
      </c>
    </row>
    <row r="1590" s="2" customFormat="true" ht="18.75" hidden="false" customHeight="false" outlineLevel="0" collapsed="false">
      <c r="A1590" s="8" t="n">
        <v>1588</v>
      </c>
      <c r="B1590" s="9" t="s">
        <v>3400</v>
      </c>
      <c r="C1590" s="10" t="s">
        <v>3401</v>
      </c>
      <c r="D1590" s="11" t="s">
        <v>3395</v>
      </c>
    </row>
    <row r="1591" s="2" customFormat="true" ht="18.75" hidden="false" customHeight="false" outlineLevel="0" collapsed="false">
      <c r="A1591" s="8" t="n">
        <v>1589</v>
      </c>
      <c r="B1591" s="9" t="s">
        <v>3402</v>
      </c>
      <c r="C1591" s="10" t="s">
        <v>3403</v>
      </c>
      <c r="D1591" s="11" t="s">
        <v>3395</v>
      </c>
    </row>
    <row r="1592" s="2" customFormat="true" ht="18.75" hidden="false" customHeight="false" outlineLevel="0" collapsed="false">
      <c r="A1592" s="8" t="n">
        <v>1590</v>
      </c>
      <c r="B1592" s="9" t="s">
        <v>3404</v>
      </c>
      <c r="C1592" s="10" t="s">
        <v>3405</v>
      </c>
      <c r="D1592" s="11" t="s">
        <v>3395</v>
      </c>
    </row>
    <row r="1593" s="2" customFormat="true" ht="18.75" hidden="false" customHeight="false" outlineLevel="0" collapsed="false">
      <c r="A1593" s="8" t="n">
        <v>1591</v>
      </c>
      <c r="B1593" s="9" t="s">
        <v>3406</v>
      </c>
      <c r="C1593" s="10" t="s">
        <v>3407</v>
      </c>
      <c r="D1593" s="11" t="s">
        <v>3395</v>
      </c>
    </row>
    <row r="1594" s="2" customFormat="true" ht="18.75" hidden="false" customHeight="false" outlineLevel="0" collapsed="false">
      <c r="A1594" s="8" t="n">
        <v>1592</v>
      </c>
      <c r="B1594" s="9" t="s">
        <v>3408</v>
      </c>
      <c r="C1594" s="10" t="s">
        <v>3409</v>
      </c>
      <c r="D1594" s="11" t="s">
        <v>3395</v>
      </c>
    </row>
    <row r="1595" s="2" customFormat="true" ht="18.75" hidden="false" customHeight="false" outlineLevel="0" collapsed="false">
      <c r="A1595" s="8" t="n">
        <v>1593</v>
      </c>
      <c r="B1595" s="9" t="s">
        <v>3410</v>
      </c>
      <c r="C1595" s="10" t="s">
        <v>3411</v>
      </c>
      <c r="D1595" s="11" t="s">
        <v>3395</v>
      </c>
    </row>
    <row r="1596" s="2" customFormat="true" ht="18.75" hidden="false" customHeight="false" outlineLevel="0" collapsed="false">
      <c r="A1596" s="8" t="n">
        <v>1594</v>
      </c>
      <c r="B1596" s="9" t="s">
        <v>3412</v>
      </c>
      <c r="C1596" s="10" t="s">
        <v>3413</v>
      </c>
      <c r="D1596" s="11" t="s">
        <v>3395</v>
      </c>
    </row>
    <row r="1597" s="2" customFormat="true" ht="18.75" hidden="false" customHeight="false" outlineLevel="0" collapsed="false">
      <c r="A1597" s="8" t="n">
        <v>1595</v>
      </c>
      <c r="B1597" s="9" t="s">
        <v>3414</v>
      </c>
      <c r="C1597" s="10" t="s">
        <v>3415</v>
      </c>
      <c r="D1597" s="11" t="s">
        <v>3395</v>
      </c>
    </row>
    <row r="1598" s="14" customFormat="true" ht="18.75" hidden="false" customHeight="false" outlineLevel="0" collapsed="false">
      <c r="A1598" s="8" t="n">
        <v>1596</v>
      </c>
      <c r="B1598" s="12" t="s">
        <v>3416</v>
      </c>
      <c r="C1598" s="13" t="s">
        <v>3417</v>
      </c>
      <c r="D1598" s="11" t="s">
        <v>3395</v>
      </c>
    </row>
    <row r="1599" s="2" customFormat="true" ht="18.75" hidden="false" customHeight="false" outlineLevel="0" collapsed="false">
      <c r="A1599" s="8" t="n">
        <v>1597</v>
      </c>
      <c r="B1599" s="9" t="s">
        <v>3418</v>
      </c>
      <c r="C1599" s="10" t="s">
        <v>3419</v>
      </c>
      <c r="D1599" s="11" t="s">
        <v>3420</v>
      </c>
    </row>
    <row r="1600" s="2" customFormat="true" ht="18.75" hidden="false" customHeight="false" outlineLevel="0" collapsed="false">
      <c r="A1600" s="8" t="n">
        <v>1598</v>
      </c>
      <c r="B1600" s="9" t="s">
        <v>3421</v>
      </c>
      <c r="C1600" s="10" t="s">
        <v>3422</v>
      </c>
      <c r="D1600" s="11" t="s">
        <v>3420</v>
      </c>
    </row>
    <row r="1601" s="2" customFormat="true" ht="18.75" hidden="false" customHeight="false" outlineLevel="0" collapsed="false">
      <c r="A1601" s="8" t="n">
        <v>1599</v>
      </c>
      <c r="B1601" s="9" t="s">
        <v>3423</v>
      </c>
      <c r="C1601" s="10" t="s">
        <v>3424</v>
      </c>
      <c r="D1601" s="11" t="s">
        <v>3420</v>
      </c>
    </row>
    <row r="1602" s="2" customFormat="true" ht="18.75" hidden="false" customHeight="false" outlineLevel="0" collapsed="false">
      <c r="A1602" s="8" t="n">
        <v>1600</v>
      </c>
      <c r="B1602" s="9" t="s">
        <v>3425</v>
      </c>
      <c r="C1602" s="10" t="s">
        <v>3426</v>
      </c>
      <c r="D1602" s="11" t="s">
        <v>3420</v>
      </c>
    </row>
    <row r="1603" s="2" customFormat="true" ht="18.75" hidden="false" customHeight="false" outlineLevel="0" collapsed="false">
      <c r="A1603" s="8" t="n">
        <v>1601</v>
      </c>
      <c r="B1603" s="9" t="s">
        <v>3427</v>
      </c>
      <c r="C1603" s="10" t="s">
        <v>3428</v>
      </c>
      <c r="D1603" s="11" t="s">
        <v>3420</v>
      </c>
    </row>
    <row r="1604" s="2" customFormat="true" ht="18.75" hidden="false" customHeight="false" outlineLevel="0" collapsed="false">
      <c r="A1604" s="8" t="n">
        <v>1602</v>
      </c>
      <c r="B1604" s="9" t="s">
        <v>3429</v>
      </c>
      <c r="C1604" s="10" t="s">
        <v>3430</v>
      </c>
      <c r="D1604" s="11" t="s">
        <v>3420</v>
      </c>
    </row>
    <row r="1605" s="2" customFormat="true" ht="18.75" hidden="false" customHeight="false" outlineLevel="0" collapsed="false">
      <c r="A1605" s="8" t="n">
        <v>1603</v>
      </c>
      <c r="B1605" s="9" t="s">
        <v>3431</v>
      </c>
      <c r="C1605" s="10" t="s">
        <v>3432</v>
      </c>
      <c r="D1605" s="11" t="s">
        <v>3420</v>
      </c>
    </row>
    <row r="1606" s="2" customFormat="true" ht="18.75" hidden="false" customHeight="false" outlineLevel="0" collapsed="false">
      <c r="A1606" s="8" t="n">
        <v>1604</v>
      </c>
      <c r="B1606" s="9" t="s">
        <v>3433</v>
      </c>
      <c r="C1606" s="10" t="s">
        <v>3434</v>
      </c>
      <c r="D1606" s="11" t="s">
        <v>3420</v>
      </c>
    </row>
    <row r="1607" s="2" customFormat="true" ht="18.75" hidden="false" customHeight="false" outlineLevel="0" collapsed="false">
      <c r="A1607" s="8" t="n">
        <v>1605</v>
      </c>
      <c r="B1607" s="9" t="s">
        <v>3435</v>
      </c>
      <c r="C1607" s="10" t="s">
        <v>3436</v>
      </c>
      <c r="D1607" s="11" t="s">
        <v>3420</v>
      </c>
    </row>
    <row r="1608" s="2" customFormat="true" ht="18.75" hidden="false" customHeight="false" outlineLevel="0" collapsed="false">
      <c r="A1608" s="8" t="n">
        <v>1606</v>
      </c>
      <c r="B1608" s="9" t="s">
        <v>3437</v>
      </c>
      <c r="C1608" s="10" t="s">
        <v>3438</v>
      </c>
      <c r="D1608" s="11" t="s">
        <v>3420</v>
      </c>
    </row>
    <row r="1609" s="2" customFormat="true" ht="18.75" hidden="false" customHeight="false" outlineLevel="0" collapsed="false">
      <c r="A1609" s="8" t="n">
        <v>1607</v>
      </c>
      <c r="B1609" s="9" t="s">
        <v>3439</v>
      </c>
      <c r="C1609" s="10" t="s">
        <v>3440</v>
      </c>
      <c r="D1609" s="11" t="s">
        <v>3420</v>
      </c>
    </row>
    <row r="1610" s="2" customFormat="true" ht="18.75" hidden="false" customHeight="false" outlineLevel="0" collapsed="false">
      <c r="A1610" s="8" t="n">
        <v>1608</v>
      </c>
      <c r="B1610" s="9" t="s">
        <v>3441</v>
      </c>
      <c r="C1610" s="10" t="s">
        <v>3442</v>
      </c>
      <c r="D1610" s="11" t="s">
        <v>3420</v>
      </c>
    </row>
    <row r="1611" s="2" customFormat="true" ht="18.75" hidden="false" customHeight="false" outlineLevel="0" collapsed="false">
      <c r="A1611" s="8" t="n">
        <v>1609</v>
      </c>
      <c r="B1611" s="9" t="s">
        <v>3443</v>
      </c>
      <c r="C1611" s="10" t="s">
        <v>3444</v>
      </c>
      <c r="D1611" s="11" t="s">
        <v>3420</v>
      </c>
    </row>
    <row r="1612" s="21" customFormat="true" ht="18.75" hidden="false" customHeight="false" outlineLevel="0" collapsed="false">
      <c r="A1612" s="8" t="n">
        <v>1610</v>
      </c>
      <c r="B1612" s="16" t="s">
        <v>3445</v>
      </c>
      <c r="C1612" s="10" t="s">
        <v>3446</v>
      </c>
      <c r="D1612" s="11" t="s">
        <v>3420</v>
      </c>
    </row>
    <row r="1613" s="2" customFormat="true" ht="18.75" hidden="false" customHeight="false" outlineLevel="0" collapsed="false">
      <c r="A1613" s="8" t="n">
        <v>1611</v>
      </c>
      <c r="B1613" s="9" t="s">
        <v>3447</v>
      </c>
      <c r="C1613" s="10" t="s">
        <v>3448</v>
      </c>
      <c r="D1613" s="11" t="s">
        <v>3420</v>
      </c>
    </row>
    <row r="1614" s="14" customFormat="true" ht="18.75" hidden="false" customHeight="false" outlineLevel="0" collapsed="false">
      <c r="A1614" s="8" t="n">
        <v>1612</v>
      </c>
      <c r="B1614" s="12" t="s">
        <v>3449</v>
      </c>
      <c r="C1614" s="13" t="s">
        <v>3450</v>
      </c>
      <c r="D1614" s="11" t="s">
        <v>3420</v>
      </c>
    </row>
    <row r="1615" s="2" customFormat="true" ht="18.75" hidden="false" customHeight="false" outlineLevel="0" collapsed="false">
      <c r="A1615" s="8" t="n">
        <v>1613</v>
      </c>
      <c r="B1615" s="9" t="s">
        <v>3451</v>
      </c>
      <c r="C1615" s="10" t="s">
        <v>3452</v>
      </c>
      <c r="D1615" s="11" t="s">
        <v>3453</v>
      </c>
    </row>
    <row r="1616" s="2" customFormat="true" ht="18.75" hidden="false" customHeight="false" outlineLevel="0" collapsed="false">
      <c r="A1616" s="8" t="n">
        <v>1614</v>
      </c>
      <c r="B1616" s="9" t="s">
        <v>3454</v>
      </c>
      <c r="C1616" s="10" t="s">
        <v>3455</v>
      </c>
      <c r="D1616" s="11" t="s">
        <v>3453</v>
      </c>
    </row>
    <row r="1617" s="2" customFormat="true" ht="18.75" hidden="false" customHeight="false" outlineLevel="0" collapsed="false">
      <c r="A1617" s="8" t="n">
        <v>1615</v>
      </c>
      <c r="B1617" s="9" t="s">
        <v>3456</v>
      </c>
      <c r="C1617" s="10" t="s">
        <v>3457</v>
      </c>
      <c r="D1617" s="11" t="s">
        <v>3453</v>
      </c>
    </row>
    <row r="1618" s="2" customFormat="true" ht="18.75" hidden="false" customHeight="false" outlineLevel="0" collapsed="false">
      <c r="A1618" s="8" t="n">
        <v>1616</v>
      </c>
      <c r="B1618" s="9" t="s">
        <v>3458</v>
      </c>
      <c r="C1618" s="10" t="s">
        <v>3459</v>
      </c>
      <c r="D1618" s="11" t="s">
        <v>3453</v>
      </c>
    </row>
    <row r="1619" s="2" customFormat="true" ht="18.75" hidden="false" customHeight="false" outlineLevel="0" collapsed="false">
      <c r="A1619" s="8" t="n">
        <v>1617</v>
      </c>
      <c r="B1619" s="9" t="s">
        <v>3460</v>
      </c>
      <c r="C1619" s="10" t="s">
        <v>3461</v>
      </c>
      <c r="D1619" s="11" t="s">
        <v>3453</v>
      </c>
    </row>
    <row r="1620" s="2" customFormat="true" ht="18.75" hidden="false" customHeight="false" outlineLevel="0" collapsed="false">
      <c r="A1620" s="8" t="n">
        <v>1618</v>
      </c>
      <c r="B1620" s="9" t="s">
        <v>3462</v>
      </c>
      <c r="C1620" s="10" t="s">
        <v>3463</v>
      </c>
      <c r="D1620" s="11" t="s">
        <v>3453</v>
      </c>
    </row>
    <row r="1621" s="2" customFormat="true" ht="18.75" hidden="false" customHeight="false" outlineLevel="0" collapsed="false">
      <c r="A1621" s="8" t="n">
        <v>1619</v>
      </c>
      <c r="B1621" s="9" t="s">
        <v>3464</v>
      </c>
      <c r="C1621" s="10" t="s">
        <v>3465</v>
      </c>
      <c r="D1621" s="11" t="s">
        <v>3453</v>
      </c>
    </row>
    <row r="1622" s="2" customFormat="true" ht="18.75" hidden="false" customHeight="false" outlineLevel="0" collapsed="false">
      <c r="A1622" s="8" t="n">
        <v>1620</v>
      </c>
      <c r="B1622" s="9" t="s">
        <v>3466</v>
      </c>
      <c r="C1622" s="10" t="s">
        <v>3467</v>
      </c>
      <c r="D1622" s="11" t="s">
        <v>3453</v>
      </c>
    </row>
    <row r="1623" s="2" customFormat="true" ht="18.75" hidden="false" customHeight="false" outlineLevel="0" collapsed="false">
      <c r="A1623" s="8" t="n">
        <v>1621</v>
      </c>
      <c r="B1623" s="9" t="s">
        <v>3468</v>
      </c>
      <c r="C1623" s="10" t="s">
        <v>3469</v>
      </c>
      <c r="D1623" s="11" t="s">
        <v>3453</v>
      </c>
    </row>
    <row r="1624" s="2" customFormat="true" ht="18.75" hidden="false" customHeight="false" outlineLevel="0" collapsed="false">
      <c r="A1624" s="8" t="n">
        <v>1622</v>
      </c>
      <c r="B1624" s="9" t="s">
        <v>3470</v>
      </c>
      <c r="C1624" s="10" t="s">
        <v>3471</v>
      </c>
      <c r="D1624" s="11" t="s">
        <v>3453</v>
      </c>
    </row>
    <row r="1625" s="2" customFormat="true" ht="18.75" hidden="false" customHeight="false" outlineLevel="0" collapsed="false">
      <c r="A1625" s="8" t="n">
        <v>1623</v>
      </c>
      <c r="B1625" s="9" t="s">
        <v>3472</v>
      </c>
      <c r="C1625" s="10" t="s">
        <v>3473</v>
      </c>
      <c r="D1625" s="11" t="s">
        <v>3474</v>
      </c>
    </row>
    <row r="1626" s="2" customFormat="true" ht="18.75" hidden="false" customHeight="false" outlineLevel="0" collapsed="false">
      <c r="A1626" s="8" t="n">
        <v>1624</v>
      </c>
      <c r="B1626" s="9" t="s">
        <v>3475</v>
      </c>
      <c r="C1626" s="10" t="s">
        <v>3476</v>
      </c>
      <c r="D1626" s="11" t="s">
        <v>3474</v>
      </c>
    </row>
    <row r="1627" s="2" customFormat="true" ht="18.75" hidden="false" customHeight="false" outlineLevel="0" collapsed="false">
      <c r="A1627" s="8" t="n">
        <v>1625</v>
      </c>
      <c r="B1627" s="9" t="s">
        <v>3477</v>
      </c>
      <c r="C1627" s="10" t="s">
        <v>3478</v>
      </c>
      <c r="D1627" s="11" t="s">
        <v>3474</v>
      </c>
    </row>
    <row r="1628" s="2" customFormat="true" ht="18.75" hidden="false" customHeight="false" outlineLevel="0" collapsed="false">
      <c r="A1628" s="8" t="n">
        <v>1626</v>
      </c>
      <c r="B1628" s="9" t="s">
        <v>3479</v>
      </c>
      <c r="C1628" s="10" t="s">
        <v>3480</v>
      </c>
      <c r="D1628" s="11" t="s">
        <v>3474</v>
      </c>
    </row>
    <row r="1629" s="2" customFormat="true" ht="18.75" hidden="false" customHeight="false" outlineLevel="0" collapsed="false">
      <c r="A1629" s="8" t="n">
        <v>1627</v>
      </c>
      <c r="B1629" s="9" t="s">
        <v>3481</v>
      </c>
      <c r="C1629" s="10" t="s">
        <v>3482</v>
      </c>
      <c r="D1629" s="11" t="s">
        <v>3474</v>
      </c>
    </row>
    <row r="1630" s="2" customFormat="true" ht="18.75" hidden="false" customHeight="false" outlineLevel="0" collapsed="false">
      <c r="A1630" s="8" t="n">
        <v>1628</v>
      </c>
      <c r="B1630" s="9" t="s">
        <v>3483</v>
      </c>
      <c r="C1630" s="10" t="s">
        <v>3484</v>
      </c>
      <c r="D1630" s="11" t="s">
        <v>3474</v>
      </c>
    </row>
    <row r="1631" s="2" customFormat="true" ht="18.75" hidden="false" customHeight="false" outlineLevel="0" collapsed="false">
      <c r="A1631" s="8" t="n">
        <v>1629</v>
      </c>
      <c r="B1631" s="9" t="s">
        <v>3485</v>
      </c>
      <c r="C1631" s="10" t="s">
        <v>3486</v>
      </c>
      <c r="D1631" s="11" t="s">
        <v>3474</v>
      </c>
    </row>
    <row r="1632" s="14" customFormat="true" ht="18.75" hidden="false" customHeight="false" outlineLevel="0" collapsed="false">
      <c r="A1632" s="8" t="n">
        <v>1630</v>
      </c>
      <c r="B1632" s="12" t="s">
        <v>3487</v>
      </c>
      <c r="C1632" s="13" t="s">
        <v>3488</v>
      </c>
      <c r="D1632" s="11" t="s">
        <v>3474</v>
      </c>
    </row>
    <row r="1633" s="2" customFormat="true" ht="18.75" hidden="false" customHeight="false" outlineLevel="0" collapsed="false">
      <c r="A1633" s="8" t="n">
        <v>1631</v>
      </c>
      <c r="B1633" s="9" t="s">
        <v>3489</v>
      </c>
      <c r="C1633" s="10" t="s">
        <v>3490</v>
      </c>
      <c r="D1633" s="11" t="s">
        <v>3491</v>
      </c>
    </row>
    <row r="1634" s="2" customFormat="true" ht="18.75" hidden="false" customHeight="false" outlineLevel="0" collapsed="false">
      <c r="A1634" s="8" t="n">
        <v>1632</v>
      </c>
      <c r="B1634" s="9" t="s">
        <v>3492</v>
      </c>
      <c r="C1634" s="10" t="s">
        <v>3493</v>
      </c>
      <c r="D1634" s="11" t="s">
        <v>3491</v>
      </c>
    </row>
    <row r="1635" s="2" customFormat="true" ht="18.75" hidden="false" customHeight="false" outlineLevel="0" collapsed="false">
      <c r="A1635" s="8" t="n">
        <v>1633</v>
      </c>
      <c r="B1635" s="9" t="s">
        <v>3494</v>
      </c>
      <c r="C1635" s="10" t="s">
        <v>3495</v>
      </c>
      <c r="D1635" s="11" t="s">
        <v>3491</v>
      </c>
    </row>
    <row r="1636" s="2" customFormat="true" ht="18.75" hidden="false" customHeight="false" outlineLevel="0" collapsed="false">
      <c r="A1636" s="8" t="n">
        <v>1634</v>
      </c>
      <c r="B1636" s="9" t="s">
        <v>3496</v>
      </c>
      <c r="C1636" s="10" t="s">
        <v>3497</v>
      </c>
      <c r="D1636" s="11" t="s">
        <v>3491</v>
      </c>
    </row>
    <row r="1637" s="2" customFormat="true" ht="18.75" hidden="false" customHeight="false" outlineLevel="0" collapsed="false">
      <c r="A1637" s="8" t="n">
        <v>1635</v>
      </c>
      <c r="B1637" s="9" t="s">
        <v>3498</v>
      </c>
      <c r="C1637" s="10" t="s">
        <v>3499</v>
      </c>
      <c r="D1637" s="11" t="s">
        <v>3491</v>
      </c>
    </row>
    <row r="1638" s="2" customFormat="true" ht="18.75" hidden="false" customHeight="false" outlineLevel="0" collapsed="false">
      <c r="A1638" s="8" t="n">
        <v>1636</v>
      </c>
      <c r="B1638" s="9" t="s">
        <v>3500</v>
      </c>
      <c r="C1638" s="10" t="s">
        <v>3501</v>
      </c>
      <c r="D1638" s="11" t="s">
        <v>3491</v>
      </c>
    </row>
    <row r="1639" s="2" customFormat="true" ht="18.75" hidden="false" customHeight="false" outlineLevel="0" collapsed="false">
      <c r="A1639" s="8" t="n">
        <v>1637</v>
      </c>
      <c r="B1639" s="9" t="s">
        <v>3502</v>
      </c>
      <c r="C1639" s="10" t="s">
        <v>3503</v>
      </c>
      <c r="D1639" s="11" t="s">
        <v>3504</v>
      </c>
    </row>
    <row r="1640" s="2" customFormat="true" ht="18.75" hidden="false" customHeight="false" outlineLevel="0" collapsed="false">
      <c r="A1640" s="8" t="n">
        <v>1638</v>
      </c>
      <c r="B1640" s="9" t="s">
        <v>3505</v>
      </c>
      <c r="C1640" s="10" t="s">
        <v>3506</v>
      </c>
      <c r="D1640" s="11" t="s">
        <v>3504</v>
      </c>
    </row>
    <row r="1641" s="2" customFormat="true" ht="18.75" hidden="false" customHeight="false" outlineLevel="0" collapsed="false">
      <c r="A1641" s="8" t="n">
        <v>1639</v>
      </c>
      <c r="B1641" s="9" t="s">
        <v>3507</v>
      </c>
      <c r="C1641" s="10" t="s">
        <v>3508</v>
      </c>
      <c r="D1641" s="11" t="s">
        <v>3504</v>
      </c>
    </row>
    <row r="1642" s="2" customFormat="true" ht="18.75" hidden="false" customHeight="false" outlineLevel="0" collapsed="false">
      <c r="A1642" s="8" t="n">
        <v>1640</v>
      </c>
      <c r="B1642" s="9" t="s">
        <v>3509</v>
      </c>
      <c r="C1642" s="10" t="s">
        <v>3510</v>
      </c>
      <c r="D1642" s="11" t="s">
        <v>3504</v>
      </c>
    </row>
    <row r="1643" s="2" customFormat="true" ht="18.75" hidden="false" customHeight="false" outlineLevel="0" collapsed="false">
      <c r="A1643" s="8" t="n">
        <v>1641</v>
      </c>
      <c r="B1643" s="9" t="s">
        <v>3511</v>
      </c>
      <c r="C1643" s="10" t="s">
        <v>3512</v>
      </c>
      <c r="D1643" s="11" t="s">
        <v>3513</v>
      </c>
    </row>
    <row r="1644" s="2" customFormat="true" ht="18.75" hidden="false" customHeight="false" outlineLevel="0" collapsed="false">
      <c r="A1644" s="8" t="n">
        <v>1642</v>
      </c>
      <c r="B1644" s="9" t="s">
        <v>3514</v>
      </c>
      <c r="C1644" s="10" t="s">
        <v>3515</v>
      </c>
      <c r="D1644" s="11" t="s">
        <v>3513</v>
      </c>
    </row>
    <row r="1645" s="2" customFormat="true" ht="18.75" hidden="false" customHeight="false" outlineLevel="0" collapsed="false">
      <c r="A1645" s="8" t="n">
        <v>1643</v>
      </c>
      <c r="B1645" s="9" t="s">
        <v>3516</v>
      </c>
      <c r="C1645" s="10" t="s">
        <v>3517</v>
      </c>
      <c r="D1645" s="11" t="s">
        <v>3513</v>
      </c>
    </row>
    <row r="1646" s="2" customFormat="true" ht="18.75" hidden="false" customHeight="false" outlineLevel="0" collapsed="false">
      <c r="A1646" s="8" t="n">
        <v>1644</v>
      </c>
      <c r="B1646" s="9" t="s">
        <v>3518</v>
      </c>
      <c r="C1646" s="10" t="s">
        <v>3519</v>
      </c>
      <c r="D1646" s="11" t="s">
        <v>3513</v>
      </c>
    </row>
    <row r="1647" s="2" customFormat="true" ht="18.75" hidden="false" customHeight="false" outlineLevel="0" collapsed="false">
      <c r="A1647" s="8" t="n">
        <v>1645</v>
      </c>
      <c r="B1647" s="9" t="s">
        <v>3520</v>
      </c>
      <c r="C1647" s="10" t="s">
        <v>3521</v>
      </c>
      <c r="D1647" s="11" t="s">
        <v>3513</v>
      </c>
    </row>
    <row r="1648" s="2" customFormat="true" ht="18.75" hidden="false" customHeight="false" outlineLevel="0" collapsed="false">
      <c r="A1648" s="8" t="n">
        <v>1646</v>
      </c>
      <c r="B1648" s="9" t="s">
        <v>3522</v>
      </c>
      <c r="C1648" s="10" t="s">
        <v>3523</v>
      </c>
      <c r="D1648" s="15" t="s">
        <v>3513</v>
      </c>
    </row>
    <row r="1649" s="2" customFormat="true" ht="18.75" hidden="false" customHeight="false" outlineLevel="0" collapsed="false">
      <c r="A1649" s="8" t="n">
        <v>1647</v>
      </c>
      <c r="B1649" s="9" t="s">
        <v>3524</v>
      </c>
      <c r="C1649" s="10" t="s">
        <v>3525</v>
      </c>
      <c r="D1649" s="15" t="s">
        <v>3513</v>
      </c>
    </row>
    <row r="1650" s="2" customFormat="true" ht="18.75" hidden="false" customHeight="false" outlineLevel="0" collapsed="false">
      <c r="A1650" s="8" t="n">
        <v>1648</v>
      </c>
      <c r="B1650" s="9" t="s">
        <v>3526</v>
      </c>
      <c r="C1650" s="10" t="s">
        <v>3493</v>
      </c>
      <c r="D1650" s="15" t="s">
        <v>3513</v>
      </c>
    </row>
    <row r="1651" s="2" customFormat="true" ht="18.75" hidden="false" customHeight="false" outlineLevel="0" collapsed="false">
      <c r="A1651" s="8" t="n">
        <v>1649</v>
      </c>
      <c r="B1651" s="9" t="s">
        <v>3527</v>
      </c>
      <c r="C1651" s="10" t="s">
        <v>3528</v>
      </c>
      <c r="D1651" s="15" t="s">
        <v>3513</v>
      </c>
    </row>
    <row r="1652" s="14" customFormat="true" ht="18.75" hidden="false" customHeight="false" outlineLevel="0" collapsed="false">
      <c r="A1652" s="8" t="n">
        <v>1650</v>
      </c>
      <c r="B1652" s="12" t="s">
        <v>3529</v>
      </c>
      <c r="C1652" s="13" t="s">
        <v>3530</v>
      </c>
      <c r="D1652" s="15" t="s">
        <v>3513</v>
      </c>
    </row>
    <row r="1653" s="14" customFormat="true" ht="18.75" hidden="false" customHeight="false" outlineLevel="0" collapsed="false">
      <c r="A1653" s="8" t="n">
        <v>1651</v>
      </c>
      <c r="B1653" s="12" t="s">
        <v>3531</v>
      </c>
      <c r="C1653" s="13" t="s">
        <v>3532</v>
      </c>
      <c r="D1653" s="15" t="s">
        <v>3513</v>
      </c>
    </row>
    <row r="1654" s="2" customFormat="true" ht="18.75" hidden="false" customHeight="false" outlineLevel="0" collapsed="false">
      <c r="A1654" s="8" t="n">
        <v>1652</v>
      </c>
      <c r="B1654" s="9" t="s">
        <v>3533</v>
      </c>
      <c r="C1654" s="10" t="s">
        <v>3534</v>
      </c>
      <c r="D1654" s="15" t="s">
        <v>3513</v>
      </c>
    </row>
    <row r="1655" s="2" customFormat="true" ht="18.75" hidden="false" customHeight="false" outlineLevel="0" collapsed="false">
      <c r="A1655" s="8" t="n">
        <v>1653</v>
      </c>
      <c r="B1655" s="9" t="s">
        <v>3535</v>
      </c>
      <c r="C1655" s="10" t="s">
        <v>3536</v>
      </c>
      <c r="D1655" s="11" t="s">
        <v>3537</v>
      </c>
    </row>
    <row r="1656" s="2" customFormat="true" ht="18.75" hidden="false" customHeight="false" outlineLevel="0" collapsed="false">
      <c r="A1656" s="8" t="n">
        <v>1654</v>
      </c>
      <c r="B1656" s="9" t="s">
        <v>3538</v>
      </c>
      <c r="C1656" s="10" t="s">
        <v>3539</v>
      </c>
      <c r="D1656" s="11" t="s">
        <v>3537</v>
      </c>
    </row>
    <row r="1657" s="2" customFormat="true" ht="18.75" hidden="false" customHeight="false" outlineLevel="0" collapsed="false">
      <c r="A1657" s="8" t="n">
        <v>1655</v>
      </c>
      <c r="B1657" s="9" t="s">
        <v>3540</v>
      </c>
      <c r="C1657" s="10" t="s">
        <v>3541</v>
      </c>
      <c r="D1657" s="11" t="s">
        <v>3542</v>
      </c>
    </row>
    <row r="1658" s="2" customFormat="true" ht="18.75" hidden="false" customHeight="false" outlineLevel="0" collapsed="false">
      <c r="A1658" s="8" t="n">
        <v>1656</v>
      </c>
      <c r="B1658" s="9" t="s">
        <v>3543</v>
      </c>
      <c r="C1658" s="10" t="s">
        <v>3544</v>
      </c>
      <c r="D1658" s="11" t="s">
        <v>3542</v>
      </c>
    </row>
    <row r="1659" s="2" customFormat="true" ht="18.75" hidden="false" customHeight="false" outlineLevel="0" collapsed="false">
      <c r="A1659" s="8" t="n">
        <v>1657</v>
      </c>
      <c r="B1659" s="9" t="s">
        <v>3545</v>
      </c>
      <c r="C1659" s="10" t="s">
        <v>3546</v>
      </c>
      <c r="D1659" s="11" t="s">
        <v>3542</v>
      </c>
    </row>
    <row r="1660" s="2" customFormat="true" ht="18.75" hidden="false" customHeight="false" outlineLevel="0" collapsed="false">
      <c r="A1660" s="8" t="n">
        <v>1658</v>
      </c>
      <c r="B1660" s="9" t="s">
        <v>3547</v>
      </c>
      <c r="C1660" s="10" t="s">
        <v>3548</v>
      </c>
      <c r="D1660" s="11" t="s">
        <v>3542</v>
      </c>
    </row>
    <row r="1661" s="2" customFormat="true" ht="18.75" hidden="false" customHeight="false" outlineLevel="0" collapsed="false">
      <c r="A1661" s="8" t="n">
        <v>1659</v>
      </c>
      <c r="B1661" s="9" t="s">
        <v>3549</v>
      </c>
      <c r="C1661" s="10" t="s">
        <v>3550</v>
      </c>
      <c r="D1661" s="11" t="s">
        <v>3542</v>
      </c>
    </row>
    <row r="1662" s="2" customFormat="true" ht="18.75" hidden="false" customHeight="false" outlineLevel="0" collapsed="false">
      <c r="A1662" s="8" t="n">
        <v>1660</v>
      </c>
      <c r="B1662" s="9" t="s">
        <v>3551</v>
      </c>
      <c r="C1662" s="10" t="s">
        <v>3552</v>
      </c>
      <c r="D1662" s="11" t="s">
        <v>3542</v>
      </c>
    </row>
    <row r="1663" s="2" customFormat="true" ht="18.75" hidden="false" customHeight="false" outlineLevel="0" collapsed="false">
      <c r="A1663" s="8" t="n">
        <v>1661</v>
      </c>
      <c r="B1663" s="9" t="s">
        <v>3553</v>
      </c>
      <c r="C1663" s="10" t="s">
        <v>3554</v>
      </c>
      <c r="D1663" s="11" t="s">
        <v>3542</v>
      </c>
    </row>
    <row r="1664" s="2" customFormat="true" ht="18.75" hidden="false" customHeight="false" outlineLevel="0" collapsed="false">
      <c r="A1664" s="8" t="n">
        <v>1662</v>
      </c>
      <c r="B1664" s="9" t="s">
        <v>3555</v>
      </c>
      <c r="C1664" s="10" t="s">
        <v>3556</v>
      </c>
      <c r="D1664" s="11" t="s">
        <v>3542</v>
      </c>
    </row>
    <row r="1665" s="14" customFormat="true" ht="18.75" hidden="false" customHeight="false" outlineLevel="0" collapsed="false">
      <c r="A1665" s="8" t="n">
        <v>1663</v>
      </c>
      <c r="B1665" s="12" t="s">
        <v>3557</v>
      </c>
      <c r="C1665" s="13" t="s">
        <v>3558</v>
      </c>
      <c r="D1665" s="11" t="s">
        <v>3542</v>
      </c>
    </row>
    <row r="1666" s="14" customFormat="true" ht="18.75" hidden="false" customHeight="false" outlineLevel="0" collapsed="false">
      <c r="A1666" s="8" t="n">
        <v>1664</v>
      </c>
      <c r="B1666" s="12" t="s">
        <v>3559</v>
      </c>
      <c r="C1666" s="13" t="s">
        <v>3560</v>
      </c>
      <c r="D1666" s="11" t="s">
        <v>3542</v>
      </c>
    </row>
    <row r="1667" s="2" customFormat="true" ht="18.75" hidden="false" customHeight="false" outlineLevel="0" collapsed="false">
      <c r="A1667" s="8" t="n">
        <v>1665</v>
      </c>
      <c r="B1667" s="9" t="s">
        <v>3561</v>
      </c>
      <c r="C1667" s="10" t="s">
        <v>3562</v>
      </c>
      <c r="D1667" s="11" t="s">
        <v>3563</v>
      </c>
    </row>
    <row r="1668" s="2" customFormat="true" ht="18.75" hidden="false" customHeight="false" outlineLevel="0" collapsed="false">
      <c r="A1668" s="8" t="n">
        <v>1666</v>
      </c>
      <c r="B1668" s="9" t="s">
        <v>3564</v>
      </c>
      <c r="C1668" s="10" t="s">
        <v>3565</v>
      </c>
      <c r="D1668" s="11" t="s">
        <v>3563</v>
      </c>
    </row>
    <row r="1669" s="2" customFormat="true" ht="18.75" hidden="false" customHeight="false" outlineLevel="0" collapsed="false">
      <c r="A1669" s="8" t="n">
        <v>1667</v>
      </c>
      <c r="B1669" s="9" t="s">
        <v>3566</v>
      </c>
      <c r="C1669" s="10" t="s">
        <v>3567</v>
      </c>
      <c r="D1669" s="11" t="s">
        <v>3563</v>
      </c>
    </row>
    <row r="1670" s="2" customFormat="true" ht="18.75" hidden="false" customHeight="false" outlineLevel="0" collapsed="false">
      <c r="A1670" s="8" t="n">
        <v>1668</v>
      </c>
      <c r="B1670" s="9" t="s">
        <v>3568</v>
      </c>
      <c r="C1670" s="10" t="s">
        <v>3569</v>
      </c>
      <c r="D1670" s="11" t="s">
        <v>3563</v>
      </c>
    </row>
    <row r="1671" s="2" customFormat="true" ht="18.75" hidden="false" customHeight="false" outlineLevel="0" collapsed="false">
      <c r="A1671" s="8" t="n">
        <v>1669</v>
      </c>
      <c r="B1671" s="9" t="s">
        <v>3570</v>
      </c>
      <c r="C1671" s="10" t="s">
        <v>3571</v>
      </c>
      <c r="D1671" s="11" t="s">
        <v>3572</v>
      </c>
    </row>
    <row r="1672" s="2" customFormat="true" ht="18.75" hidden="false" customHeight="false" outlineLevel="0" collapsed="false">
      <c r="A1672" s="8" t="n">
        <v>1670</v>
      </c>
      <c r="B1672" s="9" t="s">
        <v>3573</v>
      </c>
      <c r="C1672" s="10" t="s">
        <v>3574</v>
      </c>
      <c r="D1672" s="11" t="s">
        <v>3572</v>
      </c>
    </row>
    <row r="1673" s="2" customFormat="true" ht="18.75" hidden="false" customHeight="false" outlineLevel="0" collapsed="false">
      <c r="A1673" s="8" t="n">
        <v>1671</v>
      </c>
      <c r="B1673" s="9" t="s">
        <v>3575</v>
      </c>
      <c r="C1673" s="10" t="s">
        <v>3576</v>
      </c>
      <c r="D1673" s="11" t="s">
        <v>3572</v>
      </c>
    </row>
    <row r="1674" s="2" customFormat="true" ht="18.75" hidden="false" customHeight="false" outlineLevel="0" collapsed="false">
      <c r="A1674" s="8" t="n">
        <v>1672</v>
      </c>
      <c r="B1674" s="9" t="s">
        <v>3577</v>
      </c>
      <c r="C1674" s="10" t="s">
        <v>3578</v>
      </c>
      <c r="D1674" s="11" t="s">
        <v>3579</v>
      </c>
    </row>
    <row r="1675" s="2" customFormat="true" ht="18.75" hidden="false" customHeight="false" outlineLevel="0" collapsed="false">
      <c r="A1675" s="8" t="n">
        <v>1673</v>
      </c>
      <c r="B1675" s="9" t="s">
        <v>3580</v>
      </c>
      <c r="C1675" s="10" t="s">
        <v>3581</v>
      </c>
      <c r="D1675" s="11" t="s">
        <v>3579</v>
      </c>
    </row>
    <row r="1676" s="2" customFormat="true" ht="18.75" hidden="false" customHeight="false" outlineLevel="0" collapsed="false">
      <c r="A1676" s="8" t="n">
        <v>1674</v>
      </c>
      <c r="B1676" s="9" t="s">
        <v>3582</v>
      </c>
      <c r="C1676" s="10" t="s">
        <v>3583</v>
      </c>
      <c r="D1676" s="11" t="s">
        <v>3579</v>
      </c>
    </row>
    <row r="1677" s="2" customFormat="true" ht="18.75" hidden="false" customHeight="false" outlineLevel="0" collapsed="false">
      <c r="A1677" s="8" t="n">
        <v>1675</v>
      </c>
      <c r="B1677" s="9" t="s">
        <v>3584</v>
      </c>
      <c r="C1677" s="10" t="s">
        <v>3585</v>
      </c>
      <c r="D1677" s="11" t="s">
        <v>3586</v>
      </c>
    </row>
    <row r="1678" s="2" customFormat="true" ht="18.75" hidden="false" customHeight="false" outlineLevel="0" collapsed="false">
      <c r="A1678" s="8" t="n">
        <v>1676</v>
      </c>
      <c r="B1678" s="9" t="s">
        <v>3587</v>
      </c>
      <c r="C1678" s="10" t="s">
        <v>3588</v>
      </c>
      <c r="D1678" s="11" t="s">
        <v>3586</v>
      </c>
    </row>
    <row r="1679" s="2" customFormat="true" ht="18.75" hidden="false" customHeight="false" outlineLevel="0" collapsed="false">
      <c r="A1679" s="8" t="n">
        <v>1677</v>
      </c>
      <c r="B1679" s="9" t="s">
        <v>3589</v>
      </c>
      <c r="C1679" s="10" t="s">
        <v>3590</v>
      </c>
      <c r="D1679" s="11" t="s">
        <v>3586</v>
      </c>
    </row>
    <row r="1680" s="2" customFormat="true" ht="18.75" hidden="false" customHeight="false" outlineLevel="0" collapsed="false">
      <c r="A1680" s="8" t="n">
        <v>1678</v>
      </c>
      <c r="B1680" s="9" t="s">
        <v>3591</v>
      </c>
      <c r="C1680" s="10" t="s">
        <v>3592</v>
      </c>
      <c r="D1680" s="11" t="s">
        <v>3593</v>
      </c>
    </row>
    <row r="1681" s="2" customFormat="true" ht="18.75" hidden="false" customHeight="false" outlineLevel="0" collapsed="false">
      <c r="A1681" s="8" t="n">
        <v>1679</v>
      </c>
      <c r="B1681" s="9" t="s">
        <v>3594</v>
      </c>
      <c r="C1681" s="10" t="s">
        <v>3595</v>
      </c>
      <c r="D1681" s="11" t="s">
        <v>3593</v>
      </c>
    </row>
    <row r="1682" s="14" customFormat="true" ht="18.75" hidden="false" customHeight="false" outlineLevel="0" collapsed="false">
      <c r="A1682" s="8" t="n">
        <v>1680</v>
      </c>
      <c r="B1682" s="12" t="s">
        <v>3596</v>
      </c>
      <c r="C1682" s="13" t="s">
        <v>3597</v>
      </c>
      <c r="D1682" s="11" t="s">
        <v>3593</v>
      </c>
    </row>
    <row r="1683" s="14" customFormat="true" ht="18.75" hidden="false" customHeight="false" outlineLevel="0" collapsed="false">
      <c r="A1683" s="8" t="n">
        <v>1681</v>
      </c>
      <c r="B1683" s="12" t="s">
        <v>3598</v>
      </c>
      <c r="C1683" s="13" t="s">
        <v>3599</v>
      </c>
      <c r="D1683" s="11" t="s">
        <v>3593</v>
      </c>
    </row>
    <row r="1684" s="2" customFormat="true" ht="18.75" hidden="false" customHeight="false" outlineLevel="0" collapsed="false">
      <c r="A1684" s="8" t="n">
        <v>1682</v>
      </c>
      <c r="B1684" s="9" t="s">
        <v>3600</v>
      </c>
      <c r="C1684" s="10" t="s">
        <v>3601</v>
      </c>
      <c r="D1684" s="11" t="s">
        <v>3602</v>
      </c>
    </row>
    <row r="1685" s="2" customFormat="true" ht="18.75" hidden="false" customHeight="false" outlineLevel="0" collapsed="false">
      <c r="A1685" s="8" t="n">
        <v>1683</v>
      </c>
      <c r="B1685" s="9" t="s">
        <v>3603</v>
      </c>
      <c r="C1685" s="10" t="s">
        <v>3604</v>
      </c>
      <c r="D1685" s="11" t="s">
        <v>3602</v>
      </c>
    </row>
    <row r="1686" s="2" customFormat="true" ht="18.75" hidden="false" customHeight="false" outlineLevel="0" collapsed="false">
      <c r="A1686" s="8" t="n">
        <v>1684</v>
      </c>
      <c r="B1686" s="9" t="s">
        <v>3605</v>
      </c>
      <c r="C1686" s="10" t="s">
        <v>3606</v>
      </c>
      <c r="D1686" s="11" t="s">
        <v>3607</v>
      </c>
    </row>
    <row r="1687" s="2" customFormat="true" ht="18.75" hidden="false" customHeight="false" outlineLevel="0" collapsed="false">
      <c r="A1687" s="8" t="n">
        <v>1685</v>
      </c>
      <c r="B1687" s="9" t="s">
        <v>3608</v>
      </c>
      <c r="C1687" s="10" t="s">
        <v>3609</v>
      </c>
      <c r="D1687" s="11" t="s">
        <v>3607</v>
      </c>
    </row>
    <row r="1688" s="2" customFormat="true" ht="18.75" hidden="false" customHeight="false" outlineLevel="0" collapsed="false">
      <c r="A1688" s="8" t="n">
        <v>1686</v>
      </c>
      <c r="B1688" s="9" t="s">
        <v>3610</v>
      </c>
      <c r="C1688" s="10" t="s">
        <v>3611</v>
      </c>
      <c r="D1688" s="11" t="s">
        <v>3612</v>
      </c>
    </row>
    <row r="1689" s="2" customFormat="true" ht="18.75" hidden="false" customHeight="false" outlineLevel="0" collapsed="false">
      <c r="A1689" s="8" t="n">
        <v>1687</v>
      </c>
      <c r="B1689" s="9" t="s">
        <v>3613</v>
      </c>
      <c r="C1689" s="10" t="s">
        <v>3614</v>
      </c>
      <c r="D1689" s="11" t="s">
        <v>3612</v>
      </c>
    </row>
    <row r="1690" s="2" customFormat="true" ht="18.75" hidden="false" customHeight="false" outlineLevel="0" collapsed="false">
      <c r="A1690" s="8" t="n">
        <v>1688</v>
      </c>
      <c r="B1690" s="9" t="s">
        <v>3615</v>
      </c>
      <c r="C1690" s="10" t="s">
        <v>2760</v>
      </c>
      <c r="D1690" s="11" t="s">
        <v>3616</v>
      </c>
    </row>
    <row r="1691" s="2" customFormat="true" ht="18.75" hidden="false" customHeight="false" outlineLevel="0" collapsed="false">
      <c r="A1691" s="8" t="n">
        <v>1689</v>
      </c>
      <c r="B1691" s="9" t="s">
        <v>3617</v>
      </c>
      <c r="C1691" s="10" t="s">
        <v>3618</v>
      </c>
      <c r="D1691" s="11" t="s">
        <v>3616</v>
      </c>
    </row>
    <row r="1692" s="2" customFormat="true" ht="18.75" hidden="false" customHeight="false" outlineLevel="0" collapsed="false">
      <c r="A1692" s="8" t="n">
        <v>1690</v>
      </c>
      <c r="B1692" s="9" t="s">
        <v>3619</v>
      </c>
      <c r="C1692" s="10" t="s">
        <v>3620</v>
      </c>
      <c r="D1692" s="11" t="s">
        <v>3616</v>
      </c>
    </row>
    <row r="1693" s="14" customFormat="true" ht="18.75" hidden="false" customHeight="false" outlineLevel="0" collapsed="false">
      <c r="A1693" s="8" t="n">
        <v>1691</v>
      </c>
      <c r="B1693" s="12" t="s">
        <v>3621</v>
      </c>
      <c r="C1693" s="13" t="s">
        <v>3622</v>
      </c>
      <c r="D1693" s="11" t="s">
        <v>3616</v>
      </c>
    </row>
    <row r="1694" s="14" customFormat="true" ht="18.75" hidden="false" customHeight="false" outlineLevel="0" collapsed="false">
      <c r="A1694" s="8" t="n">
        <v>1692</v>
      </c>
      <c r="B1694" s="12" t="s">
        <v>3623</v>
      </c>
      <c r="C1694" s="13" t="s">
        <v>3624</v>
      </c>
      <c r="D1694" s="11" t="s">
        <v>3616</v>
      </c>
    </row>
    <row r="1695" s="14" customFormat="true" ht="18.75" hidden="false" customHeight="false" outlineLevel="0" collapsed="false">
      <c r="A1695" s="8" t="n">
        <v>1693</v>
      </c>
      <c r="B1695" s="12" t="s">
        <v>3625</v>
      </c>
      <c r="C1695" s="13" t="s">
        <v>3626</v>
      </c>
      <c r="D1695" s="11" t="s">
        <v>3616</v>
      </c>
    </row>
    <row r="1696" s="2" customFormat="true" ht="18.75" hidden="false" customHeight="false" outlineLevel="0" collapsed="false">
      <c r="A1696" s="8" t="n">
        <v>1694</v>
      </c>
      <c r="B1696" s="9" t="s">
        <v>3627</v>
      </c>
      <c r="C1696" s="10" t="s">
        <v>3628</v>
      </c>
      <c r="D1696" s="11" t="s">
        <v>3629</v>
      </c>
    </row>
    <row r="1697" s="2" customFormat="true" ht="18.75" hidden="false" customHeight="false" outlineLevel="0" collapsed="false">
      <c r="A1697" s="8" t="n">
        <v>1695</v>
      </c>
      <c r="B1697" s="9" t="s">
        <v>3630</v>
      </c>
      <c r="C1697" s="10" t="s">
        <v>3631</v>
      </c>
      <c r="D1697" s="11" t="s">
        <v>3629</v>
      </c>
    </row>
    <row r="1698" s="2" customFormat="true" ht="18.75" hidden="false" customHeight="false" outlineLevel="0" collapsed="false">
      <c r="A1698" s="8" t="n">
        <v>1696</v>
      </c>
      <c r="B1698" s="9" t="s">
        <v>3632</v>
      </c>
      <c r="C1698" s="10" t="s">
        <v>3633</v>
      </c>
      <c r="D1698" s="11" t="s">
        <v>3634</v>
      </c>
    </row>
    <row r="1699" s="2" customFormat="true" ht="18.75" hidden="false" customHeight="false" outlineLevel="0" collapsed="false">
      <c r="A1699" s="8" t="n">
        <v>1697</v>
      </c>
      <c r="B1699" s="9" t="s">
        <v>3635</v>
      </c>
      <c r="C1699" s="10" t="s">
        <v>3636</v>
      </c>
      <c r="D1699" s="11" t="s">
        <v>3634</v>
      </c>
    </row>
    <row r="1700" s="2" customFormat="true" ht="18.75" hidden="false" customHeight="false" outlineLevel="0" collapsed="false">
      <c r="A1700" s="8" t="n">
        <v>1698</v>
      </c>
      <c r="B1700" s="9" t="s">
        <v>3637</v>
      </c>
      <c r="C1700" s="10" t="s">
        <v>3638</v>
      </c>
      <c r="D1700" s="11" t="s">
        <v>3639</v>
      </c>
    </row>
    <row r="1701" s="2" customFormat="true" ht="18.75" hidden="false" customHeight="false" outlineLevel="0" collapsed="false">
      <c r="A1701" s="8" t="n">
        <v>1699</v>
      </c>
      <c r="B1701" s="9" t="s">
        <v>3640</v>
      </c>
      <c r="C1701" s="10" t="s">
        <v>3641</v>
      </c>
      <c r="D1701" s="11" t="s">
        <v>3639</v>
      </c>
    </row>
    <row r="1702" s="2" customFormat="true" ht="18.75" hidden="false" customHeight="false" outlineLevel="0" collapsed="false">
      <c r="A1702" s="8" t="n">
        <v>1700</v>
      </c>
      <c r="B1702" s="9" t="s">
        <v>3642</v>
      </c>
      <c r="C1702" s="10" t="s">
        <v>3643</v>
      </c>
      <c r="D1702" s="11" t="s">
        <v>3639</v>
      </c>
    </row>
    <row r="1703" s="2" customFormat="true" ht="18.75" hidden="false" customHeight="false" outlineLevel="0" collapsed="false">
      <c r="A1703" s="8" t="n">
        <v>1701</v>
      </c>
      <c r="B1703" s="9" t="s">
        <v>3644</v>
      </c>
      <c r="C1703" s="10" t="s">
        <v>3645</v>
      </c>
      <c r="D1703" s="11" t="s">
        <v>3639</v>
      </c>
    </row>
    <row r="1704" s="2" customFormat="true" ht="18.75" hidden="false" customHeight="false" outlineLevel="0" collapsed="false">
      <c r="A1704" s="8" t="n">
        <v>1702</v>
      </c>
      <c r="B1704" s="9" t="s">
        <v>3646</v>
      </c>
      <c r="C1704" s="10" t="s">
        <v>3467</v>
      </c>
      <c r="D1704" s="11" t="s">
        <v>3639</v>
      </c>
    </row>
    <row r="1705" s="2" customFormat="true" ht="18.75" hidden="false" customHeight="false" outlineLevel="0" collapsed="false">
      <c r="A1705" s="8" t="n">
        <v>1703</v>
      </c>
      <c r="B1705" s="9" t="s">
        <v>3647</v>
      </c>
      <c r="C1705" s="10" t="s">
        <v>3648</v>
      </c>
      <c r="D1705" s="11" t="s">
        <v>3639</v>
      </c>
    </row>
    <row r="1706" s="2" customFormat="true" ht="18.75" hidden="false" customHeight="false" outlineLevel="0" collapsed="false">
      <c r="A1706" s="8" t="n">
        <v>1704</v>
      </c>
      <c r="B1706" s="9" t="s">
        <v>3649</v>
      </c>
      <c r="C1706" s="10" t="s">
        <v>3650</v>
      </c>
      <c r="D1706" s="11" t="s">
        <v>3639</v>
      </c>
    </row>
    <row r="1707" s="14" customFormat="true" ht="18.75" hidden="false" customHeight="false" outlineLevel="0" collapsed="false">
      <c r="A1707" s="8" t="n">
        <v>1705</v>
      </c>
      <c r="B1707" s="12" t="s">
        <v>3651</v>
      </c>
      <c r="C1707" s="13" t="s">
        <v>3652</v>
      </c>
      <c r="D1707" s="15" t="s">
        <v>3639</v>
      </c>
    </row>
    <row r="1708" s="14" customFormat="true" ht="18.75" hidden="false" customHeight="false" outlineLevel="0" collapsed="false">
      <c r="A1708" s="8" t="n">
        <v>1706</v>
      </c>
      <c r="B1708" s="12" t="s">
        <v>3653</v>
      </c>
      <c r="C1708" s="13" t="s">
        <v>3654</v>
      </c>
      <c r="D1708" s="15" t="s">
        <v>3639</v>
      </c>
    </row>
    <row r="1709" s="14" customFormat="true" ht="18.75" hidden="false" customHeight="false" outlineLevel="0" collapsed="false">
      <c r="A1709" s="8" t="n">
        <v>1707</v>
      </c>
      <c r="B1709" s="12" t="s">
        <v>3655</v>
      </c>
      <c r="C1709" s="13" t="s">
        <v>3656</v>
      </c>
      <c r="D1709" s="15" t="s">
        <v>3639</v>
      </c>
    </row>
    <row r="1710" s="2" customFormat="true" ht="18.75" hidden="false" customHeight="false" outlineLevel="0" collapsed="false">
      <c r="A1710" s="8" t="n">
        <v>1708</v>
      </c>
      <c r="B1710" s="9" t="s">
        <v>3657</v>
      </c>
      <c r="C1710" s="10" t="s">
        <v>3658</v>
      </c>
      <c r="D1710" s="11" t="s">
        <v>3659</v>
      </c>
    </row>
    <row r="1711" s="2" customFormat="true" ht="18.75" hidden="false" customHeight="false" outlineLevel="0" collapsed="false">
      <c r="A1711" s="8" t="n">
        <v>1709</v>
      </c>
      <c r="B1711" s="9" t="s">
        <v>3660</v>
      </c>
      <c r="C1711" s="10" t="s">
        <v>3661</v>
      </c>
      <c r="D1711" s="11" t="s">
        <v>3659</v>
      </c>
    </row>
    <row r="1712" s="2" customFormat="true" ht="18.75" hidden="false" customHeight="false" outlineLevel="0" collapsed="false">
      <c r="A1712" s="8" t="n">
        <v>1710</v>
      </c>
      <c r="B1712" s="9" t="s">
        <v>3662</v>
      </c>
      <c r="C1712" s="10" t="s">
        <v>3663</v>
      </c>
      <c r="D1712" s="11" t="s">
        <v>3659</v>
      </c>
    </row>
    <row r="1713" s="2" customFormat="true" ht="18.75" hidden="false" customHeight="false" outlineLevel="0" collapsed="false">
      <c r="A1713" s="8" t="n">
        <v>1711</v>
      </c>
      <c r="B1713" s="9" t="s">
        <v>3664</v>
      </c>
      <c r="C1713" s="10" t="s">
        <v>3665</v>
      </c>
      <c r="D1713" s="11" t="s">
        <v>3666</v>
      </c>
    </row>
    <row r="1714" s="2" customFormat="true" ht="18.75" hidden="false" customHeight="false" outlineLevel="0" collapsed="false">
      <c r="A1714" s="8" t="n">
        <v>1712</v>
      </c>
      <c r="B1714" s="9" t="s">
        <v>3667</v>
      </c>
      <c r="C1714" s="10" t="s">
        <v>3668</v>
      </c>
      <c r="D1714" s="11" t="s">
        <v>3666</v>
      </c>
    </row>
    <row r="1715" s="14" customFormat="true" ht="18.75" hidden="false" customHeight="false" outlineLevel="0" collapsed="false">
      <c r="A1715" s="8" t="n">
        <v>1713</v>
      </c>
      <c r="B1715" s="12" t="s">
        <v>3669</v>
      </c>
      <c r="C1715" s="13" t="s">
        <v>3670</v>
      </c>
      <c r="D1715" s="11" t="s">
        <v>3666</v>
      </c>
    </row>
    <row r="1716" s="2" customFormat="true" ht="18.75" hidden="false" customHeight="false" outlineLevel="0" collapsed="false">
      <c r="A1716" s="8" t="n">
        <v>1714</v>
      </c>
      <c r="B1716" s="9" t="s">
        <v>3671</v>
      </c>
      <c r="C1716" s="10" t="s">
        <v>3672</v>
      </c>
      <c r="D1716" s="11" t="s">
        <v>3673</v>
      </c>
    </row>
    <row r="1717" s="2" customFormat="true" ht="18.75" hidden="false" customHeight="false" outlineLevel="0" collapsed="false">
      <c r="A1717" s="8" t="n">
        <v>1715</v>
      </c>
      <c r="B1717" s="9" t="s">
        <v>3674</v>
      </c>
      <c r="C1717" s="10" t="s">
        <v>3675</v>
      </c>
      <c r="D1717" s="11" t="s">
        <v>3673</v>
      </c>
    </row>
    <row r="1718" s="2" customFormat="true" ht="18.75" hidden="false" customHeight="false" outlineLevel="0" collapsed="false">
      <c r="A1718" s="8" t="n">
        <v>1716</v>
      </c>
      <c r="B1718" s="9" t="s">
        <v>3676</v>
      </c>
      <c r="C1718" s="10" t="s">
        <v>3677</v>
      </c>
      <c r="D1718" s="11" t="s">
        <v>3673</v>
      </c>
    </row>
    <row r="1719" s="2" customFormat="true" ht="18.75" hidden="false" customHeight="false" outlineLevel="0" collapsed="false">
      <c r="A1719" s="8" t="n">
        <v>1717</v>
      </c>
      <c r="B1719" s="9" t="s">
        <v>3678</v>
      </c>
      <c r="C1719" s="10" t="s">
        <v>3679</v>
      </c>
      <c r="D1719" s="11" t="s">
        <v>3673</v>
      </c>
    </row>
    <row r="1720" s="2" customFormat="true" ht="18.75" hidden="false" customHeight="false" outlineLevel="0" collapsed="false">
      <c r="A1720" s="8" t="n">
        <v>1718</v>
      </c>
      <c r="B1720" s="9" t="s">
        <v>3680</v>
      </c>
      <c r="C1720" s="10" t="s">
        <v>3681</v>
      </c>
      <c r="D1720" s="11" t="s">
        <v>3673</v>
      </c>
    </row>
    <row r="1721" s="2" customFormat="true" ht="18.75" hidden="false" customHeight="false" outlineLevel="0" collapsed="false">
      <c r="A1721" s="8" t="n">
        <v>1719</v>
      </c>
      <c r="B1721" s="9" t="s">
        <v>3682</v>
      </c>
      <c r="C1721" s="10" t="s">
        <v>3683</v>
      </c>
      <c r="D1721" s="11" t="s">
        <v>3673</v>
      </c>
    </row>
    <row r="1722" s="2" customFormat="true" ht="18.75" hidden="false" customHeight="false" outlineLevel="0" collapsed="false">
      <c r="A1722" s="8" t="n">
        <v>1720</v>
      </c>
      <c r="B1722" s="9" t="s">
        <v>3684</v>
      </c>
      <c r="C1722" s="10" t="s">
        <v>3685</v>
      </c>
      <c r="D1722" s="11" t="s">
        <v>3673</v>
      </c>
    </row>
    <row r="1723" s="2" customFormat="true" ht="18.75" hidden="false" customHeight="false" outlineLevel="0" collapsed="false">
      <c r="A1723" s="8" t="n">
        <v>1721</v>
      </c>
      <c r="B1723" s="9" t="s">
        <v>3686</v>
      </c>
      <c r="C1723" s="10" t="s">
        <v>3687</v>
      </c>
      <c r="D1723" s="11" t="s">
        <v>3673</v>
      </c>
    </row>
    <row r="1724" s="2" customFormat="true" ht="18.75" hidden="false" customHeight="false" outlineLevel="0" collapsed="false">
      <c r="A1724" s="8" t="n">
        <v>1722</v>
      </c>
      <c r="B1724" s="9" t="s">
        <v>3688</v>
      </c>
      <c r="C1724" s="10" t="s">
        <v>3689</v>
      </c>
      <c r="D1724" s="11" t="s">
        <v>3690</v>
      </c>
    </row>
    <row r="1725" s="2" customFormat="true" ht="18.75" hidden="false" customHeight="false" outlineLevel="0" collapsed="false">
      <c r="A1725" s="8" t="n">
        <v>1723</v>
      </c>
      <c r="B1725" s="9" t="s">
        <v>3691</v>
      </c>
      <c r="C1725" s="10" t="s">
        <v>3692</v>
      </c>
      <c r="D1725" s="11" t="s">
        <v>3690</v>
      </c>
    </row>
    <row r="1726" s="14" customFormat="true" ht="18.75" hidden="false" customHeight="false" outlineLevel="0" collapsed="false">
      <c r="A1726" s="8" t="n">
        <v>1724</v>
      </c>
      <c r="B1726" s="12" t="s">
        <v>3693</v>
      </c>
      <c r="C1726" s="13" t="s">
        <v>3694</v>
      </c>
      <c r="D1726" s="11" t="s">
        <v>3690</v>
      </c>
    </row>
    <row r="1727" s="2" customFormat="true" ht="18.75" hidden="false" customHeight="false" outlineLevel="0" collapsed="false">
      <c r="A1727" s="8" t="n">
        <v>1725</v>
      </c>
      <c r="B1727" s="9" t="s">
        <v>3695</v>
      </c>
      <c r="C1727" s="10" t="s">
        <v>3696</v>
      </c>
      <c r="D1727" s="11" t="s">
        <v>3697</v>
      </c>
    </row>
    <row r="1728" s="2" customFormat="true" ht="18.75" hidden="false" customHeight="false" outlineLevel="0" collapsed="false">
      <c r="A1728" s="8" t="n">
        <v>1726</v>
      </c>
      <c r="B1728" s="9" t="s">
        <v>3698</v>
      </c>
      <c r="C1728" s="10" t="s">
        <v>3699</v>
      </c>
      <c r="D1728" s="11" t="s">
        <v>3697</v>
      </c>
    </row>
    <row r="1729" s="14" customFormat="true" ht="18.75" hidden="false" customHeight="false" outlineLevel="0" collapsed="false">
      <c r="A1729" s="8" t="n">
        <v>1727</v>
      </c>
      <c r="B1729" s="12" t="s">
        <v>3700</v>
      </c>
      <c r="C1729" s="13" t="s">
        <v>3701</v>
      </c>
      <c r="D1729" s="11" t="s">
        <v>3697</v>
      </c>
    </row>
    <row r="1730" s="14" customFormat="true" ht="18.75" hidden="false" customHeight="false" outlineLevel="0" collapsed="false">
      <c r="A1730" s="8" t="n">
        <v>1728</v>
      </c>
      <c r="B1730" s="12" t="s">
        <v>3702</v>
      </c>
      <c r="C1730" s="13" t="s">
        <v>3703</v>
      </c>
      <c r="D1730" s="11" t="s">
        <v>3697</v>
      </c>
    </row>
    <row r="1731" s="2" customFormat="true" ht="18.75" hidden="false" customHeight="false" outlineLevel="0" collapsed="false">
      <c r="A1731" s="8" t="n">
        <v>1729</v>
      </c>
      <c r="B1731" s="9" t="s">
        <v>3704</v>
      </c>
      <c r="C1731" s="10" t="s">
        <v>3705</v>
      </c>
      <c r="D1731" s="11" t="s">
        <v>3697</v>
      </c>
    </row>
    <row r="1732" s="14" customFormat="true" ht="18.75" hidden="false" customHeight="false" outlineLevel="0" collapsed="false">
      <c r="A1732" s="8" t="n">
        <v>1730</v>
      </c>
      <c r="B1732" s="12" t="s">
        <v>3706</v>
      </c>
      <c r="C1732" s="13" t="s">
        <v>3707</v>
      </c>
      <c r="D1732" s="11" t="s">
        <v>3697</v>
      </c>
    </row>
    <row r="1733" s="2" customFormat="true" ht="18.75" hidden="false" customHeight="false" outlineLevel="0" collapsed="false">
      <c r="A1733" s="8" t="n">
        <v>1731</v>
      </c>
      <c r="B1733" s="9" t="s">
        <v>3708</v>
      </c>
      <c r="C1733" s="10" t="s">
        <v>3709</v>
      </c>
      <c r="D1733" s="11" t="s">
        <v>3710</v>
      </c>
    </row>
    <row r="1734" s="2" customFormat="true" ht="18.75" hidden="false" customHeight="false" outlineLevel="0" collapsed="false">
      <c r="A1734" s="8" t="n">
        <v>1732</v>
      </c>
      <c r="B1734" s="9" t="s">
        <v>3711</v>
      </c>
      <c r="C1734" s="10" t="s">
        <v>3712</v>
      </c>
      <c r="D1734" s="11" t="s">
        <v>3710</v>
      </c>
    </row>
    <row r="1735" s="2" customFormat="true" ht="18.75" hidden="false" customHeight="false" outlineLevel="0" collapsed="false">
      <c r="A1735" s="8" t="n">
        <v>1733</v>
      </c>
      <c r="B1735" s="9" t="s">
        <v>3713</v>
      </c>
      <c r="C1735" s="10" t="s">
        <v>3714</v>
      </c>
      <c r="D1735" s="11" t="s">
        <v>3710</v>
      </c>
    </row>
    <row r="1736" s="2" customFormat="true" ht="18.75" hidden="false" customHeight="false" outlineLevel="0" collapsed="false">
      <c r="A1736" s="8" t="n">
        <v>1734</v>
      </c>
      <c r="B1736" s="9" t="s">
        <v>3715</v>
      </c>
      <c r="C1736" s="10" t="s">
        <v>3716</v>
      </c>
      <c r="D1736" s="11" t="s">
        <v>3710</v>
      </c>
    </row>
    <row r="1737" s="2" customFormat="true" ht="18.75" hidden="false" customHeight="false" outlineLevel="0" collapsed="false">
      <c r="A1737" s="8" t="n">
        <v>1735</v>
      </c>
      <c r="B1737" s="9" t="s">
        <v>3717</v>
      </c>
      <c r="C1737" s="10" t="s">
        <v>3718</v>
      </c>
      <c r="D1737" s="11" t="s">
        <v>3719</v>
      </c>
    </row>
    <row r="1738" s="2" customFormat="true" ht="18.75" hidden="false" customHeight="false" outlineLevel="0" collapsed="false">
      <c r="A1738" s="8" t="n">
        <v>1736</v>
      </c>
      <c r="B1738" s="9" t="s">
        <v>3720</v>
      </c>
      <c r="C1738" s="10" t="s">
        <v>3721</v>
      </c>
      <c r="D1738" s="11" t="s">
        <v>3719</v>
      </c>
    </row>
    <row r="1739" s="2" customFormat="true" ht="18.75" hidden="false" customHeight="false" outlineLevel="0" collapsed="false">
      <c r="A1739" s="8" t="n">
        <v>1737</v>
      </c>
      <c r="B1739" s="9" t="s">
        <v>3722</v>
      </c>
      <c r="C1739" s="10" t="s">
        <v>3723</v>
      </c>
      <c r="D1739" s="11" t="s">
        <v>3724</v>
      </c>
    </row>
    <row r="1740" s="2" customFormat="true" ht="18.75" hidden="false" customHeight="false" outlineLevel="0" collapsed="false">
      <c r="A1740" s="8" t="n">
        <v>1738</v>
      </c>
      <c r="B1740" s="9" t="s">
        <v>3725</v>
      </c>
      <c r="C1740" s="10" t="s">
        <v>3726</v>
      </c>
      <c r="D1740" s="11" t="s">
        <v>3724</v>
      </c>
    </row>
    <row r="1741" s="2" customFormat="true" ht="18.75" hidden="false" customHeight="false" outlineLevel="0" collapsed="false">
      <c r="A1741" s="8" t="n">
        <v>1739</v>
      </c>
      <c r="B1741" s="9" t="s">
        <v>3727</v>
      </c>
      <c r="C1741" s="10" t="s">
        <v>3728</v>
      </c>
      <c r="D1741" s="11" t="s">
        <v>3724</v>
      </c>
    </row>
    <row r="1742" s="2" customFormat="true" ht="18.75" hidden="false" customHeight="false" outlineLevel="0" collapsed="false">
      <c r="A1742" s="8" t="n">
        <v>1740</v>
      </c>
      <c r="B1742" s="9" t="s">
        <v>3729</v>
      </c>
      <c r="C1742" s="10" t="s">
        <v>3730</v>
      </c>
      <c r="D1742" s="11" t="s">
        <v>3724</v>
      </c>
    </row>
    <row r="1743" s="2" customFormat="true" ht="18.75" hidden="false" customHeight="false" outlineLevel="0" collapsed="false">
      <c r="A1743" s="8" t="n">
        <v>1741</v>
      </c>
      <c r="B1743" s="9" t="s">
        <v>3731</v>
      </c>
      <c r="C1743" s="10" t="s">
        <v>392</v>
      </c>
      <c r="D1743" s="11" t="s">
        <v>3724</v>
      </c>
    </row>
    <row r="1744" s="2" customFormat="true" ht="18.75" hidden="false" customHeight="false" outlineLevel="0" collapsed="false">
      <c r="A1744" s="8" t="n">
        <v>1742</v>
      </c>
      <c r="B1744" s="9" t="s">
        <v>3732</v>
      </c>
      <c r="C1744" s="10" t="s">
        <v>3733</v>
      </c>
      <c r="D1744" s="11" t="s">
        <v>3724</v>
      </c>
    </row>
    <row r="1745" s="2" customFormat="true" ht="18.75" hidden="false" customHeight="false" outlineLevel="0" collapsed="false">
      <c r="A1745" s="8" t="n">
        <v>1743</v>
      </c>
      <c r="B1745" s="9" t="s">
        <v>3734</v>
      </c>
      <c r="C1745" s="10" t="s">
        <v>3735</v>
      </c>
      <c r="D1745" s="11" t="s">
        <v>3724</v>
      </c>
    </row>
    <row r="1746" s="2" customFormat="true" ht="18.75" hidden="false" customHeight="false" outlineLevel="0" collapsed="false">
      <c r="A1746" s="8" t="n">
        <v>1744</v>
      </c>
      <c r="B1746" s="9" t="s">
        <v>3736</v>
      </c>
      <c r="C1746" s="10" t="s">
        <v>3737</v>
      </c>
      <c r="D1746" s="11" t="s">
        <v>3724</v>
      </c>
    </row>
    <row r="1747" s="2" customFormat="true" ht="18.75" hidden="false" customHeight="false" outlineLevel="0" collapsed="false">
      <c r="A1747" s="8" t="n">
        <v>1745</v>
      </c>
      <c r="B1747" s="9" t="s">
        <v>3738</v>
      </c>
      <c r="C1747" s="10" t="s">
        <v>3739</v>
      </c>
      <c r="D1747" s="11" t="s">
        <v>3724</v>
      </c>
    </row>
    <row r="1748" s="14" customFormat="true" ht="18.75" hidden="false" customHeight="false" outlineLevel="0" collapsed="false">
      <c r="A1748" s="8" t="n">
        <v>1746</v>
      </c>
      <c r="B1748" s="12" t="s">
        <v>3740</v>
      </c>
      <c r="C1748" s="13" t="s">
        <v>3741</v>
      </c>
      <c r="D1748" s="11" t="s">
        <v>3724</v>
      </c>
    </row>
    <row r="1749" s="14" customFormat="true" ht="18.75" hidden="false" customHeight="false" outlineLevel="0" collapsed="false">
      <c r="A1749" s="8" t="n">
        <v>1747</v>
      </c>
      <c r="B1749" s="12" t="s">
        <v>3742</v>
      </c>
      <c r="C1749" s="13" t="s">
        <v>3743</v>
      </c>
      <c r="D1749" s="11" t="s">
        <v>3724</v>
      </c>
    </row>
    <row r="1750" s="2" customFormat="true" ht="18.75" hidden="false" customHeight="false" outlineLevel="0" collapsed="false">
      <c r="A1750" s="8" t="n">
        <v>1748</v>
      </c>
      <c r="B1750" s="9" t="s">
        <v>3744</v>
      </c>
      <c r="C1750" s="10" t="s">
        <v>3745</v>
      </c>
      <c r="D1750" s="11" t="s">
        <v>3746</v>
      </c>
    </row>
    <row r="1751" s="2" customFormat="true" ht="18.75" hidden="false" customHeight="false" outlineLevel="0" collapsed="false">
      <c r="A1751" s="8" t="n">
        <v>1749</v>
      </c>
      <c r="B1751" s="9" t="s">
        <v>3747</v>
      </c>
      <c r="C1751" s="10" t="s">
        <v>3748</v>
      </c>
      <c r="D1751" s="11" t="s">
        <v>3746</v>
      </c>
    </row>
    <row r="1752" s="2" customFormat="true" ht="18.75" hidden="false" customHeight="false" outlineLevel="0" collapsed="false">
      <c r="A1752" s="8" t="n">
        <v>1750</v>
      </c>
      <c r="B1752" s="9" t="s">
        <v>3749</v>
      </c>
      <c r="C1752" s="10" t="s">
        <v>3750</v>
      </c>
      <c r="D1752" s="11" t="s">
        <v>3746</v>
      </c>
    </row>
    <row r="1753" s="2" customFormat="true" ht="18.75" hidden="false" customHeight="false" outlineLevel="0" collapsed="false">
      <c r="A1753" s="8" t="n">
        <v>1751</v>
      </c>
      <c r="B1753" s="9" t="s">
        <v>3751</v>
      </c>
      <c r="C1753" s="10" t="s">
        <v>3752</v>
      </c>
      <c r="D1753" s="11" t="s">
        <v>3746</v>
      </c>
    </row>
    <row r="1754" s="2" customFormat="true" ht="18.75" hidden="false" customHeight="false" outlineLevel="0" collapsed="false">
      <c r="A1754" s="8" t="n">
        <v>1752</v>
      </c>
      <c r="B1754" s="9" t="s">
        <v>3753</v>
      </c>
      <c r="C1754" s="10" t="s">
        <v>3754</v>
      </c>
      <c r="D1754" s="11" t="s">
        <v>3746</v>
      </c>
    </row>
    <row r="1755" s="2" customFormat="true" ht="18.75" hidden="false" customHeight="false" outlineLevel="0" collapsed="false">
      <c r="A1755" s="8" t="n">
        <v>1753</v>
      </c>
      <c r="B1755" s="9" t="s">
        <v>3755</v>
      </c>
      <c r="C1755" s="10" t="s">
        <v>3756</v>
      </c>
      <c r="D1755" s="11" t="s">
        <v>3746</v>
      </c>
    </row>
    <row r="1756" s="2" customFormat="true" ht="18.75" hidden="false" customHeight="false" outlineLevel="0" collapsed="false">
      <c r="A1756" s="8" t="n">
        <v>1754</v>
      </c>
      <c r="B1756" s="9" t="s">
        <v>3757</v>
      </c>
      <c r="C1756" s="10" t="s">
        <v>3758</v>
      </c>
      <c r="D1756" s="11" t="s">
        <v>3746</v>
      </c>
    </row>
    <row r="1757" s="2" customFormat="true" ht="18.75" hidden="false" customHeight="false" outlineLevel="0" collapsed="false">
      <c r="A1757" s="8" t="n">
        <v>1755</v>
      </c>
      <c r="B1757" s="9" t="s">
        <v>3759</v>
      </c>
      <c r="C1757" s="10" t="s">
        <v>3760</v>
      </c>
      <c r="D1757" s="11" t="s">
        <v>3746</v>
      </c>
    </row>
    <row r="1758" s="2" customFormat="true" ht="18.75" hidden="false" customHeight="false" outlineLevel="0" collapsed="false">
      <c r="A1758" s="8" t="n">
        <v>1756</v>
      </c>
      <c r="B1758" s="9" t="s">
        <v>3761</v>
      </c>
      <c r="C1758" s="10" t="s">
        <v>3762</v>
      </c>
      <c r="D1758" s="11" t="s">
        <v>3746</v>
      </c>
    </row>
    <row r="1759" s="2" customFormat="true" ht="18.75" hidden="false" customHeight="false" outlineLevel="0" collapsed="false">
      <c r="A1759" s="8" t="n">
        <v>1757</v>
      </c>
      <c r="B1759" s="9" t="s">
        <v>3763</v>
      </c>
      <c r="C1759" s="10" t="s">
        <v>3764</v>
      </c>
      <c r="D1759" s="11" t="s">
        <v>3746</v>
      </c>
    </row>
    <row r="1760" s="2" customFormat="true" ht="18.75" hidden="false" customHeight="false" outlineLevel="0" collapsed="false">
      <c r="A1760" s="8" t="n">
        <v>1758</v>
      </c>
      <c r="B1760" s="38" t="s">
        <v>3765</v>
      </c>
      <c r="C1760" s="39" t="s">
        <v>3766</v>
      </c>
      <c r="D1760" s="11" t="s">
        <v>3746</v>
      </c>
    </row>
    <row r="1761" s="14" customFormat="true" ht="18.75" hidden="false" customHeight="false" outlineLevel="0" collapsed="false">
      <c r="A1761" s="8" t="n">
        <v>1759</v>
      </c>
      <c r="B1761" s="12" t="s">
        <v>3767</v>
      </c>
      <c r="C1761" s="13" t="s">
        <v>3768</v>
      </c>
      <c r="D1761" s="11" t="s">
        <v>3746</v>
      </c>
    </row>
    <row r="1762" s="2" customFormat="true" ht="18.75" hidden="false" customHeight="false" outlineLevel="0" collapsed="false">
      <c r="A1762" s="8" t="n">
        <v>1760</v>
      </c>
      <c r="B1762" s="9" t="s">
        <v>3769</v>
      </c>
      <c r="C1762" s="10" t="s">
        <v>3770</v>
      </c>
      <c r="D1762" s="11" t="s">
        <v>3771</v>
      </c>
    </row>
    <row r="1763" s="2" customFormat="true" ht="18.75" hidden="false" customHeight="false" outlineLevel="0" collapsed="false">
      <c r="A1763" s="8" t="n">
        <v>1761</v>
      </c>
      <c r="B1763" s="9" t="s">
        <v>3772</v>
      </c>
      <c r="C1763" s="10" t="s">
        <v>3773</v>
      </c>
      <c r="D1763" s="11" t="s">
        <v>3771</v>
      </c>
    </row>
    <row r="1764" s="2" customFormat="true" ht="18.75" hidden="false" customHeight="false" outlineLevel="0" collapsed="false">
      <c r="A1764" s="8" t="n">
        <v>1762</v>
      </c>
      <c r="B1764" s="9" t="s">
        <v>3774</v>
      </c>
      <c r="C1764" s="10" t="s">
        <v>3775</v>
      </c>
      <c r="D1764" s="11" t="s">
        <v>3771</v>
      </c>
    </row>
    <row r="1765" s="2" customFormat="true" ht="18.75" hidden="false" customHeight="false" outlineLevel="0" collapsed="false">
      <c r="A1765" s="8" t="n">
        <v>1763</v>
      </c>
      <c r="B1765" s="9" t="s">
        <v>3776</v>
      </c>
      <c r="C1765" s="10" t="s">
        <v>3777</v>
      </c>
      <c r="D1765" s="11" t="s">
        <v>3771</v>
      </c>
    </row>
    <row r="1766" s="2" customFormat="true" ht="18.75" hidden="false" customHeight="false" outlineLevel="0" collapsed="false">
      <c r="A1766" s="8" t="n">
        <v>1764</v>
      </c>
      <c r="B1766" s="9" t="s">
        <v>3778</v>
      </c>
      <c r="C1766" s="10" t="s">
        <v>3779</v>
      </c>
      <c r="D1766" s="11" t="s">
        <v>3771</v>
      </c>
    </row>
    <row r="1767" s="2" customFormat="true" ht="18.75" hidden="false" customHeight="false" outlineLevel="0" collapsed="false">
      <c r="A1767" s="8" t="n">
        <v>1765</v>
      </c>
      <c r="B1767" s="9" t="s">
        <v>3780</v>
      </c>
      <c r="C1767" s="10" t="s">
        <v>3781</v>
      </c>
      <c r="D1767" s="11" t="s">
        <v>3771</v>
      </c>
    </row>
    <row r="1768" s="2" customFormat="true" ht="18.75" hidden="false" customHeight="false" outlineLevel="0" collapsed="false">
      <c r="A1768" s="8" t="n">
        <v>1766</v>
      </c>
      <c r="B1768" s="9" t="s">
        <v>3782</v>
      </c>
      <c r="C1768" s="10" t="s">
        <v>3783</v>
      </c>
      <c r="D1768" s="11" t="s">
        <v>3771</v>
      </c>
    </row>
    <row r="1769" s="2" customFormat="true" ht="18.75" hidden="false" customHeight="false" outlineLevel="0" collapsed="false">
      <c r="A1769" s="8" t="n">
        <v>1767</v>
      </c>
      <c r="B1769" s="9" t="s">
        <v>3784</v>
      </c>
      <c r="C1769" s="10" t="s">
        <v>3785</v>
      </c>
      <c r="D1769" s="11" t="s">
        <v>3771</v>
      </c>
    </row>
    <row r="1770" s="2" customFormat="true" ht="18.75" hidden="false" customHeight="false" outlineLevel="0" collapsed="false">
      <c r="A1770" s="8" t="n">
        <v>1768</v>
      </c>
      <c r="B1770" s="9" t="s">
        <v>3786</v>
      </c>
      <c r="C1770" s="10" t="s">
        <v>3787</v>
      </c>
      <c r="D1770" s="11" t="s">
        <v>3771</v>
      </c>
    </row>
    <row r="1771" s="2" customFormat="true" ht="18.75" hidden="false" customHeight="false" outlineLevel="0" collapsed="false">
      <c r="A1771" s="8" t="n">
        <v>1769</v>
      </c>
      <c r="B1771" s="9" t="s">
        <v>3788</v>
      </c>
      <c r="C1771" s="10" t="s">
        <v>3789</v>
      </c>
      <c r="D1771" s="11" t="s">
        <v>3771</v>
      </c>
    </row>
    <row r="1772" s="2" customFormat="true" ht="18.75" hidden="false" customHeight="false" outlineLevel="0" collapsed="false">
      <c r="A1772" s="8" t="n">
        <v>1770</v>
      </c>
      <c r="B1772" s="9" t="s">
        <v>3790</v>
      </c>
      <c r="C1772" s="10" t="s">
        <v>3791</v>
      </c>
      <c r="D1772" s="11" t="s">
        <v>3771</v>
      </c>
    </row>
    <row r="1773" s="2" customFormat="true" ht="18.75" hidden="false" customHeight="false" outlineLevel="0" collapsed="false">
      <c r="A1773" s="8" t="n">
        <v>1771</v>
      </c>
      <c r="B1773" s="9" t="s">
        <v>3792</v>
      </c>
      <c r="C1773" s="10" t="s">
        <v>3793</v>
      </c>
      <c r="D1773" s="11" t="s">
        <v>3794</v>
      </c>
    </row>
    <row r="1774" s="2" customFormat="true" ht="18.75" hidden="false" customHeight="false" outlineLevel="0" collapsed="false">
      <c r="A1774" s="8" t="n">
        <v>1772</v>
      </c>
      <c r="B1774" s="9" t="s">
        <v>3795</v>
      </c>
      <c r="C1774" s="10" t="s">
        <v>3796</v>
      </c>
      <c r="D1774" s="11" t="s">
        <v>3794</v>
      </c>
    </row>
    <row r="1775" s="2" customFormat="true" ht="18.75" hidden="false" customHeight="false" outlineLevel="0" collapsed="false">
      <c r="A1775" s="8" t="n">
        <v>1773</v>
      </c>
      <c r="B1775" s="9" t="s">
        <v>3797</v>
      </c>
      <c r="C1775" s="10" t="s">
        <v>3798</v>
      </c>
      <c r="D1775" s="11" t="s">
        <v>3794</v>
      </c>
    </row>
    <row r="1776" s="2" customFormat="true" ht="18.75" hidden="false" customHeight="false" outlineLevel="0" collapsed="false">
      <c r="A1776" s="8" t="n">
        <v>1774</v>
      </c>
      <c r="B1776" s="9" t="s">
        <v>3799</v>
      </c>
      <c r="C1776" s="10" t="s">
        <v>3800</v>
      </c>
      <c r="D1776" s="11" t="s">
        <v>3794</v>
      </c>
    </row>
    <row r="1777" s="2" customFormat="true" ht="18.75" hidden="false" customHeight="false" outlineLevel="0" collapsed="false">
      <c r="A1777" s="8" t="n">
        <v>1775</v>
      </c>
      <c r="B1777" s="9" t="s">
        <v>3801</v>
      </c>
      <c r="C1777" s="10" t="s">
        <v>3802</v>
      </c>
      <c r="D1777" s="11" t="s">
        <v>3794</v>
      </c>
    </row>
    <row r="1778" s="2" customFormat="true" ht="18.75" hidden="false" customHeight="false" outlineLevel="0" collapsed="false">
      <c r="A1778" s="8" t="n">
        <v>1776</v>
      </c>
      <c r="B1778" s="9" t="s">
        <v>3803</v>
      </c>
      <c r="C1778" s="10" t="s">
        <v>3804</v>
      </c>
      <c r="D1778" s="11" t="s">
        <v>3805</v>
      </c>
    </row>
    <row r="1779" s="2" customFormat="true" ht="18.75" hidden="false" customHeight="false" outlineLevel="0" collapsed="false">
      <c r="A1779" s="8" t="n">
        <v>1777</v>
      </c>
      <c r="B1779" s="9" t="s">
        <v>3806</v>
      </c>
      <c r="C1779" s="10" t="s">
        <v>3807</v>
      </c>
      <c r="D1779" s="11" t="s">
        <v>3805</v>
      </c>
    </row>
    <row r="1780" s="2" customFormat="true" ht="18.75" hidden="false" customHeight="false" outlineLevel="0" collapsed="false">
      <c r="A1780" s="8" t="n">
        <v>1778</v>
      </c>
      <c r="B1780" s="9" t="s">
        <v>3808</v>
      </c>
      <c r="C1780" s="10" t="s">
        <v>3809</v>
      </c>
      <c r="D1780" s="11" t="s">
        <v>3805</v>
      </c>
    </row>
    <row r="1781" s="2" customFormat="true" ht="18.75" hidden="false" customHeight="false" outlineLevel="0" collapsed="false">
      <c r="A1781" s="8" t="n">
        <v>1779</v>
      </c>
      <c r="B1781" s="9" t="s">
        <v>3810</v>
      </c>
      <c r="C1781" s="10" t="s">
        <v>3811</v>
      </c>
      <c r="D1781" s="11" t="s">
        <v>3805</v>
      </c>
    </row>
    <row r="1782" s="2" customFormat="true" ht="18.75" hidden="false" customHeight="false" outlineLevel="0" collapsed="false">
      <c r="A1782" s="8" t="n">
        <v>1780</v>
      </c>
      <c r="B1782" s="9" t="s">
        <v>3812</v>
      </c>
      <c r="C1782" s="10" t="s">
        <v>3813</v>
      </c>
      <c r="D1782" s="11" t="s">
        <v>3805</v>
      </c>
    </row>
    <row r="1783" s="2" customFormat="true" ht="18.75" hidden="false" customHeight="false" outlineLevel="0" collapsed="false">
      <c r="A1783" s="8" t="n">
        <v>1781</v>
      </c>
      <c r="B1783" s="9" t="s">
        <v>3814</v>
      </c>
      <c r="C1783" s="10" t="s">
        <v>3815</v>
      </c>
      <c r="D1783" s="11" t="s">
        <v>3805</v>
      </c>
    </row>
    <row r="1784" s="2" customFormat="true" ht="18.75" hidden="false" customHeight="false" outlineLevel="0" collapsed="false">
      <c r="A1784" s="8" t="n">
        <v>1782</v>
      </c>
      <c r="B1784" s="9" t="s">
        <v>3816</v>
      </c>
      <c r="C1784" s="10" t="s">
        <v>3817</v>
      </c>
      <c r="D1784" s="11" t="s">
        <v>3805</v>
      </c>
    </row>
    <row r="1785" s="2" customFormat="true" ht="18.75" hidden="false" customHeight="false" outlineLevel="0" collapsed="false">
      <c r="A1785" s="8" t="n">
        <v>1783</v>
      </c>
      <c r="B1785" s="9" t="s">
        <v>3818</v>
      </c>
      <c r="C1785" s="10" t="s">
        <v>3819</v>
      </c>
      <c r="D1785" s="11" t="s">
        <v>3805</v>
      </c>
    </row>
    <row r="1786" s="2" customFormat="true" ht="18.75" hidden="false" customHeight="false" outlineLevel="0" collapsed="false">
      <c r="A1786" s="8" t="n">
        <v>1784</v>
      </c>
      <c r="B1786" s="9" t="s">
        <v>3820</v>
      </c>
      <c r="C1786" s="10" t="s">
        <v>247</v>
      </c>
      <c r="D1786" s="11" t="s">
        <v>3805</v>
      </c>
    </row>
    <row r="1787" s="2" customFormat="true" ht="18.75" hidden="false" customHeight="false" outlineLevel="0" collapsed="false">
      <c r="A1787" s="8" t="n">
        <v>1785</v>
      </c>
      <c r="B1787" s="9" t="s">
        <v>3821</v>
      </c>
      <c r="C1787" s="10" t="s">
        <v>3822</v>
      </c>
      <c r="D1787" s="11" t="s">
        <v>3805</v>
      </c>
    </row>
    <row r="1788" s="2" customFormat="true" ht="18.75" hidden="false" customHeight="false" outlineLevel="0" collapsed="false">
      <c r="A1788" s="8" t="n">
        <v>1786</v>
      </c>
      <c r="B1788" s="9" t="s">
        <v>3823</v>
      </c>
      <c r="C1788" s="10" t="s">
        <v>3824</v>
      </c>
      <c r="D1788" s="11" t="s">
        <v>3825</v>
      </c>
    </row>
    <row r="1789" s="2" customFormat="true" ht="18.75" hidden="false" customHeight="false" outlineLevel="0" collapsed="false">
      <c r="A1789" s="8" t="n">
        <v>1787</v>
      </c>
      <c r="B1789" s="9" t="s">
        <v>3826</v>
      </c>
      <c r="C1789" s="10" t="s">
        <v>3827</v>
      </c>
      <c r="D1789" s="11" t="s">
        <v>3825</v>
      </c>
    </row>
    <row r="1790" s="2" customFormat="true" ht="18.75" hidden="false" customHeight="false" outlineLevel="0" collapsed="false">
      <c r="A1790" s="8" t="n">
        <v>1788</v>
      </c>
      <c r="B1790" s="9" t="s">
        <v>3828</v>
      </c>
      <c r="C1790" s="10" t="s">
        <v>3829</v>
      </c>
      <c r="D1790" s="11" t="s">
        <v>3825</v>
      </c>
    </row>
    <row r="1791" s="2" customFormat="true" ht="18.75" hidden="false" customHeight="false" outlineLevel="0" collapsed="false">
      <c r="A1791" s="8" t="n">
        <v>1789</v>
      </c>
      <c r="B1791" s="9" t="s">
        <v>3830</v>
      </c>
      <c r="C1791" s="10" t="s">
        <v>3831</v>
      </c>
      <c r="D1791" s="11" t="s">
        <v>3825</v>
      </c>
    </row>
    <row r="1792" s="2" customFormat="true" ht="18.75" hidden="false" customHeight="false" outlineLevel="0" collapsed="false">
      <c r="A1792" s="8" t="n">
        <v>1790</v>
      </c>
      <c r="B1792" s="9" t="s">
        <v>3832</v>
      </c>
      <c r="C1792" s="10" t="s">
        <v>3833</v>
      </c>
      <c r="D1792" s="11" t="s">
        <v>3825</v>
      </c>
    </row>
    <row r="1793" s="2" customFormat="true" ht="18.75" hidden="false" customHeight="false" outlineLevel="0" collapsed="false">
      <c r="A1793" s="8" t="n">
        <v>1791</v>
      </c>
      <c r="B1793" s="9" t="s">
        <v>3834</v>
      </c>
      <c r="C1793" s="10" t="s">
        <v>3835</v>
      </c>
      <c r="D1793" s="11" t="s">
        <v>3825</v>
      </c>
    </row>
    <row r="1794" s="2" customFormat="true" ht="18.75" hidden="false" customHeight="false" outlineLevel="0" collapsed="false">
      <c r="A1794" s="8" t="n">
        <v>1792</v>
      </c>
      <c r="B1794" s="9" t="s">
        <v>3836</v>
      </c>
      <c r="C1794" s="10" t="s">
        <v>3837</v>
      </c>
      <c r="D1794" s="11" t="s">
        <v>3825</v>
      </c>
    </row>
    <row r="1795" s="2" customFormat="true" ht="18.75" hidden="false" customHeight="false" outlineLevel="0" collapsed="false">
      <c r="A1795" s="8" t="n">
        <v>1793</v>
      </c>
      <c r="B1795" s="9" t="s">
        <v>3838</v>
      </c>
      <c r="C1795" s="10" t="s">
        <v>3839</v>
      </c>
      <c r="D1795" s="11" t="s">
        <v>3825</v>
      </c>
    </row>
    <row r="1796" s="14" customFormat="true" ht="18.75" hidden="false" customHeight="false" outlineLevel="0" collapsed="false">
      <c r="A1796" s="8" t="n">
        <v>1794</v>
      </c>
      <c r="B1796" s="12" t="s">
        <v>3840</v>
      </c>
      <c r="C1796" s="13" t="s">
        <v>3841</v>
      </c>
      <c r="D1796" s="11" t="s">
        <v>3825</v>
      </c>
    </row>
    <row r="1797" s="2" customFormat="true" ht="18.75" hidden="false" customHeight="false" outlineLevel="0" collapsed="false">
      <c r="A1797" s="8" t="n">
        <v>1795</v>
      </c>
      <c r="B1797" s="9" t="s">
        <v>3842</v>
      </c>
      <c r="C1797" s="10" t="s">
        <v>3843</v>
      </c>
      <c r="D1797" s="11" t="s">
        <v>3825</v>
      </c>
    </row>
    <row r="1798" s="2" customFormat="true" ht="18.75" hidden="false" customHeight="false" outlineLevel="0" collapsed="false">
      <c r="A1798" s="8" t="n">
        <v>1796</v>
      </c>
      <c r="B1798" s="9" t="s">
        <v>3844</v>
      </c>
      <c r="C1798" s="10" t="s">
        <v>3845</v>
      </c>
      <c r="D1798" s="11" t="s">
        <v>3825</v>
      </c>
    </row>
    <row r="1799" s="14" customFormat="true" ht="18.75" hidden="false" customHeight="false" outlineLevel="0" collapsed="false">
      <c r="A1799" s="8" t="n">
        <v>1797</v>
      </c>
      <c r="B1799" s="12" t="s">
        <v>3846</v>
      </c>
      <c r="C1799" s="13" t="s">
        <v>3847</v>
      </c>
      <c r="D1799" s="11" t="s">
        <v>3825</v>
      </c>
    </row>
    <row r="1800" s="2" customFormat="true" ht="18.75" hidden="false" customHeight="false" outlineLevel="0" collapsed="false">
      <c r="A1800" s="8" t="n">
        <v>1798</v>
      </c>
      <c r="B1800" s="9" t="s">
        <v>3848</v>
      </c>
      <c r="C1800" s="10" t="s">
        <v>3849</v>
      </c>
      <c r="D1800" s="11" t="s">
        <v>3850</v>
      </c>
    </row>
    <row r="1801" s="2" customFormat="true" ht="18.75" hidden="false" customHeight="false" outlineLevel="0" collapsed="false">
      <c r="A1801" s="8" t="n">
        <v>1799</v>
      </c>
      <c r="B1801" s="9" t="s">
        <v>3851</v>
      </c>
      <c r="C1801" s="10" t="s">
        <v>3852</v>
      </c>
      <c r="D1801" s="11" t="s">
        <v>3850</v>
      </c>
    </row>
    <row r="1802" s="2" customFormat="true" ht="18.75" hidden="false" customHeight="false" outlineLevel="0" collapsed="false">
      <c r="A1802" s="8" t="n">
        <v>1800</v>
      </c>
      <c r="B1802" s="9" t="s">
        <v>3853</v>
      </c>
      <c r="C1802" s="10" t="s">
        <v>3854</v>
      </c>
      <c r="D1802" s="11" t="s">
        <v>3850</v>
      </c>
    </row>
    <row r="1803" s="2" customFormat="true" ht="18.75" hidden="false" customHeight="false" outlineLevel="0" collapsed="false">
      <c r="A1803" s="8" t="n">
        <v>1801</v>
      </c>
      <c r="B1803" s="9" t="s">
        <v>3855</v>
      </c>
      <c r="C1803" s="10" t="s">
        <v>3856</v>
      </c>
      <c r="D1803" s="11" t="s">
        <v>3850</v>
      </c>
    </row>
    <row r="1804" s="2" customFormat="true" ht="18.75" hidden="false" customHeight="false" outlineLevel="0" collapsed="false">
      <c r="A1804" s="8" t="n">
        <v>1802</v>
      </c>
      <c r="B1804" s="9" t="s">
        <v>3857</v>
      </c>
      <c r="C1804" s="10" t="s">
        <v>3858</v>
      </c>
      <c r="D1804" s="11" t="s">
        <v>3850</v>
      </c>
    </row>
    <row r="1805" s="2" customFormat="true" ht="18.75" hidden="false" customHeight="false" outlineLevel="0" collapsed="false">
      <c r="A1805" s="8" t="n">
        <v>1803</v>
      </c>
      <c r="B1805" s="9" t="s">
        <v>3859</v>
      </c>
      <c r="C1805" s="10" t="s">
        <v>3860</v>
      </c>
      <c r="D1805" s="11" t="s">
        <v>3850</v>
      </c>
    </row>
    <row r="1806" s="2" customFormat="true" ht="18.75" hidden="false" customHeight="false" outlineLevel="0" collapsed="false">
      <c r="A1806" s="8" t="n">
        <v>1804</v>
      </c>
      <c r="B1806" s="9" t="s">
        <v>3861</v>
      </c>
      <c r="C1806" s="10" t="s">
        <v>3862</v>
      </c>
      <c r="D1806" s="11" t="s">
        <v>3850</v>
      </c>
    </row>
    <row r="1807" s="2" customFormat="true" ht="18.75" hidden="false" customHeight="false" outlineLevel="0" collapsed="false">
      <c r="A1807" s="8" t="n">
        <v>1805</v>
      </c>
      <c r="B1807" s="9" t="s">
        <v>3863</v>
      </c>
      <c r="C1807" s="10" t="s">
        <v>3864</v>
      </c>
      <c r="D1807" s="11" t="s">
        <v>3850</v>
      </c>
    </row>
    <row r="1808" s="2" customFormat="true" ht="18.75" hidden="false" customHeight="false" outlineLevel="0" collapsed="false">
      <c r="A1808" s="8" t="n">
        <v>1806</v>
      </c>
      <c r="B1808" s="9" t="s">
        <v>3865</v>
      </c>
      <c r="C1808" s="10" t="s">
        <v>3866</v>
      </c>
      <c r="D1808" s="11" t="s">
        <v>3850</v>
      </c>
    </row>
    <row r="1809" s="2" customFormat="true" ht="18.75" hidden="false" customHeight="false" outlineLevel="0" collapsed="false">
      <c r="A1809" s="8" t="n">
        <v>1807</v>
      </c>
      <c r="B1809" s="9" t="s">
        <v>3867</v>
      </c>
      <c r="C1809" s="10" t="s">
        <v>3868</v>
      </c>
      <c r="D1809" s="11" t="s">
        <v>3850</v>
      </c>
    </row>
    <row r="1810" s="2" customFormat="true" ht="18.75" hidden="false" customHeight="false" outlineLevel="0" collapsed="false">
      <c r="A1810" s="8" t="n">
        <v>1808</v>
      </c>
      <c r="B1810" s="9" t="s">
        <v>3869</v>
      </c>
      <c r="C1810" s="10" t="s">
        <v>3870</v>
      </c>
      <c r="D1810" s="11" t="s">
        <v>3850</v>
      </c>
    </row>
    <row r="1811" s="2" customFormat="true" ht="18.75" hidden="false" customHeight="false" outlineLevel="0" collapsed="false">
      <c r="A1811" s="8" t="n">
        <v>1809</v>
      </c>
      <c r="B1811" s="9" t="s">
        <v>3871</v>
      </c>
      <c r="C1811" s="10" t="s">
        <v>3872</v>
      </c>
      <c r="D1811" s="11" t="s">
        <v>3850</v>
      </c>
    </row>
    <row r="1812" s="2" customFormat="true" ht="18.75" hidden="false" customHeight="false" outlineLevel="0" collapsed="false">
      <c r="A1812" s="8" t="n">
        <v>1810</v>
      </c>
      <c r="B1812" s="9" t="s">
        <v>3873</v>
      </c>
      <c r="C1812" s="10" t="s">
        <v>3467</v>
      </c>
      <c r="D1812" s="11" t="s">
        <v>3850</v>
      </c>
    </row>
    <row r="1813" s="2" customFormat="true" ht="18.75" hidden="false" customHeight="false" outlineLevel="0" collapsed="false">
      <c r="A1813" s="8" t="n">
        <v>1811</v>
      </c>
      <c r="B1813" s="9" t="s">
        <v>3874</v>
      </c>
      <c r="C1813" s="10" t="s">
        <v>3875</v>
      </c>
      <c r="D1813" s="11" t="s">
        <v>3850</v>
      </c>
    </row>
    <row r="1814" s="2" customFormat="true" ht="18.75" hidden="false" customHeight="false" outlineLevel="0" collapsed="false">
      <c r="A1814" s="8" t="n">
        <v>1812</v>
      </c>
      <c r="B1814" s="9" t="s">
        <v>3876</v>
      </c>
      <c r="C1814" s="10" t="s">
        <v>3877</v>
      </c>
      <c r="D1814" s="11" t="s">
        <v>3850</v>
      </c>
    </row>
    <row r="1815" s="2" customFormat="true" ht="18.75" hidden="false" customHeight="false" outlineLevel="0" collapsed="false">
      <c r="A1815" s="8" t="n">
        <v>1813</v>
      </c>
      <c r="B1815" s="9" t="s">
        <v>3878</v>
      </c>
      <c r="C1815" s="10" t="s">
        <v>3879</v>
      </c>
      <c r="D1815" s="11" t="s">
        <v>3850</v>
      </c>
    </row>
    <row r="1816" s="14" customFormat="true" ht="18.75" hidden="false" customHeight="false" outlineLevel="0" collapsed="false">
      <c r="A1816" s="8" t="n">
        <v>1814</v>
      </c>
      <c r="B1816" s="12" t="s">
        <v>3880</v>
      </c>
      <c r="C1816" s="13" t="s">
        <v>3881</v>
      </c>
      <c r="D1816" s="11" t="s">
        <v>3850</v>
      </c>
    </row>
    <row r="1817" s="14" customFormat="true" ht="18.75" hidden="false" customHeight="false" outlineLevel="0" collapsed="false">
      <c r="A1817" s="8" t="n">
        <v>1815</v>
      </c>
      <c r="B1817" s="12" t="s">
        <v>3882</v>
      </c>
      <c r="C1817" s="13" t="s">
        <v>3883</v>
      </c>
      <c r="D1817" s="11" t="s">
        <v>3850</v>
      </c>
    </row>
    <row r="1818" s="14" customFormat="true" ht="18.75" hidden="false" customHeight="false" outlineLevel="0" collapsed="false">
      <c r="A1818" s="8" t="n">
        <v>1816</v>
      </c>
      <c r="B1818" s="12" t="s">
        <v>3884</v>
      </c>
      <c r="C1818" s="13" t="s">
        <v>1426</v>
      </c>
      <c r="D1818" s="11" t="s">
        <v>3850</v>
      </c>
    </row>
    <row r="1819" s="14" customFormat="true" ht="18.75" hidden="false" customHeight="false" outlineLevel="0" collapsed="false">
      <c r="A1819" s="8" t="n">
        <v>1817</v>
      </c>
      <c r="B1819" s="12" t="s">
        <v>3885</v>
      </c>
      <c r="C1819" s="13" t="s">
        <v>3886</v>
      </c>
      <c r="D1819" s="11" t="s">
        <v>3850</v>
      </c>
    </row>
    <row r="1820" s="2" customFormat="true" ht="18.75" hidden="false" customHeight="false" outlineLevel="0" collapsed="false">
      <c r="A1820" s="8" t="n">
        <v>1818</v>
      </c>
      <c r="B1820" s="9" t="s">
        <v>3887</v>
      </c>
      <c r="C1820" s="10" t="s">
        <v>3888</v>
      </c>
      <c r="D1820" s="11" t="s">
        <v>3889</v>
      </c>
    </row>
    <row r="1821" s="2" customFormat="true" ht="18.75" hidden="false" customHeight="false" outlineLevel="0" collapsed="false">
      <c r="A1821" s="8" t="n">
        <v>1819</v>
      </c>
      <c r="B1821" s="9" t="s">
        <v>3890</v>
      </c>
      <c r="C1821" s="10" t="s">
        <v>3891</v>
      </c>
      <c r="D1821" s="11" t="s">
        <v>3889</v>
      </c>
    </row>
    <row r="1822" s="2" customFormat="true" ht="18.75" hidden="false" customHeight="false" outlineLevel="0" collapsed="false">
      <c r="A1822" s="8" t="n">
        <v>1820</v>
      </c>
      <c r="B1822" s="9" t="s">
        <v>3892</v>
      </c>
      <c r="C1822" s="10" t="s">
        <v>3893</v>
      </c>
      <c r="D1822" s="11" t="s">
        <v>3889</v>
      </c>
    </row>
    <row r="1823" s="14" customFormat="true" ht="18.75" hidden="false" customHeight="false" outlineLevel="0" collapsed="false">
      <c r="A1823" s="8" t="n">
        <v>1821</v>
      </c>
      <c r="B1823" s="12" t="s">
        <v>3894</v>
      </c>
      <c r="C1823" s="13" t="s">
        <v>3895</v>
      </c>
      <c r="D1823" s="11" t="s">
        <v>3889</v>
      </c>
    </row>
    <row r="1824" s="2" customFormat="true" ht="18.75" hidden="false" customHeight="false" outlineLevel="0" collapsed="false">
      <c r="A1824" s="8" t="n">
        <v>1822</v>
      </c>
      <c r="B1824" s="9" t="s">
        <v>3896</v>
      </c>
      <c r="C1824" s="10" t="s">
        <v>3897</v>
      </c>
      <c r="D1824" s="30" t="s">
        <v>3898</v>
      </c>
    </row>
    <row r="1825" s="14" customFormat="true" ht="18.75" hidden="false" customHeight="false" outlineLevel="0" collapsed="false">
      <c r="A1825" s="8" t="n">
        <v>1823</v>
      </c>
      <c r="B1825" s="22" t="s">
        <v>3899</v>
      </c>
      <c r="C1825" s="13" t="s">
        <v>3900</v>
      </c>
      <c r="D1825" s="30" t="s">
        <v>3898</v>
      </c>
    </row>
    <row r="1826" s="14" customFormat="true" ht="18.75" hidden="false" customHeight="false" outlineLevel="0" collapsed="false">
      <c r="A1826" s="8" t="n">
        <v>1824</v>
      </c>
      <c r="B1826" s="12" t="s">
        <v>3901</v>
      </c>
      <c r="C1826" s="13" t="s">
        <v>3902</v>
      </c>
      <c r="D1826" s="30" t="s">
        <v>3898</v>
      </c>
    </row>
    <row r="1827" s="14" customFormat="true" ht="18.75" hidden="false" customHeight="false" outlineLevel="0" collapsed="false">
      <c r="A1827" s="8" t="n">
        <v>1825</v>
      </c>
      <c r="B1827" s="12" t="s">
        <v>3903</v>
      </c>
      <c r="C1827" s="13" t="s">
        <v>3904</v>
      </c>
      <c r="D1827" s="30" t="s">
        <v>3898</v>
      </c>
    </row>
    <row r="1828" s="14" customFormat="true" ht="18.75" hidden="false" customHeight="false" outlineLevel="0" collapsed="false">
      <c r="A1828" s="8" t="n">
        <v>1826</v>
      </c>
      <c r="B1828" s="12" t="s">
        <v>3905</v>
      </c>
      <c r="C1828" s="13" t="s">
        <v>3906</v>
      </c>
      <c r="D1828" s="30" t="s">
        <v>3898</v>
      </c>
    </row>
    <row r="1829" s="2" customFormat="true" ht="18.75" hidden="false" customHeight="false" outlineLevel="0" collapsed="false">
      <c r="A1829" s="8" t="n">
        <v>1827</v>
      </c>
      <c r="B1829" s="9" t="s">
        <v>3907</v>
      </c>
      <c r="C1829" s="10" t="s">
        <v>3908</v>
      </c>
      <c r="D1829" s="11" t="s">
        <v>3909</v>
      </c>
    </row>
    <row r="1830" s="2" customFormat="true" ht="18.75" hidden="false" customHeight="false" outlineLevel="0" collapsed="false">
      <c r="A1830" s="8" t="n">
        <v>1828</v>
      </c>
      <c r="B1830" s="9" t="s">
        <v>3910</v>
      </c>
      <c r="C1830" s="10" t="s">
        <v>3911</v>
      </c>
      <c r="D1830" s="11" t="s">
        <v>3909</v>
      </c>
    </row>
    <row r="1831" s="14" customFormat="true" ht="18.75" hidden="false" customHeight="false" outlineLevel="0" collapsed="false">
      <c r="A1831" s="8" t="n">
        <v>1829</v>
      </c>
      <c r="B1831" s="12" t="s">
        <v>3912</v>
      </c>
      <c r="C1831" s="13" t="s">
        <v>3913</v>
      </c>
      <c r="D1831" s="11" t="s">
        <v>3909</v>
      </c>
    </row>
    <row r="1832" s="14" customFormat="true" ht="18.75" hidden="false" customHeight="false" outlineLevel="0" collapsed="false">
      <c r="A1832" s="8" t="n">
        <v>1830</v>
      </c>
      <c r="B1832" s="12" t="s">
        <v>3914</v>
      </c>
      <c r="C1832" s="13" t="s">
        <v>3915</v>
      </c>
      <c r="D1832" s="11" t="s">
        <v>3909</v>
      </c>
    </row>
    <row r="1833" s="14" customFormat="true" ht="18.75" hidden="false" customHeight="false" outlineLevel="0" collapsed="false">
      <c r="A1833" s="8" t="n">
        <v>1831</v>
      </c>
      <c r="B1833" s="12" t="s">
        <v>3916</v>
      </c>
      <c r="C1833" s="13" t="s">
        <v>3917</v>
      </c>
      <c r="D1833" s="11" t="s">
        <v>3909</v>
      </c>
    </row>
    <row r="1834" s="14" customFormat="true" ht="18.75" hidden="false" customHeight="false" outlineLevel="0" collapsed="false">
      <c r="A1834" s="8" t="n">
        <v>1832</v>
      </c>
      <c r="B1834" s="12" t="s">
        <v>3918</v>
      </c>
      <c r="C1834" s="13" t="s">
        <v>3919</v>
      </c>
      <c r="D1834" s="11" t="s">
        <v>3909</v>
      </c>
    </row>
    <row r="1835" s="2" customFormat="true" ht="18.75" hidden="false" customHeight="false" outlineLevel="0" collapsed="false">
      <c r="A1835" s="8" t="n">
        <v>1833</v>
      </c>
      <c r="B1835" s="9" t="s">
        <v>3920</v>
      </c>
      <c r="C1835" s="10" t="s">
        <v>3921</v>
      </c>
      <c r="D1835" s="11" t="s">
        <v>3922</v>
      </c>
    </row>
    <row r="1836" s="2" customFormat="true" ht="18.75" hidden="false" customHeight="false" outlineLevel="0" collapsed="false">
      <c r="A1836" s="8" t="n">
        <v>1834</v>
      </c>
      <c r="B1836" s="9" t="s">
        <v>3923</v>
      </c>
      <c r="C1836" s="10" t="s">
        <v>3924</v>
      </c>
      <c r="D1836" s="11" t="s">
        <v>3922</v>
      </c>
    </row>
    <row r="1837" s="14" customFormat="true" ht="18.75" hidden="false" customHeight="false" outlineLevel="0" collapsed="false">
      <c r="A1837" s="8" t="n">
        <v>1835</v>
      </c>
      <c r="B1837" s="12" t="s">
        <v>3925</v>
      </c>
      <c r="C1837" s="13" t="s">
        <v>3926</v>
      </c>
      <c r="D1837" s="11" t="s">
        <v>3922</v>
      </c>
    </row>
    <row r="1838" s="14" customFormat="true" ht="18.75" hidden="false" customHeight="false" outlineLevel="0" collapsed="false">
      <c r="A1838" s="8" t="n">
        <v>1836</v>
      </c>
      <c r="B1838" s="12" t="s">
        <v>3927</v>
      </c>
      <c r="C1838" s="13" t="s">
        <v>3928</v>
      </c>
      <c r="D1838" s="11" t="s">
        <v>3922</v>
      </c>
    </row>
    <row r="1839" s="2" customFormat="true" ht="18.75" hidden="false" customHeight="false" outlineLevel="0" collapsed="false">
      <c r="A1839" s="8" t="n">
        <v>1837</v>
      </c>
      <c r="B1839" s="9" t="s">
        <v>3929</v>
      </c>
      <c r="C1839" s="10" t="s">
        <v>3930</v>
      </c>
      <c r="D1839" s="11" t="s">
        <v>3922</v>
      </c>
    </row>
    <row r="1840" s="2" customFormat="true" ht="18.75" hidden="false" customHeight="false" outlineLevel="0" collapsed="false">
      <c r="A1840" s="8" t="n">
        <v>1838</v>
      </c>
      <c r="B1840" s="16" t="s">
        <v>3931</v>
      </c>
      <c r="C1840" s="10" t="s">
        <v>3932</v>
      </c>
      <c r="D1840" s="11" t="s">
        <v>3922</v>
      </c>
    </row>
    <row r="1841" s="2" customFormat="true" ht="18.75" hidden="false" customHeight="false" outlineLevel="0" collapsed="false">
      <c r="A1841" s="8" t="n">
        <v>1839</v>
      </c>
      <c r="B1841" s="23" t="s">
        <v>3933</v>
      </c>
      <c r="C1841" s="24" t="s">
        <v>3934</v>
      </c>
      <c r="D1841" s="11" t="s">
        <v>3922</v>
      </c>
    </row>
    <row r="1842" s="2" customFormat="true" ht="18.75" hidden="false" customHeight="false" outlineLevel="0" collapsed="false">
      <c r="A1842" s="8" t="n">
        <v>1840</v>
      </c>
      <c r="B1842" s="9" t="s">
        <v>3935</v>
      </c>
      <c r="C1842" s="10" t="s">
        <v>3936</v>
      </c>
      <c r="D1842" s="11" t="s">
        <v>3922</v>
      </c>
    </row>
    <row r="1843" s="2" customFormat="true" ht="18.75" hidden="false" customHeight="false" outlineLevel="0" collapsed="false">
      <c r="A1843" s="8" t="n">
        <v>1841</v>
      </c>
      <c r="B1843" s="9" t="s">
        <v>3937</v>
      </c>
      <c r="C1843" s="10" t="s">
        <v>3938</v>
      </c>
      <c r="D1843" s="11" t="s">
        <v>3922</v>
      </c>
    </row>
    <row r="1844" s="2" customFormat="true" ht="18.75" hidden="false" customHeight="false" outlineLevel="0" collapsed="false">
      <c r="A1844" s="8" t="n">
        <v>1842</v>
      </c>
      <c r="B1844" s="9" t="s">
        <v>3939</v>
      </c>
      <c r="C1844" s="10" t="s">
        <v>3940</v>
      </c>
      <c r="D1844" s="11" t="s">
        <v>3922</v>
      </c>
    </row>
    <row r="1845" s="14" customFormat="true" ht="18.75" hidden="false" customHeight="false" outlineLevel="0" collapsed="false">
      <c r="A1845" s="8" t="n">
        <v>1843</v>
      </c>
      <c r="B1845" s="12" t="s">
        <v>3941</v>
      </c>
      <c r="C1845" s="13" t="s">
        <v>3079</v>
      </c>
      <c r="D1845" s="11" t="s">
        <v>3922</v>
      </c>
    </row>
    <row r="1846" s="2" customFormat="true" ht="18.75" hidden="false" customHeight="false" outlineLevel="0" collapsed="false">
      <c r="A1846" s="8" t="n">
        <v>1844</v>
      </c>
      <c r="B1846" s="9" t="s">
        <v>3942</v>
      </c>
      <c r="C1846" s="10" t="s">
        <v>3943</v>
      </c>
      <c r="D1846" s="11" t="s">
        <v>3944</v>
      </c>
    </row>
    <row r="1847" s="2" customFormat="true" ht="18.75" hidden="false" customHeight="false" outlineLevel="0" collapsed="false">
      <c r="A1847" s="8" t="n">
        <v>1845</v>
      </c>
      <c r="B1847" s="9" t="s">
        <v>3945</v>
      </c>
      <c r="C1847" s="10" t="s">
        <v>3946</v>
      </c>
      <c r="D1847" s="11" t="s">
        <v>3944</v>
      </c>
    </row>
    <row r="1848" s="2" customFormat="true" ht="18.75" hidden="false" customHeight="false" outlineLevel="0" collapsed="false">
      <c r="A1848" s="8" t="n">
        <v>1846</v>
      </c>
      <c r="B1848" s="9" t="s">
        <v>3947</v>
      </c>
      <c r="C1848" s="10" t="s">
        <v>3948</v>
      </c>
      <c r="D1848" s="11" t="s">
        <v>3944</v>
      </c>
    </row>
    <row r="1849" s="14" customFormat="true" ht="18.75" hidden="false" customHeight="false" outlineLevel="0" collapsed="false">
      <c r="A1849" s="8" t="n">
        <v>1847</v>
      </c>
      <c r="B1849" s="12" t="s">
        <v>3949</v>
      </c>
      <c r="C1849" s="13" t="s">
        <v>2042</v>
      </c>
      <c r="D1849" s="11" t="s">
        <v>3944</v>
      </c>
    </row>
    <row r="1850" s="14" customFormat="true" ht="18.75" hidden="false" customHeight="false" outlineLevel="0" collapsed="false">
      <c r="A1850" s="8" t="n">
        <v>1848</v>
      </c>
      <c r="B1850" s="12" t="s">
        <v>3950</v>
      </c>
      <c r="C1850" s="13" t="s">
        <v>3951</v>
      </c>
      <c r="D1850" s="11" t="s">
        <v>3944</v>
      </c>
    </row>
    <row r="1851" s="2" customFormat="true" ht="18.75" hidden="false" customHeight="false" outlineLevel="0" collapsed="false">
      <c r="A1851" s="8" t="n">
        <v>1849</v>
      </c>
      <c r="B1851" s="9" t="s">
        <v>3952</v>
      </c>
      <c r="C1851" s="10" t="s">
        <v>3953</v>
      </c>
      <c r="D1851" s="11" t="s">
        <v>3954</v>
      </c>
    </row>
    <row r="1852" s="14" customFormat="true" ht="18.75" hidden="false" customHeight="false" outlineLevel="0" collapsed="false">
      <c r="A1852" s="8" t="n">
        <v>1850</v>
      </c>
      <c r="B1852" s="12" t="s">
        <v>3955</v>
      </c>
      <c r="C1852" s="13" t="s">
        <v>3956</v>
      </c>
      <c r="D1852" s="11" t="s">
        <v>3954</v>
      </c>
    </row>
    <row r="1853" s="14" customFormat="true" ht="18.75" hidden="false" customHeight="false" outlineLevel="0" collapsed="false">
      <c r="A1853" s="8" t="n">
        <v>1851</v>
      </c>
      <c r="B1853" s="12" t="s">
        <v>3957</v>
      </c>
      <c r="C1853" s="13" t="s">
        <v>3958</v>
      </c>
      <c r="D1853" s="11" t="s">
        <v>3954</v>
      </c>
    </row>
    <row r="1854" s="14" customFormat="true" ht="18.75" hidden="false" customHeight="false" outlineLevel="0" collapsed="false">
      <c r="A1854" s="8" t="n">
        <v>1852</v>
      </c>
      <c r="B1854" s="12" t="s">
        <v>3959</v>
      </c>
      <c r="C1854" s="13" t="s">
        <v>3960</v>
      </c>
      <c r="D1854" s="11" t="s">
        <v>3954</v>
      </c>
    </row>
    <row r="1855" s="14" customFormat="true" ht="18.75" hidden="false" customHeight="false" outlineLevel="0" collapsed="false">
      <c r="A1855" s="8" t="n">
        <v>1853</v>
      </c>
      <c r="B1855" s="12" t="s">
        <v>3961</v>
      </c>
      <c r="C1855" s="13" t="s">
        <v>3962</v>
      </c>
      <c r="D1855" s="11" t="s">
        <v>3954</v>
      </c>
    </row>
    <row r="1856" s="2" customFormat="true" ht="18.75" hidden="false" customHeight="false" outlineLevel="0" collapsed="false">
      <c r="A1856" s="8" t="n">
        <v>1854</v>
      </c>
      <c r="B1856" s="9" t="s">
        <v>3963</v>
      </c>
      <c r="C1856" s="10" t="s">
        <v>3964</v>
      </c>
      <c r="D1856" s="11" t="s">
        <v>3965</v>
      </c>
    </row>
    <row r="1857" s="2" customFormat="true" ht="18.75" hidden="false" customHeight="false" outlineLevel="0" collapsed="false">
      <c r="A1857" s="8" t="n">
        <v>1855</v>
      </c>
      <c r="B1857" s="9" t="s">
        <v>3966</v>
      </c>
      <c r="C1857" s="10" t="s">
        <v>3967</v>
      </c>
      <c r="D1857" s="11" t="s">
        <v>3965</v>
      </c>
    </row>
    <row r="1858" s="14" customFormat="true" ht="18.75" hidden="false" customHeight="false" outlineLevel="0" collapsed="false">
      <c r="A1858" s="8" t="n">
        <v>1856</v>
      </c>
      <c r="B1858" s="12" t="s">
        <v>3968</v>
      </c>
      <c r="C1858" s="13" t="s">
        <v>3969</v>
      </c>
      <c r="D1858" s="11" t="s">
        <v>3965</v>
      </c>
    </row>
    <row r="1859" s="14" customFormat="true" ht="18.75" hidden="false" customHeight="false" outlineLevel="0" collapsed="false">
      <c r="A1859" s="8" t="n">
        <v>1857</v>
      </c>
      <c r="B1859" s="12" t="s">
        <v>3970</v>
      </c>
      <c r="C1859" s="13" t="s">
        <v>3971</v>
      </c>
      <c r="D1859" s="11" t="s">
        <v>3965</v>
      </c>
    </row>
    <row r="1860" s="14" customFormat="true" ht="18.75" hidden="false" customHeight="false" outlineLevel="0" collapsed="false">
      <c r="A1860" s="8" t="n">
        <v>1858</v>
      </c>
      <c r="B1860" s="12" t="s">
        <v>3972</v>
      </c>
      <c r="C1860" s="13" t="s">
        <v>3973</v>
      </c>
      <c r="D1860" s="11" t="s">
        <v>3965</v>
      </c>
    </row>
    <row r="1861" s="14" customFormat="true" ht="18.75" hidden="false" customHeight="false" outlineLevel="0" collapsed="false">
      <c r="A1861" s="8" t="n">
        <v>1859</v>
      </c>
      <c r="B1861" s="17" t="s">
        <v>3974</v>
      </c>
      <c r="C1861" s="18" t="s">
        <v>3601</v>
      </c>
      <c r="D1861" s="11" t="s">
        <v>3965</v>
      </c>
    </row>
    <row r="1862" s="14" customFormat="true" ht="18.75" hidden="false" customHeight="false" outlineLevel="0" collapsed="false">
      <c r="A1862" s="8" t="n">
        <v>1860</v>
      </c>
      <c r="B1862" s="12" t="s">
        <v>3975</v>
      </c>
      <c r="C1862" s="13" t="s">
        <v>3976</v>
      </c>
      <c r="D1862" s="11" t="s">
        <v>3965</v>
      </c>
    </row>
    <row r="1863" s="14" customFormat="true" ht="18.75" hidden="false" customHeight="false" outlineLevel="0" collapsed="false">
      <c r="A1863" s="8" t="n">
        <v>1861</v>
      </c>
      <c r="B1863" s="12" t="s">
        <v>3977</v>
      </c>
      <c r="C1863" s="13" t="s">
        <v>3978</v>
      </c>
      <c r="D1863" s="11" t="s">
        <v>3965</v>
      </c>
    </row>
    <row r="1864" s="14" customFormat="true" ht="18.75" hidden="false" customHeight="false" outlineLevel="0" collapsed="false">
      <c r="A1864" s="8" t="n">
        <v>1862</v>
      </c>
      <c r="B1864" s="12" t="s">
        <v>3979</v>
      </c>
      <c r="C1864" s="13" t="s">
        <v>3980</v>
      </c>
      <c r="D1864" s="11" t="s">
        <v>3965</v>
      </c>
    </row>
    <row r="1865" s="14" customFormat="true" ht="18.75" hidden="false" customHeight="false" outlineLevel="0" collapsed="false">
      <c r="A1865" s="8" t="n">
        <v>1863</v>
      </c>
      <c r="B1865" s="12" t="s">
        <v>3981</v>
      </c>
      <c r="C1865" s="13" t="s">
        <v>3982</v>
      </c>
      <c r="D1865" s="11" t="s">
        <v>3965</v>
      </c>
    </row>
    <row r="1866" s="14" customFormat="true" ht="18.75" hidden="false" customHeight="false" outlineLevel="0" collapsed="false">
      <c r="A1866" s="8" t="n">
        <v>1864</v>
      </c>
      <c r="B1866" s="12" t="s">
        <v>3983</v>
      </c>
      <c r="C1866" s="13" t="s">
        <v>3984</v>
      </c>
      <c r="D1866" s="11" t="s">
        <v>3965</v>
      </c>
    </row>
    <row r="1867" s="2" customFormat="true" ht="18.75" hidden="false" customHeight="false" outlineLevel="0" collapsed="false">
      <c r="A1867" s="8" t="n">
        <v>1865</v>
      </c>
      <c r="B1867" s="9" t="s">
        <v>3985</v>
      </c>
      <c r="C1867" s="10" t="s">
        <v>3986</v>
      </c>
      <c r="D1867" s="11" t="s">
        <v>3987</v>
      </c>
    </row>
    <row r="1868" s="2" customFormat="true" ht="18.75" hidden="false" customHeight="false" outlineLevel="0" collapsed="false">
      <c r="A1868" s="8" t="n">
        <v>1866</v>
      </c>
      <c r="B1868" s="9" t="s">
        <v>3988</v>
      </c>
      <c r="C1868" s="10" t="s">
        <v>3989</v>
      </c>
      <c r="D1868" s="11" t="s">
        <v>3987</v>
      </c>
    </row>
    <row r="1869" s="14" customFormat="true" ht="18.75" hidden="false" customHeight="false" outlineLevel="0" collapsed="false">
      <c r="A1869" s="8" t="n">
        <v>1867</v>
      </c>
      <c r="B1869" s="12" t="s">
        <v>3990</v>
      </c>
      <c r="C1869" s="13" t="s">
        <v>3991</v>
      </c>
      <c r="D1869" s="11" t="s">
        <v>3987</v>
      </c>
    </row>
    <row r="1870" s="14" customFormat="true" ht="18.75" hidden="false" customHeight="false" outlineLevel="0" collapsed="false">
      <c r="A1870" s="8" t="n">
        <v>1868</v>
      </c>
      <c r="B1870" s="12" t="s">
        <v>3992</v>
      </c>
      <c r="C1870" s="13" t="s">
        <v>3993</v>
      </c>
      <c r="D1870" s="11" t="s">
        <v>3987</v>
      </c>
    </row>
    <row r="1871" s="2" customFormat="true" ht="18.75" hidden="false" customHeight="false" outlineLevel="0" collapsed="false">
      <c r="A1871" s="8" t="n">
        <v>1869</v>
      </c>
      <c r="B1871" s="9" t="s">
        <v>3994</v>
      </c>
      <c r="C1871" s="10" t="s">
        <v>3995</v>
      </c>
      <c r="D1871" s="11" t="s">
        <v>3996</v>
      </c>
    </row>
    <row r="1872" s="2" customFormat="true" ht="18.75" hidden="false" customHeight="false" outlineLevel="0" collapsed="false">
      <c r="A1872" s="8" t="n">
        <v>1870</v>
      </c>
      <c r="B1872" s="9" t="s">
        <v>3997</v>
      </c>
      <c r="C1872" s="10" t="s">
        <v>3998</v>
      </c>
      <c r="D1872" s="11" t="s">
        <v>3996</v>
      </c>
    </row>
    <row r="1873" s="2" customFormat="true" ht="18.75" hidden="false" customHeight="false" outlineLevel="0" collapsed="false">
      <c r="A1873" s="8" t="n">
        <v>1871</v>
      </c>
      <c r="B1873" s="9" t="s">
        <v>3999</v>
      </c>
      <c r="C1873" s="10" t="s">
        <v>2021</v>
      </c>
      <c r="D1873" s="11" t="s">
        <v>3996</v>
      </c>
    </row>
    <row r="1874" s="2" customFormat="true" ht="18.75" hidden="false" customHeight="false" outlineLevel="0" collapsed="false">
      <c r="A1874" s="8" t="n">
        <v>1872</v>
      </c>
      <c r="B1874" s="9" t="s">
        <v>4000</v>
      </c>
      <c r="C1874" s="10" t="s">
        <v>4001</v>
      </c>
      <c r="D1874" s="11" t="s">
        <v>3996</v>
      </c>
    </row>
    <row r="1875" s="2" customFormat="true" ht="18.75" hidden="false" customHeight="false" outlineLevel="0" collapsed="false">
      <c r="A1875" s="8" t="n">
        <v>1873</v>
      </c>
      <c r="B1875" s="27" t="s">
        <v>4002</v>
      </c>
      <c r="C1875" s="28" t="s">
        <v>4003</v>
      </c>
      <c r="D1875" s="26" t="s">
        <v>4004</v>
      </c>
    </row>
    <row r="1876" s="2" customFormat="true" ht="18.75" hidden="false" customHeight="false" outlineLevel="0" collapsed="false">
      <c r="A1876" s="8" t="n">
        <v>1874</v>
      </c>
      <c r="B1876" s="27" t="s">
        <v>4005</v>
      </c>
      <c r="C1876" s="28" t="s">
        <v>4006</v>
      </c>
      <c r="D1876" s="26" t="s">
        <v>4004</v>
      </c>
    </row>
    <row r="1877" s="2" customFormat="true" ht="18.75" hidden="false" customHeight="false" outlineLevel="0" collapsed="false">
      <c r="A1877" s="8" t="n">
        <v>1875</v>
      </c>
      <c r="B1877" s="27" t="s">
        <v>4007</v>
      </c>
      <c r="C1877" s="28" t="s">
        <v>4008</v>
      </c>
      <c r="D1877" s="26" t="s">
        <v>4004</v>
      </c>
    </row>
    <row r="1878" s="2" customFormat="true" ht="18.75" hidden="false" customHeight="false" outlineLevel="0" collapsed="false">
      <c r="A1878" s="8" t="n">
        <v>1876</v>
      </c>
      <c r="B1878" s="27" t="s">
        <v>4009</v>
      </c>
      <c r="C1878" s="28" t="s">
        <v>4010</v>
      </c>
      <c r="D1878" s="26" t="s">
        <v>4004</v>
      </c>
    </row>
    <row r="1879" s="21" customFormat="true" ht="18.75" hidden="false" customHeight="false" outlineLevel="0" collapsed="false">
      <c r="A1879" s="8" t="n">
        <v>1877</v>
      </c>
      <c r="B1879" s="16" t="s">
        <v>4011</v>
      </c>
      <c r="C1879" s="10" t="s">
        <v>4012</v>
      </c>
      <c r="D1879" s="26" t="s">
        <v>4004</v>
      </c>
    </row>
    <row r="1880" s="14" customFormat="true" ht="18.75" hidden="false" customHeight="false" outlineLevel="0" collapsed="false">
      <c r="A1880" s="8" t="n">
        <v>1878</v>
      </c>
      <c r="B1880" s="12" t="s">
        <v>4013</v>
      </c>
      <c r="C1880" s="13" t="s">
        <v>4014</v>
      </c>
      <c r="D1880" s="11" t="s">
        <v>4015</v>
      </c>
    </row>
    <row r="1881" s="14" customFormat="true" ht="18.75" hidden="false" customHeight="false" outlineLevel="0" collapsed="false">
      <c r="A1881" s="8" t="n">
        <v>1879</v>
      </c>
      <c r="B1881" s="12" t="s">
        <v>4016</v>
      </c>
      <c r="C1881" s="13" t="s">
        <v>4017</v>
      </c>
      <c r="D1881" s="11" t="s">
        <v>4015</v>
      </c>
    </row>
    <row r="1882" s="21" customFormat="true" ht="18.75" hidden="false" customHeight="false" outlineLevel="0" collapsed="false">
      <c r="A1882" s="8" t="n">
        <v>1880</v>
      </c>
      <c r="B1882" s="16" t="s">
        <v>4018</v>
      </c>
      <c r="C1882" s="10" t="s">
        <v>4019</v>
      </c>
      <c r="D1882" s="11" t="s">
        <v>4015</v>
      </c>
    </row>
    <row r="1883" s="21" customFormat="true" ht="18.75" hidden="false" customHeight="false" outlineLevel="0" collapsed="false">
      <c r="A1883" s="8" t="n">
        <v>1881</v>
      </c>
      <c r="B1883" s="9" t="s">
        <v>4020</v>
      </c>
      <c r="C1883" s="10" t="s">
        <v>4021</v>
      </c>
      <c r="D1883" s="11" t="s">
        <v>4015</v>
      </c>
    </row>
    <row r="1884" s="21" customFormat="true" ht="18.75" hidden="false" customHeight="false" outlineLevel="0" collapsed="false">
      <c r="A1884" s="8" t="n">
        <v>1882</v>
      </c>
      <c r="B1884" s="9" t="s">
        <v>4022</v>
      </c>
      <c r="C1884" s="10" t="s">
        <v>4023</v>
      </c>
      <c r="D1884" s="11" t="s">
        <v>4015</v>
      </c>
    </row>
    <row r="1885" s="14" customFormat="true" ht="18.75" hidden="false" customHeight="false" outlineLevel="0" collapsed="false">
      <c r="A1885" s="8" t="n">
        <v>1883</v>
      </c>
      <c r="B1885" s="22" t="s">
        <v>4024</v>
      </c>
      <c r="C1885" s="13" t="s">
        <v>4025</v>
      </c>
      <c r="D1885" s="11" t="s">
        <v>4015</v>
      </c>
    </row>
    <row r="1886" s="2" customFormat="true" ht="18.75" hidden="false" customHeight="false" outlineLevel="0" collapsed="false">
      <c r="A1886" s="8" t="n">
        <v>1884</v>
      </c>
      <c r="B1886" s="40" t="s">
        <v>4026</v>
      </c>
      <c r="C1886" s="28" t="s">
        <v>4027</v>
      </c>
      <c r="D1886" s="26" t="s">
        <v>4028</v>
      </c>
    </row>
    <row r="1887" s="2" customFormat="true" ht="18.75" hidden="false" customHeight="false" outlineLevel="0" collapsed="false">
      <c r="A1887" s="8" t="n">
        <v>1885</v>
      </c>
      <c r="B1887" s="40" t="s">
        <v>4029</v>
      </c>
      <c r="C1887" s="28" t="s">
        <v>4030</v>
      </c>
      <c r="D1887" s="26" t="s">
        <v>4028</v>
      </c>
    </row>
    <row r="1888" s="2" customFormat="true" ht="18.75" hidden="false" customHeight="false" outlineLevel="0" collapsed="false">
      <c r="A1888" s="8" t="n">
        <v>1886</v>
      </c>
      <c r="B1888" s="40" t="s">
        <v>4031</v>
      </c>
      <c r="C1888" s="28" t="s">
        <v>4032</v>
      </c>
      <c r="D1888" s="26" t="s">
        <v>4028</v>
      </c>
    </row>
    <row r="1889" s="14" customFormat="true" ht="18.75" hidden="false" customHeight="false" outlineLevel="0" collapsed="false">
      <c r="A1889" s="8" t="n">
        <v>1887</v>
      </c>
      <c r="B1889" s="22" t="s">
        <v>4033</v>
      </c>
      <c r="C1889" s="13" t="s">
        <v>4034</v>
      </c>
      <c r="D1889" s="26" t="s">
        <v>4028</v>
      </c>
    </row>
    <row r="1890" s="2" customFormat="true" ht="18.75" hidden="false" customHeight="false" outlineLevel="0" collapsed="false">
      <c r="A1890" s="8" t="n">
        <v>1888</v>
      </c>
      <c r="B1890" s="9" t="s">
        <v>4035</v>
      </c>
      <c r="C1890" s="10" t="s">
        <v>4036</v>
      </c>
      <c r="D1890" s="26" t="s">
        <v>4028</v>
      </c>
    </row>
    <row r="1891" s="2" customFormat="true" ht="18.75" hidden="false" customHeight="false" outlineLevel="0" collapsed="false">
      <c r="A1891" s="8" t="n">
        <v>1889</v>
      </c>
      <c r="B1891" s="9" t="s">
        <v>4037</v>
      </c>
      <c r="C1891" s="10" t="s">
        <v>4038</v>
      </c>
      <c r="D1891" s="30" t="s">
        <v>4039</v>
      </c>
    </row>
    <row r="1892" s="14" customFormat="true" ht="18.75" hidden="false" customHeight="false" outlineLevel="0" collapsed="false">
      <c r="A1892" s="8" t="n">
        <v>1890</v>
      </c>
      <c r="B1892" s="22" t="s">
        <v>4040</v>
      </c>
      <c r="C1892" s="13" t="s">
        <v>4041</v>
      </c>
      <c r="D1892" s="30" t="s">
        <v>4039</v>
      </c>
    </row>
    <row r="1893" s="2" customFormat="true" ht="18.75" hidden="false" customHeight="false" outlineLevel="0" collapsed="false">
      <c r="A1893" s="8" t="n">
        <v>1891</v>
      </c>
      <c r="B1893" s="9" t="s">
        <v>4042</v>
      </c>
      <c r="C1893" s="10" t="s">
        <v>1716</v>
      </c>
      <c r="D1893" s="30" t="s">
        <v>4039</v>
      </c>
    </row>
    <row r="1894" s="14" customFormat="true" ht="18.75" hidden="false" customHeight="false" outlineLevel="0" collapsed="false">
      <c r="A1894" s="8" t="n">
        <v>1892</v>
      </c>
      <c r="B1894" s="12" t="s">
        <v>4043</v>
      </c>
      <c r="C1894" s="13" t="s">
        <v>4044</v>
      </c>
      <c r="D1894" s="30" t="s">
        <v>4039</v>
      </c>
    </row>
    <row r="1895" s="14" customFormat="true" ht="18.75" hidden="false" customHeight="false" outlineLevel="0" collapsed="false">
      <c r="A1895" s="8" t="n">
        <v>1893</v>
      </c>
      <c r="B1895" s="12" t="s">
        <v>4045</v>
      </c>
      <c r="C1895" s="13" t="s">
        <v>247</v>
      </c>
      <c r="D1895" s="30" t="s">
        <v>4039</v>
      </c>
    </row>
    <row r="1896" s="14" customFormat="true" ht="18.75" hidden="false" customHeight="false" outlineLevel="0" collapsed="false">
      <c r="A1896" s="8" t="n">
        <v>1894</v>
      </c>
      <c r="B1896" s="12" t="s">
        <v>4046</v>
      </c>
      <c r="C1896" s="13" t="s">
        <v>4047</v>
      </c>
      <c r="D1896" s="30" t="s">
        <v>4039</v>
      </c>
    </row>
    <row r="1897" s="14" customFormat="true" ht="18.75" hidden="false" customHeight="false" outlineLevel="0" collapsed="false">
      <c r="A1897" s="8" t="n">
        <v>1895</v>
      </c>
      <c r="B1897" s="12" t="s">
        <v>4048</v>
      </c>
      <c r="C1897" s="13" t="s">
        <v>4049</v>
      </c>
      <c r="D1897" s="30" t="s">
        <v>4039</v>
      </c>
    </row>
    <row r="1898" s="14" customFormat="true" ht="18.75" hidden="false" customHeight="false" outlineLevel="0" collapsed="false">
      <c r="A1898" s="8" t="n">
        <v>1896</v>
      </c>
      <c r="B1898" s="12" t="s">
        <v>4050</v>
      </c>
      <c r="C1898" s="13" t="s">
        <v>4051</v>
      </c>
      <c r="D1898" s="30" t="s">
        <v>4039</v>
      </c>
    </row>
    <row r="1899" s="14" customFormat="true" ht="18.75" hidden="false" customHeight="false" outlineLevel="0" collapsed="false">
      <c r="A1899" s="8" t="n">
        <v>1897</v>
      </c>
      <c r="B1899" s="12" t="s">
        <v>4052</v>
      </c>
      <c r="C1899" s="13" t="s">
        <v>4053</v>
      </c>
      <c r="D1899" s="30" t="s">
        <v>4039</v>
      </c>
    </row>
    <row r="1900" s="2" customFormat="true" ht="18.75" hidden="false" customHeight="false" outlineLevel="0" collapsed="false">
      <c r="A1900" s="8" t="n">
        <v>1898</v>
      </c>
      <c r="B1900" s="9" t="s">
        <v>4054</v>
      </c>
      <c r="C1900" s="10" t="s">
        <v>4055</v>
      </c>
      <c r="D1900" s="30" t="s">
        <v>4039</v>
      </c>
    </row>
    <row r="1901" s="14" customFormat="true" ht="18.75" hidden="false" customHeight="false" outlineLevel="0" collapsed="false">
      <c r="A1901" s="8" t="n">
        <v>1899</v>
      </c>
      <c r="B1901" s="12" t="s">
        <v>4056</v>
      </c>
      <c r="C1901" s="13" t="s">
        <v>4057</v>
      </c>
      <c r="D1901" s="30" t="s">
        <v>4039</v>
      </c>
    </row>
    <row r="1902" s="2" customFormat="true" ht="18.75" hidden="false" customHeight="false" outlineLevel="0" collapsed="false">
      <c r="A1902" s="8" t="n">
        <v>1900</v>
      </c>
      <c r="B1902" s="9" t="s">
        <v>4058</v>
      </c>
      <c r="C1902" s="10" t="s">
        <v>4059</v>
      </c>
      <c r="D1902" s="30" t="s">
        <v>4039</v>
      </c>
    </row>
    <row r="1903" s="2" customFormat="true" ht="18.75" hidden="false" customHeight="false" outlineLevel="0" collapsed="false">
      <c r="A1903" s="8" t="n">
        <v>1901</v>
      </c>
      <c r="B1903" s="9" t="s">
        <v>4060</v>
      </c>
      <c r="C1903" s="10" t="s">
        <v>4061</v>
      </c>
      <c r="D1903" s="30" t="s">
        <v>4039</v>
      </c>
    </row>
    <row r="1904" s="14" customFormat="true" ht="18.75" hidden="false" customHeight="false" outlineLevel="0" collapsed="false">
      <c r="A1904" s="8" t="n">
        <v>1902</v>
      </c>
      <c r="B1904" s="22" t="s">
        <v>4062</v>
      </c>
      <c r="C1904" s="13" t="s">
        <v>4063</v>
      </c>
      <c r="D1904" s="30" t="s">
        <v>4039</v>
      </c>
    </row>
    <row r="1905" s="2" customFormat="true" ht="18.75" hidden="false" customHeight="false" outlineLevel="0" collapsed="false">
      <c r="A1905" s="8" t="n">
        <v>1903</v>
      </c>
      <c r="B1905" s="9" t="s">
        <v>4064</v>
      </c>
      <c r="C1905" s="10" t="s">
        <v>4065</v>
      </c>
      <c r="D1905" s="30" t="s">
        <v>4039</v>
      </c>
    </row>
    <row r="1906" s="2" customFormat="true" ht="18.75" hidden="false" customHeight="false" outlineLevel="0" collapsed="false">
      <c r="A1906" s="8" t="n">
        <v>1904</v>
      </c>
      <c r="B1906" s="9" t="s">
        <v>4066</v>
      </c>
      <c r="C1906" s="10" t="s">
        <v>4067</v>
      </c>
      <c r="D1906" s="30" t="s">
        <v>4039</v>
      </c>
    </row>
    <row r="1907" s="2" customFormat="true" ht="18.75" hidden="false" customHeight="false" outlineLevel="0" collapsed="false">
      <c r="A1907" s="8" t="n">
        <v>1905</v>
      </c>
      <c r="B1907" s="9" t="s">
        <v>4068</v>
      </c>
      <c r="C1907" s="10" t="s">
        <v>4069</v>
      </c>
      <c r="D1907" s="30" t="s">
        <v>4039</v>
      </c>
    </row>
    <row r="1908" s="14" customFormat="true" ht="18.75" hidden="false" customHeight="false" outlineLevel="0" collapsed="false">
      <c r="A1908" s="8" t="n">
        <v>1906</v>
      </c>
      <c r="B1908" s="12" t="s">
        <v>4070</v>
      </c>
      <c r="C1908" s="13" t="s">
        <v>4071</v>
      </c>
      <c r="D1908" s="30" t="s">
        <v>4039</v>
      </c>
    </row>
    <row r="1909" s="14" customFormat="true" ht="18.75" hidden="false" customHeight="false" outlineLevel="0" collapsed="false">
      <c r="A1909" s="8" t="n">
        <v>1907</v>
      </c>
      <c r="B1909" s="12" t="s">
        <v>4072</v>
      </c>
      <c r="C1909" s="13" t="s">
        <v>4073</v>
      </c>
      <c r="D1909" s="30" t="s">
        <v>4039</v>
      </c>
    </row>
    <row r="1910" s="14" customFormat="true" ht="18.75" hidden="false" customHeight="false" outlineLevel="0" collapsed="false">
      <c r="A1910" s="8" t="n">
        <v>1908</v>
      </c>
      <c r="B1910" s="12" t="s">
        <v>4074</v>
      </c>
      <c r="C1910" s="13" t="s">
        <v>4075</v>
      </c>
      <c r="D1910" s="30" t="s">
        <v>4039</v>
      </c>
    </row>
    <row r="1911" s="14" customFormat="true" ht="18.75" hidden="false" customHeight="false" outlineLevel="0" collapsed="false">
      <c r="A1911" s="8" t="n">
        <v>1909</v>
      </c>
      <c r="B1911" s="12" t="s">
        <v>4076</v>
      </c>
      <c r="C1911" s="13" t="s">
        <v>4077</v>
      </c>
      <c r="D1911" s="30" t="s">
        <v>4039</v>
      </c>
    </row>
    <row r="1912" s="14" customFormat="true" ht="18.75" hidden="false" customHeight="false" outlineLevel="0" collapsed="false">
      <c r="A1912" s="8" t="n">
        <v>1910</v>
      </c>
      <c r="B1912" s="12" t="s">
        <v>4078</v>
      </c>
      <c r="C1912" s="13" t="s">
        <v>4079</v>
      </c>
      <c r="D1912" s="30" t="s">
        <v>4039</v>
      </c>
    </row>
    <row r="1913" s="2" customFormat="true" ht="18.75" hidden="false" customHeight="false" outlineLevel="0" collapsed="false">
      <c r="A1913" s="8" t="n">
        <v>1911</v>
      </c>
      <c r="B1913" s="9" t="s">
        <v>4080</v>
      </c>
      <c r="C1913" s="10" t="s">
        <v>4081</v>
      </c>
      <c r="D1913" s="11" t="s">
        <v>4082</v>
      </c>
    </row>
    <row r="1914" s="2" customFormat="true" ht="18.75" hidden="false" customHeight="false" outlineLevel="0" collapsed="false">
      <c r="A1914" s="8" t="n">
        <v>1912</v>
      </c>
      <c r="B1914" s="9" t="s">
        <v>4083</v>
      </c>
      <c r="C1914" s="10" t="s">
        <v>4084</v>
      </c>
      <c r="D1914" s="11" t="s">
        <v>4082</v>
      </c>
    </row>
    <row r="1915" s="2" customFormat="true" ht="18.75" hidden="false" customHeight="false" outlineLevel="0" collapsed="false">
      <c r="A1915" s="8" t="n">
        <v>1913</v>
      </c>
      <c r="B1915" s="9" t="s">
        <v>4085</v>
      </c>
      <c r="C1915" s="10" t="s">
        <v>4086</v>
      </c>
      <c r="D1915" s="11" t="s">
        <v>4082</v>
      </c>
    </row>
    <row r="1916" s="2" customFormat="true" ht="18.75" hidden="false" customHeight="false" outlineLevel="0" collapsed="false">
      <c r="A1916" s="8" t="n">
        <v>1914</v>
      </c>
      <c r="B1916" s="9" t="s">
        <v>4087</v>
      </c>
      <c r="C1916" s="10" t="s">
        <v>4088</v>
      </c>
      <c r="D1916" s="11" t="s">
        <v>4082</v>
      </c>
    </row>
    <row r="1917" s="2" customFormat="true" ht="18.75" hidden="false" customHeight="false" outlineLevel="0" collapsed="false">
      <c r="A1917" s="8" t="n">
        <v>1915</v>
      </c>
      <c r="B1917" s="9" t="s">
        <v>4089</v>
      </c>
      <c r="C1917" s="10" t="s">
        <v>4090</v>
      </c>
      <c r="D1917" s="11" t="s">
        <v>4082</v>
      </c>
    </row>
    <row r="1918" s="2" customFormat="true" ht="18.75" hidden="false" customHeight="false" outlineLevel="0" collapsed="false">
      <c r="A1918" s="8" t="n">
        <v>1916</v>
      </c>
      <c r="B1918" s="9" t="s">
        <v>4091</v>
      </c>
      <c r="C1918" s="10" t="s">
        <v>4092</v>
      </c>
      <c r="D1918" s="25" t="s">
        <v>2157</v>
      </c>
    </row>
    <row r="1919" s="2" customFormat="true" ht="18.75" hidden="false" customHeight="false" outlineLevel="0" collapsed="false">
      <c r="A1919" s="8" t="n">
        <v>1917</v>
      </c>
      <c r="B1919" s="9" t="s">
        <v>4093</v>
      </c>
      <c r="C1919" s="10" t="s">
        <v>4094</v>
      </c>
      <c r="D1919" s="25" t="s">
        <v>2157</v>
      </c>
    </row>
    <row r="1920" s="14" customFormat="true" ht="18.75" hidden="false" customHeight="false" outlineLevel="0" collapsed="false">
      <c r="A1920" s="8" t="n">
        <v>1918</v>
      </c>
      <c r="B1920" s="12" t="s">
        <v>4095</v>
      </c>
      <c r="C1920" s="13" t="s">
        <v>4096</v>
      </c>
      <c r="D1920" s="30" t="s">
        <v>4097</v>
      </c>
    </row>
    <row r="1921" s="14" customFormat="true" ht="18.75" hidden="false" customHeight="false" outlineLevel="0" collapsed="false">
      <c r="A1921" s="8" t="n">
        <v>1919</v>
      </c>
      <c r="B1921" s="12" t="s">
        <v>4098</v>
      </c>
      <c r="C1921" s="13" t="s">
        <v>4099</v>
      </c>
      <c r="D1921" s="30" t="s">
        <v>4097</v>
      </c>
    </row>
    <row r="1922" s="14" customFormat="true" ht="18.75" hidden="false" customHeight="false" outlineLevel="0" collapsed="false">
      <c r="A1922" s="8" t="n">
        <v>1920</v>
      </c>
      <c r="B1922" s="12" t="s">
        <v>4100</v>
      </c>
      <c r="C1922" s="13" t="s">
        <v>4101</v>
      </c>
      <c r="D1922" s="30" t="s">
        <v>4097</v>
      </c>
    </row>
    <row r="1923" s="14" customFormat="true" ht="18.75" hidden="false" customHeight="false" outlineLevel="0" collapsed="false">
      <c r="A1923" s="8" t="n">
        <v>1921</v>
      </c>
      <c r="B1923" s="12" t="s">
        <v>4102</v>
      </c>
      <c r="C1923" s="13" t="s">
        <v>4103</v>
      </c>
      <c r="D1923" s="30" t="s">
        <v>4097</v>
      </c>
    </row>
    <row r="1924" s="14" customFormat="true" ht="18.75" hidden="false" customHeight="false" outlineLevel="0" collapsed="false">
      <c r="A1924" s="8" t="n">
        <v>1922</v>
      </c>
      <c r="B1924" s="12" t="s">
        <v>4104</v>
      </c>
      <c r="C1924" s="13" t="s">
        <v>4105</v>
      </c>
      <c r="D1924" s="30" t="s">
        <v>4106</v>
      </c>
    </row>
    <row r="1925" s="14" customFormat="true" ht="18.75" hidden="false" customHeight="false" outlineLevel="0" collapsed="false">
      <c r="A1925" s="8" t="n">
        <v>1923</v>
      </c>
      <c r="B1925" s="12" t="s">
        <v>4107</v>
      </c>
      <c r="C1925" s="13" t="s">
        <v>4108</v>
      </c>
      <c r="D1925" s="30" t="s">
        <v>4106</v>
      </c>
    </row>
    <row r="1926" s="14" customFormat="true" ht="18.75" hidden="false" customHeight="false" outlineLevel="0" collapsed="false">
      <c r="A1926" s="8" t="n">
        <v>1924</v>
      </c>
      <c r="B1926" s="12" t="s">
        <v>4109</v>
      </c>
      <c r="C1926" s="13" t="s">
        <v>4110</v>
      </c>
      <c r="D1926" s="30" t="s">
        <v>4106</v>
      </c>
    </row>
    <row r="1927" s="14" customFormat="true" ht="18.75" hidden="false" customHeight="false" outlineLevel="0" collapsed="false">
      <c r="A1927" s="8" t="n">
        <v>1925</v>
      </c>
      <c r="B1927" s="12" t="s">
        <v>4111</v>
      </c>
      <c r="C1927" s="13" t="s">
        <v>4112</v>
      </c>
      <c r="D1927" s="30" t="s">
        <v>4106</v>
      </c>
    </row>
    <row r="1928" s="14" customFormat="true" ht="18.75" hidden="false" customHeight="false" outlineLevel="0" collapsed="false">
      <c r="A1928" s="8" t="n">
        <v>1926</v>
      </c>
      <c r="B1928" s="12" t="s">
        <v>4113</v>
      </c>
      <c r="C1928" s="13" t="s">
        <v>4114</v>
      </c>
      <c r="D1928" s="30" t="s">
        <v>4106</v>
      </c>
    </row>
    <row r="1929" s="14" customFormat="true" ht="18.75" hidden="false" customHeight="false" outlineLevel="0" collapsed="false">
      <c r="A1929" s="8" t="n">
        <v>1927</v>
      </c>
      <c r="B1929" s="12" t="s">
        <v>4115</v>
      </c>
      <c r="C1929" s="13" t="s">
        <v>4116</v>
      </c>
      <c r="D1929" s="30" t="s">
        <v>4106</v>
      </c>
    </row>
    <row r="1930" s="14" customFormat="true" ht="18.75" hidden="false" customHeight="false" outlineLevel="0" collapsed="false">
      <c r="A1930" s="8" t="n">
        <v>1928</v>
      </c>
      <c r="B1930" s="12" t="s">
        <v>4117</v>
      </c>
      <c r="C1930" s="13" t="s">
        <v>4118</v>
      </c>
      <c r="D1930" s="30" t="s">
        <v>4119</v>
      </c>
    </row>
    <row r="1931" s="14" customFormat="true" ht="18.75" hidden="false" customHeight="false" outlineLevel="0" collapsed="false">
      <c r="A1931" s="8" t="n">
        <v>1929</v>
      </c>
      <c r="B1931" s="12" t="s">
        <v>4120</v>
      </c>
      <c r="C1931" s="13" t="s">
        <v>4121</v>
      </c>
      <c r="D1931" s="30" t="s">
        <v>4119</v>
      </c>
    </row>
    <row r="1932" s="14" customFormat="true" ht="18.75" hidden="false" customHeight="false" outlineLevel="0" collapsed="false">
      <c r="A1932" s="8" t="n">
        <v>1930</v>
      </c>
      <c r="B1932" s="12" t="s">
        <v>4122</v>
      </c>
      <c r="C1932" s="13" t="s">
        <v>4123</v>
      </c>
      <c r="D1932" s="30" t="s">
        <v>4119</v>
      </c>
    </row>
    <row r="1933" s="14" customFormat="true" ht="18.75" hidden="false" customHeight="false" outlineLevel="0" collapsed="false">
      <c r="A1933" s="8" t="n">
        <v>1931</v>
      </c>
      <c r="B1933" s="12" t="s">
        <v>4124</v>
      </c>
      <c r="C1933" s="13" t="s">
        <v>4125</v>
      </c>
      <c r="D1933" s="30" t="s">
        <v>4119</v>
      </c>
    </row>
    <row r="1934" s="14" customFormat="true" ht="18.75" hidden="false" customHeight="false" outlineLevel="0" collapsed="false">
      <c r="A1934" s="8" t="n">
        <v>1932</v>
      </c>
      <c r="B1934" s="12" t="s">
        <v>4126</v>
      </c>
      <c r="C1934" s="13" t="s">
        <v>4127</v>
      </c>
      <c r="D1934" s="30" t="s">
        <v>4119</v>
      </c>
    </row>
    <row r="1935" s="2" customFormat="true" ht="18.75" hidden="false" customHeight="false" outlineLevel="0" collapsed="false">
      <c r="A1935" s="8" t="n">
        <v>1933</v>
      </c>
      <c r="B1935" s="9" t="s">
        <v>4128</v>
      </c>
      <c r="C1935" s="10" t="s">
        <v>4129</v>
      </c>
      <c r="D1935" s="11" t="s">
        <v>4130</v>
      </c>
    </row>
    <row r="1936" s="2" customFormat="true" ht="18.75" hidden="false" customHeight="false" outlineLevel="0" collapsed="false">
      <c r="A1936" s="8" t="n">
        <v>1934</v>
      </c>
      <c r="B1936" s="9" t="s">
        <v>4131</v>
      </c>
      <c r="C1936" s="10" t="s">
        <v>4132</v>
      </c>
      <c r="D1936" s="11" t="s">
        <v>4130</v>
      </c>
    </row>
    <row r="1937" s="2" customFormat="true" ht="18.75" hidden="false" customHeight="false" outlineLevel="0" collapsed="false">
      <c r="A1937" s="8" t="n">
        <v>1935</v>
      </c>
      <c r="B1937" s="9" t="s">
        <v>4133</v>
      </c>
      <c r="C1937" s="10" t="s">
        <v>4134</v>
      </c>
      <c r="D1937" s="11" t="s">
        <v>4130</v>
      </c>
    </row>
    <row r="1938" s="2" customFormat="true" ht="18.75" hidden="false" customHeight="false" outlineLevel="0" collapsed="false">
      <c r="A1938" s="8" t="n">
        <v>1936</v>
      </c>
      <c r="B1938" s="9" t="s">
        <v>4135</v>
      </c>
      <c r="C1938" s="10" t="s">
        <v>4136</v>
      </c>
      <c r="D1938" s="11" t="s">
        <v>4130</v>
      </c>
    </row>
    <row r="1939" s="2" customFormat="true" ht="18.75" hidden="false" customHeight="false" outlineLevel="0" collapsed="false">
      <c r="A1939" s="8" t="n">
        <v>1937</v>
      </c>
      <c r="B1939" s="9" t="s">
        <v>4137</v>
      </c>
      <c r="C1939" s="10" t="s">
        <v>4138</v>
      </c>
      <c r="D1939" s="11" t="s">
        <v>4130</v>
      </c>
    </row>
    <row r="1940" s="2" customFormat="true" ht="18.75" hidden="false" customHeight="false" outlineLevel="0" collapsed="false">
      <c r="A1940" s="8" t="n">
        <v>1938</v>
      </c>
      <c r="B1940" s="9" t="s">
        <v>4139</v>
      </c>
      <c r="C1940" s="10" t="s">
        <v>4140</v>
      </c>
      <c r="D1940" s="11" t="s">
        <v>4130</v>
      </c>
    </row>
    <row r="1941" s="2" customFormat="true" ht="18.75" hidden="false" customHeight="false" outlineLevel="0" collapsed="false">
      <c r="A1941" s="8" t="n">
        <v>1939</v>
      </c>
      <c r="B1941" s="9" t="s">
        <v>4141</v>
      </c>
      <c r="C1941" s="10" t="s">
        <v>4142</v>
      </c>
      <c r="D1941" s="11" t="s">
        <v>4130</v>
      </c>
    </row>
    <row r="1942" s="2" customFormat="true" ht="18.75" hidden="false" customHeight="false" outlineLevel="0" collapsed="false">
      <c r="A1942" s="8" t="n">
        <v>1940</v>
      </c>
      <c r="B1942" s="9" t="s">
        <v>4143</v>
      </c>
      <c r="C1942" s="10" t="s">
        <v>4144</v>
      </c>
      <c r="D1942" s="11" t="s">
        <v>4130</v>
      </c>
    </row>
    <row r="1943" s="14" customFormat="true" ht="18.75" hidden="false" customHeight="false" outlineLevel="0" collapsed="false">
      <c r="A1943" s="8" t="n">
        <v>1941</v>
      </c>
      <c r="B1943" s="12" t="s">
        <v>4145</v>
      </c>
      <c r="C1943" s="13" t="s">
        <v>4146</v>
      </c>
      <c r="D1943" s="11" t="s">
        <v>4130</v>
      </c>
    </row>
    <row r="1944" s="2" customFormat="true" ht="18.75" hidden="false" customHeight="false" outlineLevel="0" collapsed="false">
      <c r="A1944" s="8" t="n">
        <v>1942</v>
      </c>
      <c r="B1944" s="9" t="s">
        <v>4147</v>
      </c>
      <c r="C1944" s="10" t="s">
        <v>4148</v>
      </c>
      <c r="D1944" s="11" t="s">
        <v>4130</v>
      </c>
    </row>
    <row r="1945" s="2" customFormat="true" ht="18.75" hidden="false" customHeight="false" outlineLevel="0" collapsed="false">
      <c r="A1945" s="8" t="n">
        <v>1943</v>
      </c>
      <c r="B1945" s="9" t="s">
        <v>4149</v>
      </c>
      <c r="C1945" s="10" t="s">
        <v>4150</v>
      </c>
      <c r="D1945" s="11" t="s">
        <v>4151</v>
      </c>
    </row>
    <row r="1946" s="2" customFormat="true" ht="18.75" hidden="false" customHeight="false" outlineLevel="0" collapsed="false">
      <c r="A1946" s="8" t="n">
        <v>1944</v>
      </c>
      <c r="B1946" s="9" t="s">
        <v>4152</v>
      </c>
      <c r="C1946" s="10" t="s">
        <v>4153</v>
      </c>
      <c r="D1946" s="11" t="s">
        <v>4151</v>
      </c>
    </row>
    <row r="1947" s="2" customFormat="true" ht="18.75" hidden="false" customHeight="false" outlineLevel="0" collapsed="false">
      <c r="A1947" s="8" t="n">
        <v>1945</v>
      </c>
      <c r="B1947" s="9" t="s">
        <v>4154</v>
      </c>
      <c r="C1947" s="10" t="s">
        <v>4155</v>
      </c>
      <c r="D1947" s="11" t="s">
        <v>4151</v>
      </c>
    </row>
    <row r="1948" s="2" customFormat="true" ht="18.75" hidden="false" customHeight="false" outlineLevel="0" collapsed="false">
      <c r="A1948" s="8" t="n">
        <v>1946</v>
      </c>
      <c r="B1948" s="9" t="s">
        <v>4156</v>
      </c>
      <c r="C1948" s="10" t="s">
        <v>4157</v>
      </c>
      <c r="D1948" s="11" t="s">
        <v>4151</v>
      </c>
    </row>
    <row r="1949" s="2" customFormat="true" ht="18.75" hidden="false" customHeight="false" outlineLevel="0" collapsed="false">
      <c r="A1949" s="8" t="n">
        <v>1947</v>
      </c>
      <c r="B1949" s="9" t="s">
        <v>4158</v>
      </c>
      <c r="C1949" s="10" t="s">
        <v>4159</v>
      </c>
      <c r="D1949" s="11" t="s">
        <v>4151</v>
      </c>
    </row>
    <row r="1950" s="2" customFormat="true" ht="18.75" hidden="false" customHeight="false" outlineLevel="0" collapsed="false">
      <c r="A1950" s="8" t="n">
        <v>1948</v>
      </c>
      <c r="B1950" s="9" t="s">
        <v>4160</v>
      </c>
      <c r="C1950" s="10" t="s">
        <v>4161</v>
      </c>
      <c r="D1950" s="11" t="s">
        <v>4151</v>
      </c>
    </row>
    <row r="1951" s="2" customFormat="true" ht="18.75" hidden="false" customHeight="false" outlineLevel="0" collapsed="false">
      <c r="A1951" s="8" t="n">
        <v>1949</v>
      </c>
      <c r="B1951" s="9" t="s">
        <v>4162</v>
      </c>
      <c r="C1951" s="10" t="s">
        <v>4163</v>
      </c>
      <c r="D1951" s="11" t="s">
        <v>4151</v>
      </c>
    </row>
    <row r="1952" s="2" customFormat="true" ht="18.75" hidden="false" customHeight="false" outlineLevel="0" collapsed="false">
      <c r="A1952" s="8" t="n">
        <v>1950</v>
      </c>
      <c r="B1952" s="9" t="s">
        <v>4164</v>
      </c>
      <c r="C1952" s="10" t="s">
        <v>4165</v>
      </c>
      <c r="D1952" s="11" t="s">
        <v>4151</v>
      </c>
    </row>
    <row r="1953" s="2" customFormat="true" ht="18.75" hidden="false" customHeight="false" outlineLevel="0" collapsed="false">
      <c r="A1953" s="8" t="n">
        <v>1951</v>
      </c>
      <c r="B1953" s="9" t="s">
        <v>4166</v>
      </c>
      <c r="C1953" s="10" t="s">
        <v>4167</v>
      </c>
      <c r="D1953" s="11" t="s">
        <v>4151</v>
      </c>
    </row>
    <row r="1954" s="2" customFormat="true" ht="18.75" hidden="false" customHeight="false" outlineLevel="0" collapsed="false">
      <c r="A1954" s="8" t="n">
        <v>1952</v>
      </c>
      <c r="B1954" s="9" t="s">
        <v>4168</v>
      </c>
      <c r="C1954" s="10" t="s">
        <v>4169</v>
      </c>
      <c r="D1954" s="11" t="s">
        <v>4151</v>
      </c>
    </row>
    <row r="1955" s="2" customFormat="true" ht="18.75" hidden="false" customHeight="false" outlineLevel="0" collapsed="false">
      <c r="A1955" s="8" t="n">
        <v>1953</v>
      </c>
      <c r="B1955" s="9" t="s">
        <v>4170</v>
      </c>
      <c r="C1955" s="10" t="s">
        <v>4171</v>
      </c>
      <c r="D1955" s="11" t="s">
        <v>4151</v>
      </c>
    </row>
    <row r="1956" s="2" customFormat="true" ht="18.75" hidden="false" customHeight="false" outlineLevel="0" collapsed="false">
      <c r="A1956" s="8" t="n">
        <v>1954</v>
      </c>
      <c r="B1956" s="9" t="s">
        <v>4172</v>
      </c>
      <c r="C1956" s="10" t="s">
        <v>4173</v>
      </c>
      <c r="D1956" s="11" t="s">
        <v>4151</v>
      </c>
    </row>
    <row r="1957" s="2" customFormat="true" ht="18.75" hidden="false" customHeight="false" outlineLevel="0" collapsed="false">
      <c r="A1957" s="8" t="n">
        <v>1955</v>
      </c>
      <c r="B1957" s="9" t="s">
        <v>4174</v>
      </c>
      <c r="C1957" s="10" t="s">
        <v>4175</v>
      </c>
      <c r="D1957" s="11" t="s">
        <v>4176</v>
      </c>
    </row>
    <row r="1958" s="2" customFormat="true" ht="18.75" hidden="false" customHeight="false" outlineLevel="0" collapsed="false">
      <c r="A1958" s="8" t="n">
        <v>1956</v>
      </c>
      <c r="B1958" s="9" t="s">
        <v>4177</v>
      </c>
      <c r="C1958" s="10" t="s">
        <v>4178</v>
      </c>
      <c r="D1958" s="11" t="s">
        <v>4176</v>
      </c>
    </row>
    <row r="1959" s="2" customFormat="true" ht="18.75" hidden="false" customHeight="false" outlineLevel="0" collapsed="false">
      <c r="A1959" s="8" t="n">
        <v>1957</v>
      </c>
      <c r="B1959" s="9" t="s">
        <v>4179</v>
      </c>
      <c r="C1959" s="10" t="s">
        <v>4180</v>
      </c>
      <c r="D1959" s="11" t="s">
        <v>4176</v>
      </c>
    </row>
    <row r="1960" s="2" customFormat="true" ht="18.75" hidden="false" customHeight="false" outlineLevel="0" collapsed="false">
      <c r="A1960" s="8" t="n">
        <v>1958</v>
      </c>
      <c r="B1960" s="9" t="s">
        <v>4181</v>
      </c>
      <c r="C1960" s="10" t="s">
        <v>4182</v>
      </c>
      <c r="D1960" s="11" t="s">
        <v>4176</v>
      </c>
    </row>
    <row r="1961" s="2" customFormat="true" ht="18.75" hidden="false" customHeight="false" outlineLevel="0" collapsed="false">
      <c r="A1961" s="8" t="n">
        <v>1959</v>
      </c>
      <c r="B1961" s="9" t="s">
        <v>4183</v>
      </c>
      <c r="C1961" s="10" t="s">
        <v>4184</v>
      </c>
      <c r="D1961" s="11" t="s">
        <v>4176</v>
      </c>
    </row>
    <row r="1962" s="2" customFormat="true" ht="18.75" hidden="false" customHeight="false" outlineLevel="0" collapsed="false">
      <c r="A1962" s="8" t="n">
        <v>1960</v>
      </c>
      <c r="B1962" s="9" t="s">
        <v>4185</v>
      </c>
      <c r="C1962" s="10" t="s">
        <v>4186</v>
      </c>
      <c r="D1962" s="11" t="s">
        <v>4176</v>
      </c>
    </row>
    <row r="1963" s="2" customFormat="true" ht="18.75" hidden="false" customHeight="false" outlineLevel="0" collapsed="false">
      <c r="A1963" s="8" t="n">
        <v>1961</v>
      </c>
      <c r="B1963" s="9" t="s">
        <v>4187</v>
      </c>
      <c r="C1963" s="10" t="s">
        <v>4188</v>
      </c>
      <c r="D1963" s="11" t="s">
        <v>4176</v>
      </c>
    </row>
    <row r="1964" s="2" customFormat="true" ht="18.75" hidden="false" customHeight="false" outlineLevel="0" collapsed="false">
      <c r="A1964" s="8" t="n">
        <v>1962</v>
      </c>
      <c r="B1964" s="9" t="s">
        <v>4189</v>
      </c>
      <c r="C1964" s="10" t="s">
        <v>4190</v>
      </c>
      <c r="D1964" s="11" t="s">
        <v>4176</v>
      </c>
    </row>
    <row r="1965" s="2" customFormat="true" ht="18.75" hidden="false" customHeight="false" outlineLevel="0" collapsed="false">
      <c r="A1965" s="8" t="n">
        <v>1963</v>
      </c>
      <c r="B1965" s="9" t="s">
        <v>4191</v>
      </c>
      <c r="C1965" s="10" t="s">
        <v>4192</v>
      </c>
      <c r="D1965" s="11" t="s">
        <v>4176</v>
      </c>
    </row>
    <row r="1966" s="2" customFormat="true" ht="18.75" hidden="false" customHeight="false" outlineLevel="0" collapsed="false">
      <c r="A1966" s="8" t="n">
        <v>1964</v>
      </c>
      <c r="B1966" s="41" t="s">
        <v>4193</v>
      </c>
      <c r="C1966" s="42" t="s">
        <v>4194</v>
      </c>
      <c r="D1966" s="11" t="s">
        <v>4176</v>
      </c>
    </row>
    <row r="1967" s="14" customFormat="true" ht="18.75" hidden="false" customHeight="false" outlineLevel="0" collapsed="false">
      <c r="A1967" s="8" t="n">
        <v>1965</v>
      </c>
      <c r="B1967" s="12" t="s">
        <v>4195</v>
      </c>
      <c r="C1967" s="13" t="s">
        <v>4196</v>
      </c>
      <c r="D1967" s="11" t="s">
        <v>4176</v>
      </c>
    </row>
    <row r="1968" s="14" customFormat="true" ht="18.75" hidden="false" customHeight="false" outlineLevel="0" collapsed="false">
      <c r="A1968" s="8" t="n">
        <v>1966</v>
      </c>
      <c r="B1968" s="12" t="s">
        <v>4197</v>
      </c>
      <c r="C1968" s="13" t="s">
        <v>4198</v>
      </c>
      <c r="D1968" s="11" t="s">
        <v>4176</v>
      </c>
    </row>
    <row r="1969" s="14" customFormat="true" ht="18.75" hidden="false" customHeight="false" outlineLevel="0" collapsed="false">
      <c r="A1969" s="8" t="n">
        <v>1967</v>
      </c>
      <c r="B1969" s="12" t="s">
        <v>4199</v>
      </c>
      <c r="C1969" s="13" t="s">
        <v>4200</v>
      </c>
      <c r="D1969" s="11" t="s">
        <v>4176</v>
      </c>
    </row>
    <row r="1970" s="14" customFormat="true" ht="18.75" hidden="false" customHeight="false" outlineLevel="0" collapsed="false">
      <c r="A1970" s="8" t="n">
        <v>1968</v>
      </c>
      <c r="B1970" s="12" t="s">
        <v>4201</v>
      </c>
      <c r="C1970" s="13" t="s">
        <v>4202</v>
      </c>
      <c r="D1970" s="11" t="s">
        <v>4176</v>
      </c>
    </row>
    <row r="1971" s="2" customFormat="true" ht="18.75" hidden="false" customHeight="false" outlineLevel="0" collapsed="false">
      <c r="A1971" s="8" t="n">
        <v>1969</v>
      </c>
      <c r="B1971" s="9" t="s">
        <v>4203</v>
      </c>
      <c r="C1971" s="10" t="s">
        <v>4204</v>
      </c>
      <c r="D1971" s="11" t="s">
        <v>4205</v>
      </c>
    </row>
    <row r="1972" s="2" customFormat="true" ht="18.75" hidden="false" customHeight="false" outlineLevel="0" collapsed="false">
      <c r="A1972" s="8" t="n">
        <v>1970</v>
      </c>
      <c r="B1972" s="9" t="s">
        <v>4206</v>
      </c>
      <c r="C1972" s="10" t="s">
        <v>4207</v>
      </c>
      <c r="D1972" s="11" t="s">
        <v>4205</v>
      </c>
    </row>
    <row r="1973" s="2" customFormat="true" ht="18.75" hidden="false" customHeight="false" outlineLevel="0" collapsed="false">
      <c r="A1973" s="8" t="n">
        <v>1971</v>
      </c>
      <c r="B1973" s="9" t="s">
        <v>4208</v>
      </c>
      <c r="C1973" s="10" t="s">
        <v>4209</v>
      </c>
      <c r="D1973" s="11" t="s">
        <v>4205</v>
      </c>
    </row>
    <row r="1974" s="2" customFormat="true" ht="18.75" hidden="false" customHeight="false" outlineLevel="0" collapsed="false">
      <c r="A1974" s="8" t="n">
        <v>1972</v>
      </c>
      <c r="B1974" s="9" t="s">
        <v>4210</v>
      </c>
      <c r="C1974" s="10" t="s">
        <v>4211</v>
      </c>
      <c r="D1974" s="11" t="s">
        <v>4205</v>
      </c>
    </row>
    <row r="1975" s="2" customFormat="true" ht="18.75" hidden="false" customHeight="false" outlineLevel="0" collapsed="false">
      <c r="A1975" s="8" t="n">
        <v>1973</v>
      </c>
      <c r="B1975" s="9" t="s">
        <v>4212</v>
      </c>
      <c r="C1975" s="10" t="s">
        <v>4213</v>
      </c>
      <c r="D1975" s="11" t="s">
        <v>4205</v>
      </c>
    </row>
    <row r="1976" s="2" customFormat="true" ht="18.75" hidden="false" customHeight="false" outlineLevel="0" collapsed="false">
      <c r="A1976" s="8" t="n">
        <v>1974</v>
      </c>
      <c r="B1976" s="9" t="s">
        <v>4214</v>
      </c>
      <c r="C1976" s="10" t="s">
        <v>4215</v>
      </c>
      <c r="D1976" s="11" t="s">
        <v>4205</v>
      </c>
    </row>
    <row r="1977" s="2" customFormat="true" ht="18.75" hidden="false" customHeight="false" outlineLevel="0" collapsed="false">
      <c r="A1977" s="8" t="n">
        <v>1975</v>
      </c>
      <c r="B1977" s="9" t="s">
        <v>4216</v>
      </c>
      <c r="C1977" s="10" t="s">
        <v>4217</v>
      </c>
      <c r="D1977" s="11" t="s">
        <v>4205</v>
      </c>
    </row>
    <row r="1978" s="2" customFormat="true" ht="18.75" hidden="false" customHeight="false" outlineLevel="0" collapsed="false">
      <c r="A1978" s="8" t="n">
        <v>1976</v>
      </c>
      <c r="B1978" s="9" t="s">
        <v>4218</v>
      </c>
      <c r="C1978" s="10" t="s">
        <v>4219</v>
      </c>
      <c r="D1978" s="11" t="s">
        <v>4205</v>
      </c>
    </row>
    <row r="1979" s="2" customFormat="true" ht="18.75" hidden="false" customHeight="false" outlineLevel="0" collapsed="false">
      <c r="A1979" s="8" t="n">
        <v>1977</v>
      </c>
      <c r="B1979" s="9" t="s">
        <v>4220</v>
      </c>
      <c r="C1979" s="10" t="s">
        <v>4221</v>
      </c>
      <c r="D1979" s="11" t="s">
        <v>4205</v>
      </c>
    </row>
    <row r="1980" s="2" customFormat="true" ht="18.75" hidden="false" customHeight="false" outlineLevel="0" collapsed="false">
      <c r="A1980" s="8" t="n">
        <v>1978</v>
      </c>
      <c r="B1980" s="9" t="s">
        <v>4222</v>
      </c>
      <c r="C1980" s="10" t="s">
        <v>4223</v>
      </c>
      <c r="D1980" s="11" t="s">
        <v>4205</v>
      </c>
    </row>
    <row r="1981" s="2" customFormat="true" ht="18.75" hidden="false" customHeight="false" outlineLevel="0" collapsed="false">
      <c r="A1981" s="8" t="n">
        <v>1979</v>
      </c>
      <c r="B1981" s="9" t="s">
        <v>4224</v>
      </c>
      <c r="C1981" s="10" t="s">
        <v>4225</v>
      </c>
      <c r="D1981" s="11" t="s">
        <v>4205</v>
      </c>
    </row>
    <row r="1982" s="2" customFormat="true" ht="18.75" hidden="false" customHeight="false" outlineLevel="0" collapsed="false">
      <c r="A1982" s="8" t="n">
        <v>1980</v>
      </c>
      <c r="B1982" s="9" t="s">
        <v>4226</v>
      </c>
      <c r="C1982" s="10" t="s">
        <v>4227</v>
      </c>
      <c r="D1982" s="11" t="s">
        <v>4205</v>
      </c>
    </row>
    <row r="1983" s="2" customFormat="true" ht="18.75" hidden="false" customHeight="false" outlineLevel="0" collapsed="false">
      <c r="A1983" s="8" t="n">
        <v>1981</v>
      </c>
      <c r="B1983" s="9" t="s">
        <v>4228</v>
      </c>
      <c r="C1983" s="10" t="s">
        <v>4229</v>
      </c>
      <c r="D1983" s="11" t="s">
        <v>4205</v>
      </c>
    </row>
    <row r="1984" s="2" customFormat="true" ht="18.75" hidden="false" customHeight="false" outlineLevel="0" collapsed="false">
      <c r="A1984" s="8" t="n">
        <v>1982</v>
      </c>
      <c r="B1984" s="9" t="s">
        <v>4230</v>
      </c>
      <c r="C1984" s="10" t="s">
        <v>4231</v>
      </c>
      <c r="D1984" s="11" t="s">
        <v>4205</v>
      </c>
    </row>
    <row r="1985" s="2" customFormat="true" ht="18.75" hidden="false" customHeight="false" outlineLevel="0" collapsed="false">
      <c r="A1985" s="8" t="n">
        <v>1983</v>
      </c>
      <c r="B1985" s="9" t="s">
        <v>4232</v>
      </c>
      <c r="C1985" s="10" t="s">
        <v>4233</v>
      </c>
      <c r="D1985" s="11" t="s">
        <v>4205</v>
      </c>
    </row>
    <row r="1986" s="14" customFormat="true" ht="18.75" hidden="false" customHeight="false" outlineLevel="0" collapsed="false">
      <c r="A1986" s="8" t="n">
        <v>1984</v>
      </c>
      <c r="B1986" s="12" t="s">
        <v>4234</v>
      </c>
      <c r="C1986" s="13" t="s">
        <v>4235</v>
      </c>
      <c r="D1986" s="11" t="s">
        <v>4205</v>
      </c>
    </row>
    <row r="1987" s="14" customFormat="true" ht="18.75" hidden="false" customHeight="false" outlineLevel="0" collapsed="false">
      <c r="A1987" s="8" t="n">
        <v>1985</v>
      </c>
      <c r="B1987" s="12" t="s">
        <v>4236</v>
      </c>
      <c r="C1987" s="13" t="s">
        <v>4237</v>
      </c>
      <c r="D1987" s="11" t="s">
        <v>4205</v>
      </c>
    </row>
    <row r="1988" s="14" customFormat="true" ht="18.75" hidden="false" customHeight="false" outlineLevel="0" collapsed="false">
      <c r="A1988" s="8" t="n">
        <v>1986</v>
      </c>
      <c r="B1988" s="12" t="s">
        <v>4238</v>
      </c>
      <c r="C1988" s="13" t="s">
        <v>4239</v>
      </c>
      <c r="D1988" s="11" t="s">
        <v>4205</v>
      </c>
    </row>
    <row r="1989" s="2" customFormat="true" ht="18.75" hidden="false" customHeight="false" outlineLevel="0" collapsed="false">
      <c r="A1989" s="8" t="n">
        <v>1987</v>
      </c>
      <c r="B1989" s="9" t="s">
        <v>4240</v>
      </c>
      <c r="C1989" s="10" t="s">
        <v>4241</v>
      </c>
      <c r="D1989" s="11" t="s">
        <v>4205</v>
      </c>
    </row>
    <row r="1990" s="2" customFormat="true" ht="18.75" hidden="false" customHeight="false" outlineLevel="0" collapsed="false">
      <c r="A1990" s="8" t="n">
        <v>1988</v>
      </c>
      <c r="B1990" s="9" t="s">
        <v>4242</v>
      </c>
      <c r="C1990" s="10" t="s">
        <v>4243</v>
      </c>
      <c r="D1990" s="11" t="s">
        <v>4205</v>
      </c>
    </row>
    <row r="1991" s="2" customFormat="true" ht="18.75" hidden="false" customHeight="false" outlineLevel="0" collapsed="false">
      <c r="A1991" s="8" t="n">
        <v>1989</v>
      </c>
      <c r="B1991" s="9" t="s">
        <v>4244</v>
      </c>
      <c r="C1991" s="10" t="s">
        <v>4245</v>
      </c>
      <c r="D1991" s="11" t="s">
        <v>4205</v>
      </c>
    </row>
    <row r="1992" s="2" customFormat="true" ht="18.75" hidden="false" customHeight="false" outlineLevel="0" collapsed="false">
      <c r="A1992" s="8" t="n">
        <v>1990</v>
      </c>
      <c r="B1992" s="9" t="s">
        <v>4246</v>
      </c>
      <c r="C1992" s="10" t="s">
        <v>4247</v>
      </c>
      <c r="D1992" s="11" t="s">
        <v>4248</v>
      </c>
    </row>
    <row r="1993" s="2" customFormat="true" ht="18.75" hidden="false" customHeight="false" outlineLevel="0" collapsed="false">
      <c r="A1993" s="8" t="n">
        <v>1991</v>
      </c>
      <c r="B1993" s="9" t="s">
        <v>4249</v>
      </c>
      <c r="C1993" s="10" t="s">
        <v>4250</v>
      </c>
      <c r="D1993" s="11" t="s">
        <v>4248</v>
      </c>
    </row>
    <row r="1994" s="2" customFormat="true" ht="18.75" hidden="false" customHeight="false" outlineLevel="0" collapsed="false">
      <c r="A1994" s="8" t="n">
        <v>1992</v>
      </c>
      <c r="B1994" s="9" t="s">
        <v>4251</v>
      </c>
      <c r="C1994" s="10" t="s">
        <v>4252</v>
      </c>
      <c r="D1994" s="11" t="s">
        <v>4248</v>
      </c>
    </row>
    <row r="1995" s="2" customFormat="true" ht="18.75" hidden="false" customHeight="false" outlineLevel="0" collapsed="false">
      <c r="A1995" s="8" t="n">
        <v>1993</v>
      </c>
      <c r="B1995" s="9" t="s">
        <v>4253</v>
      </c>
      <c r="C1995" s="10" t="s">
        <v>4254</v>
      </c>
      <c r="D1995" s="11" t="s">
        <v>4248</v>
      </c>
    </row>
    <row r="1996" s="2" customFormat="true" ht="18.75" hidden="false" customHeight="false" outlineLevel="0" collapsed="false">
      <c r="A1996" s="8" t="n">
        <v>1994</v>
      </c>
      <c r="B1996" s="9" t="s">
        <v>4255</v>
      </c>
      <c r="C1996" s="10" t="s">
        <v>4256</v>
      </c>
      <c r="D1996" s="11" t="s">
        <v>4248</v>
      </c>
    </row>
    <row r="1997" s="2" customFormat="true" ht="18.75" hidden="false" customHeight="false" outlineLevel="0" collapsed="false">
      <c r="A1997" s="8" t="n">
        <v>1995</v>
      </c>
      <c r="B1997" s="9" t="s">
        <v>4257</v>
      </c>
      <c r="C1997" s="10" t="s">
        <v>4258</v>
      </c>
      <c r="D1997" s="11" t="s">
        <v>4248</v>
      </c>
    </row>
    <row r="1998" s="2" customFormat="true" ht="18.75" hidden="false" customHeight="false" outlineLevel="0" collapsed="false">
      <c r="A1998" s="8" t="n">
        <v>1996</v>
      </c>
      <c r="B1998" s="9" t="s">
        <v>4259</v>
      </c>
      <c r="C1998" s="10" t="s">
        <v>4260</v>
      </c>
      <c r="D1998" s="11" t="s">
        <v>4261</v>
      </c>
    </row>
    <row r="1999" s="2" customFormat="true" ht="18.75" hidden="false" customHeight="false" outlineLevel="0" collapsed="false">
      <c r="A1999" s="8" t="n">
        <v>1997</v>
      </c>
      <c r="B1999" s="9" t="s">
        <v>4262</v>
      </c>
      <c r="C1999" s="10" t="s">
        <v>4263</v>
      </c>
      <c r="D1999" s="11" t="s">
        <v>4261</v>
      </c>
    </row>
    <row r="2000" s="2" customFormat="true" ht="18.75" hidden="false" customHeight="false" outlineLevel="0" collapsed="false">
      <c r="A2000" s="8" t="n">
        <v>1998</v>
      </c>
      <c r="B2000" s="9" t="s">
        <v>4264</v>
      </c>
      <c r="C2000" s="10" t="s">
        <v>4265</v>
      </c>
      <c r="D2000" s="11" t="s">
        <v>4261</v>
      </c>
    </row>
    <row r="2001" s="2" customFormat="true" ht="18.75" hidden="false" customHeight="false" outlineLevel="0" collapsed="false">
      <c r="A2001" s="8" t="n">
        <v>1999</v>
      </c>
      <c r="B2001" s="9" t="s">
        <v>4266</v>
      </c>
      <c r="C2001" s="10" t="s">
        <v>4267</v>
      </c>
      <c r="D2001" s="11" t="s">
        <v>4261</v>
      </c>
    </row>
    <row r="2002" s="2" customFormat="true" ht="18.75" hidden="false" customHeight="false" outlineLevel="0" collapsed="false">
      <c r="A2002" s="8" t="n">
        <v>2000</v>
      </c>
      <c r="B2002" s="9" t="s">
        <v>4268</v>
      </c>
      <c r="C2002" s="10" t="s">
        <v>4269</v>
      </c>
      <c r="D2002" s="11" t="s">
        <v>4261</v>
      </c>
    </row>
    <row r="2003" s="2" customFormat="true" ht="18.75" hidden="false" customHeight="false" outlineLevel="0" collapsed="false">
      <c r="A2003" s="8" t="n">
        <v>2001</v>
      </c>
      <c r="B2003" s="9" t="s">
        <v>4270</v>
      </c>
      <c r="C2003" s="10" t="s">
        <v>4271</v>
      </c>
      <c r="D2003" s="11" t="s">
        <v>4261</v>
      </c>
    </row>
    <row r="2004" s="14" customFormat="true" ht="18.75" hidden="false" customHeight="false" outlineLevel="0" collapsed="false">
      <c r="A2004" s="8" t="n">
        <v>2002</v>
      </c>
      <c r="B2004" s="12" t="s">
        <v>4272</v>
      </c>
      <c r="C2004" s="13" t="s">
        <v>4273</v>
      </c>
      <c r="D2004" s="11" t="s">
        <v>4261</v>
      </c>
    </row>
    <row r="2005" s="2" customFormat="true" ht="18.75" hidden="false" customHeight="false" outlineLevel="0" collapsed="false">
      <c r="A2005" s="8" t="n">
        <v>2003</v>
      </c>
      <c r="B2005" s="9" t="s">
        <v>4274</v>
      </c>
      <c r="C2005" s="10" t="s">
        <v>4275</v>
      </c>
      <c r="D2005" s="11" t="s">
        <v>4261</v>
      </c>
    </row>
    <row r="2006" s="2" customFormat="true" ht="18.75" hidden="false" customHeight="false" outlineLevel="0" collapsed="false">
      <c r="A2006" s="8" t="n">
        <v>2004</v>
      </c>
      <c r="B2006" s="9" t="s">
        <v>4276</v>
      </c>
      <c r="C2006" s="10" t="s">
        <v>4277</v>
      </c>
      <c r="D2006" s="11" t="s">
        <v>4278</v>
      </c>
    </row>
    <row r="2007" s="2" customFormat="true" ht="18.75" hidden="false" customHeight="false" outlineLevel="0" collapsed="false">
      <c r="A2007" s="8" t="n">
        <v>2005</v>
      </c>
      <c r="B2007" s="9" t="s">
        <v>4279</v>
      </c>
      <c r="C2007" s="10" t="s">
        <v>4280</v>
      </c>
      <c r="D2007" s="11" t="s">
        <v>4278</v>
      </c>
    </row>
    <row r="2008" s="2" customFormat="true" ht="18.75" hidden="false" customHeight="false" outlineLevel="0" collapsed="false">
      <c r="A2008" s="8" t="n">
        <v>2006</v>
      </c>
      <c r="B2008" s="9" t="s">
        <v>4281</v>
      </c>
      <c r="C2008" s="10" t="s">
        <v>4282</v>
      </c>
      <c r="D2008" s="11" t="s">
        <v>4278</v>
      </c>
    </row>
    <row r="2009" s="2" customFormat="true" ht="18.75" hidden="false" customHeight="false" outlineLevel="0" collapsed="false">
      <c r="A2009" s="8" t="n">
        <v>2007</v>
      </c>
      <c r="B2009" s="9" t="s">
        <v>4283</v>
      </c>
      <c r="C2009" s="10" t="s">
        <v>4284</v>
      </c>
      <c r="D2009" s="11" t="s">
        <v>4278</v>
      </c>
    </row>
    <row r="2010" s="14" customFormat="true" ht="18.75" hidden="false" customHeight="false" outlineLevel="0" collapsed="false">
      <c r="A2010" s="8" t="n">
        <v>2008</v>
      </c>
      <c r="B2010" s="12" t="s">
        <v>4285</v>
      </c>
      <c r="C2010" s="13" t="s">
        <v>4286</v>
      </c>
      <c r="D2010" s="11" t="s">
        <v>4278</v>
      </c>
    </row>
    <row r="2011" s="14" customFormat="true" ht="18.75" hidden="false" customHeight="false" outlineLevel="0" collapsed="false">
      <c r="A2011" s="8" t="n">
        <v>2009</v>
      </c>
      <c r="B2011" s="12" t="s">
        <v>4287</v>
      </c>
      <c r="C2011" s="13" t="s">
        <v>4288</v>
      </c>
      <c r="D2011" s="11" t="s">
        <v>4278</v>
      </c>
    </row>
    <row r="2012" s="2" customFormat="true" ht="18.75" hidden="false" customHeight="false" outlineLevel="0" collapsed="false">
      <c r="A2012" s="8" t="n">
        <v>2010</v>
      </c>
      <c r="B2012" s="9" t="s">
        <v>4289</v>
      </c>
      <c r="C2012" s="10" t="s">
        <v>4290</v>
      </c>
      <c r="D2012" s="11" t="s">
        <v>4291</v>
      </c>
    </row>
    <row r="2013" s="2" customFormat="true" ht="18.75" hidden="false" customHeight="false" outlineLevel="0" collapsed="false">
      <c r="A2013" s="8" t="n">
        <v>2011</v>
      </c>
      <c r="B2013" s="9" t="s">
        <v>4292</v>
      </c>
      <c r="C2013" s="10" t="s">
        <v>4293</v>
      </c>
      <c r="D2013" s="11" t="s">
        <v>4291</v>
      </c>
    </row>
    <row r="2014" s="2" customFormat="true" ht="18.75" hidden="false" customHeight="false" outlineLevel="0" collapsed="false">
      <c r="A2014" s="8" t="n">
        <v>2012</v>
      </c>
      <c r="B2014" s="9" t="s">
        <v>4294</v>
      </c>
      <c r="C2014" s="10" t="s">
        <v>4295</v>
      </c>
      <c r="D2014" s="11" t="s">
        <v>4291</v>
      </c>
    </row>
    <row r="2015" s="2" customFormat="true" ht="18.75" hidden="false" customHeight="false" outlineLevel="0" collapsed="false">
      <c r="A2015" s="8" t="n">
        <v>2013</v>
      </c>
      <c r="B2015" s="9" t="s">
        <v>4296</v>
      </c>
      <c r="C2015" s="10" t="s">
        <v>4297</v>
      </c>
      <c r="D2015" s="11" t="s">
        <v>4291</v>
      </c>
    </row>
    <row r="2016" s="2" customFormat="true" ht="18.75" hidden="false" customHeight="false" outlineLevel="0" collapsed="false">
      <c r="A2016" s="8" t="n">
        <v>2014</v>
      </c>
      <c r="B2016" s="9" t="s">
        <v>4298</v>
      </c>
      <c r="C2016" s="10" t="s">
        <v>4299</v>
      </c>
      <c r="D2016" s="11" t="s">
        <v>4291</v>
      </c>
    </row>
    <row r="2017" s="2" customFormat="true" ht="18.75" hidden="false" customHeight="false" outlineLevel="0" collapsed="false">
      <c r="A2017" s="8" t="n">
        <v>2015</v>
      </c>
      <c r="B2017" s="9" t="s">
        <v>4300</v>
      </c>
      <c r="C2017" s="10" t="s">
        <v>4301</v>
      </c>
      <c r="D2017" s="11" t="s">
        <v>4302</v>
      </c>
    </row>
    <row r="2018" s="2" customFormat="true" ht="18.75" hidden="false" customHeight="false" outlineLevel="0" collapsed="false">
      <c r="A2018" s="8" t="n">
        <v>2016</v>
      </c>
      <c r="B2018" s="9" t="s">
        <v>4303</v>
      </c>
      <c r="C2018" s="10" t="s">
        <v>4304</v>
      </c>
      <c r="D2018" s="11" t="s">
        <v>4302</v>
      </c>
    </row>
    <row r="2019" s="2" customFormat="true" ht="18.75" hidden="false" customHeight="false" outlineLevel="0" collapsed="false">
      <c r="A2019" s="8" t="n">
        <v>2017</v>
      </c>
      <c r="B2019" s="9" t="s">
        <v>4305</v>
      </c>
      <c r="C2019" s="10" t="s">
        <v>4306</v>
      </c>
      <c r="D2019" s="11" t="s">
        <v>4302</v>
      </c>
    </row>
    <row r="2020" s="2" customFormat="true" ht="18.75" hidden="false" customHeight="false" outlineLevel="0" collapsed="false">
      <c r="A2020" s="8" t="n">
        <v>2018</v>
      </c>
      <c r="B2020" s="9" t="s">
        <v>4307</v>
      </c>
      <c r="C2020" s="10" t="s">
        <v>4308</v>
      </c>
      <c r="D2020" s="11" t="s">
        <v>4302</v>
      </c>
    </row>
    <row r="2021" s="2" customFormat="true" ht="18.75" hidden="false" customHeight="false" outlineLevel="0" collapsed="false">
      <c r="A2021" s="8" t="n">
        <v>2019</v>
      </c>
      <c r="B2021" s="9" t="s">
        <v>4309</v>
      </c>
      <c r="C2021" s="10" t="s">
        <v>4310</v>
      </c>
      <c r="D2021" s="11" t="s">
        <v>4302</v>
      </c>
    </row>
    <row r="2022" s="2" customFormat="true" ht="18.75" hidden="false" customHeight="false" outlineLevel="0" collapsed="false">
      <c r="A2022" s="8" t="n">
        <v>2020</v>
      </c>
      <c r="B2022" s="9" t="s">
        <v>4311</v>
      </c>
      <c r="C2022" s="10" t="s">
        <v>4312</v>
      </c>
      <c r="D2022" s="11" t="s">
        <v>4302</v>
      </c>
    </row>
    <row r="2023" s="2" customFormat="true" ht="18.75" hidden="false" customHeight="false" outlineLevel="0" collapsed="false">
      <c r="A2023" s="8" t="n">
        <v>2021</v>
      </c>
      <c r="B2023" s="9" t="s">
        <v>4313</v>
      </c>
      <c r="C2023" s="10" t="s">
        <v>4314</v>
      </c>
      <c r="D2023" s="11" t="s">
        <v>4315</v>
      </c>
    </row>
    <row r="2024" s="2" customFormat="true" ht="18.75" hidden="false" customHeight="false" outlineLevel="0" collapsed="false">
      <c r="A2024" s="8" t="n">
        <v>2022</v>
      </c>
      <c r="B2024" s="9" t="s">
        <v>4316</v>
      </c>
      <c r="C2024" s="10" t="s">
        <v>4317</v>
      </c>
      <c r="D2024" s="11" t="s">
        <v>4315</v>
      </c>
    </row>
    <row r="2025" s="2" customFormat="true" ht="18.75" hidden="false" customHeight="false" outlineLevel="0" collapsed="false">
      <c r="A2025" s="8" t="n">
        <v>2023</v>
      </c>
      <c r="B2025" s="9" t="s">
        <v>4318</v>
      </c>
      <c r="C2025" s="10" t="s">
        <v>4319</v>
      </c>
      <c r="D2025" s="11" t="s">
        <v>4315</v>
      </c>
    </row>
    <row r="2026" s="2" customFormat="true" ht="18.75" hidden="false" customHeight="false" outlineLevel="0" collapsed="false">
      <c r="A2026" s="8" t="n">
        <v>2024</v>
      </c>
      <c r="B2026" s="9" t="s">
        <v>4320</v>
      </c>
      <c r="C2026" s="10" t="s">
        <v>4321</v>
      </c>
      <c r="D2026" s="11" t="s">
        <v>4315</v>
      </c>
    </row>
    <row r="2027" s="2" customFormat="true" ht="18.75" hidden="false" customHeight="false" outlineLevel="0" collapsed="false">
      <c r="A2027" s="8" t="n">
        <v>2025</v>
      </c>
      <c r="B2027" s="9" t="s">
        <v>4322</v>
      </c>
      <c r="C2027" s="10" t="s">
        <v>4323</v>
      </c>
      <c r="D2027" s="11" t="s">
        <v>4324</v>
      </c>
    </row>
    <row r="2028" s="2" customFormat="true" ht="18.75" hidden="false" customHeight="false" outlineLevel="0" collapsed="false">
      <c r="A2028" s="8" t="n">
        <v>2026</v>
      </c>
      <c r="B2028" s="9" t="s">
        <v>4325</v>
      </c>
      <c r="C2028" s="10" t="s">
        <v>4326</v>
      </c>
      <c r="D2028" s="11" t="s">
        <v>4324</v>
      </c>
    </row>
    <row r="2029" s="2" customFormat="true" ht="18.75" hidden="false" customHeight="false" outlineLevel="0" collapsed="false">
      <c r="A2029" s="8" t="n">
        <v>2027</v>
      </c>
      <c r="B2029" s="9" t="s">
        <v>4327</v>
      </c>
      <c r="C2029" s="10" t="s">
        <v>4328</v>
      </c>
      <c r="D2029" s="11" t="s">
        <v>4324</v>
      </c>
    </row>
    <row r="2030" s="2" customFormat="true" ht="18.75" hidden="false" customHeight="false" outlineLevel="0" collapsed="false">
      <c r="A2030" s="8" t="n">
        <v>2028</v>
      </c>
      <c r="B2030" s="9" t="s">
        <v>4329</v>
      </c>
      <c r="C2030" s="10" t="s">
        <v>4330</v>
      </c>
      <c r="D2030" s="11" t="s">
        <v>4324</v>
      </c>
    </row>
    <row r="2031" s="2" customFormat="true" ht="18.75" hidden="false" customHeight="false" outlineLevel="0" collapsed="false">
      <c r="A2031" s="8" t="n">
        <v>2029</v>
      </c>
      <c r="B2031" s="9" t="s">
        <v>4331</v>
      </c>
      <c r="C2031" s="10" t="s">
        <v>4332</v>
      </c>
      <c r="D2031" s="11" t="s">
        <v>4324</v>
      </c>
    </row>
    <row r="2032" s="2" customFormat="true" ht="18.75" hidden="false" customHeight="false" outlineLevel="0" collapsed="false">
      <c r="A2032" s="8" t="n">
        <v>2030</v>
      </c>
      <c r="B2032" s="9" t="s">
        <v>4333</v>
      </c>
      <c r="C2032" s="10" t="s">
        <v>4334</v>
      </c>
      <c r="D2032" s="11" t="s">
        <v>4324</v>
      </c>
    </row>
    <row r="2033" s="14" customFormat="true" ht="18.75" hidden="false" customHeight="false" outlineLevel="0" collapsed="false">
      <c r="A2033" s="8" t="n">
        <v>2031</v>
      </c>
      <c r="B2033" s="12" t="s">
        <v>4335</v>
      </c>
      <c r="C2033" s="13" t="s">
        <v>4336</v>
      </c>
      <c r="D2033" s="11" t="s">
        <v>4324</v>
      </c>
    </row>
    <row r="2034" s="2" customFormat="true" ht="18.75" hidden="false" customHeight="false" outlineLevel="0" collapsed="false">
      <c r="A2034" s="8" t="n">
        <v>2032</v>
      </c>
      <c r="B2034" s="9" t="s">
        <v>4337</v>
      </c>
      <c r="C2034" s="10" t="s">
        <v>4338</v>
      </c>
      <c r="D2034" s="11" t="s">
        <v>4339</v>
      </c>
    </row>
    <row r="2035" s="2" customFormat="true" ht="18.75" hidden="false" customHeight="false" outlineLevel="0" collapsed="false">
      <c r="A2035" s="8" t="n">
        <v>2033</v>
      </c>
      <c r="B2035" s="9" t="s">
        <v>4340</v>
      </c>
      <c r="C2035" s="10" t="s">
        <v>4341</v>
      </c>
      <c r="D2035" s="11" t="s">
        <v>4339</v>
      </c>
    </row>
    <row r="2036" s="2" customFormat="true" ht="18.75" hidden="false" customHeight="false" outlineLevel="0" collapsed="false">
      <c r="A2036" s="8" t="n">
        <v>2034</v>
      </c>
      <c r="B2036" s="9" t="s">
        <v>4342</v>
      </c>
      <c r="C2036" s="10" t="s">
        <v>4343</v>
      </c>
      <c r="D2036" s="11" t="s">
        <v>4339</v>
      </c>
    </row>
    <row r="2037" s="2" customFormat="true" ht="18.75" hidden="false" customHeight="false" outlineLevel="0" collapsed="false">
      <c r="A2037" s="8" t="n">
        <v>2035</v>
      </c>
      <c r="B2037" s="9" t="s">
        <v>4344</v>
      </c>
      <c r="C2037" s="10" t="s">
        <v>4345</v>
      </c>
      <c r="D2037" s="11" t="s">
        <v>4339</v>
      </c>
    </row>
    <row r="2038" s="2" customFormat="true" ht="18.75" hidden="false" customHeight="false" outlineLevel="0" collapsed="false">
      <c r="A2038" s="8" t="n">
        <v>2036</v>
      </c>
      <c r="B2038" s="9" t="s">
        <v>4346</v>
      </c>
      <c r="C2038" s="10" t="s">
        <v>4347</v>
      </c>
      <c r="D2038" s="11" t="s">
        <v>4339</v>
      </c>
    </row>
    <row r="2039" s="2" customFormat="true" ht="18.75" hidden="false" customHeight="false" outlineLevel="0" collapsed="false">
      <c r="A2039" s="8" t="n">
        <v>2037</v>
      </c>
      <c r="B2039" s="9" t="s">
        <v>4348</v>
      </c>
      <c r="C2039" s="10" t="s">
        <v>4349</v>
      </c>
      <c r="D2039" s="11" t="s">
        <v>4339</v>
      </c>
    </row>
    <row r="2040" s="2" customFormat="true" ht="18.75" hidden="false" customHeight="false" outlineLevel="0" collapsed="false">
      <c r="A2040" s="8" t="n">
        <v>2038</v>
      </c>
      <c r="B2040" s="9" t="s">
        <v>4350</v>
      </c>
      <c r="C2040" s="10" t="s">
        <v>4351</v>
      </c>
      <c r="D2040" s="11" t="s">
        <v>4339</v>
      </c>
    </row>
    <row r="2041" s="2" customFormat="true" ht="18.75" hidden="false" customHeight="false" outlineLevel="0" collapsed="false">
      <c r="A2041" s="8" t="n">
        <v>2039</v>
      </c>
      <c r="B2041" s="9" t="s">
        <v>4352</v>
      </c>
      <c r="C2041" s="10" t="s">
        <v>4353</v>
      </c>
      <c r="D2041" s="11" t="s">
        <v>4339</v>
      </c>
    </row>
    <row r="2042" s="2" customFormat="true" ht="18.75" hidden="false" customHeight="false" outlineLevel="0" collapsed="false">
      <c r="A2042" s="8" t="n">
        <v>2040</v>
      </c>
      <c r="B2042" s="9" t="s">
        <v>4354</v>
      </c>
      <c r="C2042" s="10" t="s">
        <v>4355</v>
      </c>
      <c r="D2042" s="11" t="s">
        <v>4356</v>
      </c>
    </row>
    <row r="2043" s="2" customFormat="true" ht="18.75" hidden="false" customHeight="false" outlineLevel="0" collapsed="false">
      <c r="A2043" s="8" t="n">
        <v>2041</v>
      </c>
      <c r="B2043" s="9" t="s">
        <v>4357</v>
      </c>
      <c r="C2043" s="10" t="s">
        <v>4358</v>
      </c>
      <c r="D2043" s="11" t="s">
        <v>4356</v>
      </c>
    </row>
    <row r="2044" s="2" customFormat="true" ht="18.75" hidden="false" customHeight="false" outlineLevel="0" collapsed="false">
      <c r="A2044" s="8" t="n">
        <v>2042</v>
      </c>
      <c r="B2044" s="9" t="s">
        <v>4359</v>
      </c>
      <c r="C2044" s="10" t="s">
        <v>4360</v>
      </c>
      <c r="D2044" s="11" t="s">
        <v>4356</v>
      </c>
    </row>
    <row r="2045" s="2" customFormat="true" ht="18.75" hidden="false" customHeight="false" outlineLevel="0" collapsed="false">
      <c r="A2045" s="8" t="n">
        <v>2043</v>
      </c>
      <c r="B2045" s="9" t="s">
        <v>4361</v>
      </c>
      <c r="C2045" s="10" t="s">
        <v>4362</v>
      </c>
      <c r="D2045" s="11" t="s">
        <v>4356</v>
      </c>
    </row>
    <row r="2046" s="2" customFormat="true" ht="18.75" hidden="false" customHeight="false" outlineLevel="0" collapsed="false">
      <c r="A2046" s="8" t="n">
        <v>2044</v>
      </c>
      <c r="B2046" s="9" t="s">
        <v>4363</v>
      </c>
      <c r="C2046" s="10" t="s">
        <v>4364</v>
      </c>
      <c r="D2046" s="11" t="s">
        <v>4356</v>
      </c>
    </row>
    <row r="2047" s="2" customFormat="true" ht="18.75" hidden="false" customHeight="false" outlineLevel="0" collapsed="false">
      <c r="A2047" s="8" t="n">
        <v>2045</v>
      </c>
      <c r="B2047" s="9" t="s">
        <v>4365</v>
      </c>
      <c r="C2047" s="10" t="s">
        <v>4366</v>
      </c>
      <c r="D2047" s="11" t="s">
        <v>4356</v>
      </c>
    </row>
    <row r="2048" s="2" customFormat="true" ht="18.75" hidden="false" customHeight="false" outlineLevel="0" collapsed="false">
      <c r="A2048" s="8" t="n">
        <v>2046</v>
      </c>
      <c r="B2048" s="9" t="s">
        <v>4367</v>
      </c>
      <c r="C2048" s="10" t="s">
        <v>4368</v>
      </c>
      <c r="D2048" s="11" t="s">
        <v>4356</v>
      </c>
    </row>
    <row r="2049" s="2" customFormat="true" ht="18.75" hidden="false" customHeight="false" outlineLevel="0" collapsed="false">
      <c r="A2049" s="8" t="n">
        <v>2047</v>
      </c>
      <c r="B2049" s="9" t="s">
        <v>4369</v>
      </c>
      <c r="C2049" s="10" t="s">
        <v>4370</v>
      </c>
      <c r="D2049" s="11" t="s">
        <v>4356</v>
      </c>
    </row>
    <row r="2050" s="2" customFormat="true" ht="18.75" hidden="false" customHeight="false" outlineLevel="0" collapsed="false">
      <c r="A2050" s="8" t="n">
        <v>2048</v>
      </c>
      <c r="B2050" s="9" t="s">
        <v>4371</v>
      </c>
      <c r="C2050" s="10" t="s">
        <v>4372</v>
      </c>
      <c r="D2050" s="11" t="s">
        <v>4356</v>
      </c>
    </row>
    <row r="2051" s="14" customFormat="true" ht="18.75" hidden="false" customHeight="false" outlineLevel="0" collapsed="false">
      <c r="A2051" s="8" t="n">
        <v>2049</v>
      </c>
      <c r="B2051" s="12" t="s">
        <v>4373</v>
      </c>
      <c r="C2051" s="13" t="s">
        <v>4374</v>
      </c>
      <c r="D2051" s="11" t="s">
        <v>4375</v>
      </c>
    </row>
    <row r="2052" s="14" customFormat="true" ht="18.75" hidden="false" customHeight="false" outlineLevel="0" collapsed="false">
      <c r="A2052" s="8" t="n">
        <v>2050</v>
      </c>
      <c r="B2052" s="12" t="s">
        <v>4376</v>
      </c>
      <c r="C2052" s="13" t="s">
        <v>4377</v>
      </c>
      <c r="D2052" s="11" t="s">
        <v>4375</v>
      </c>
    </row>
    <row r="2053" s="2" customFormat="true" ht="18.75" hidden="false" customHeight="false" outlineLevel="0" collapsed="false">
      <c r="A2053" s="8" t="n">
        <v>2051</v>
      </c>
      <c r="B2053" s="9" t="s">
        <v>4378</v>
      </c>
      <c r="C2053" s="10" t="s">
        <v>4379</v>
      </c>
      <c r="D2053" s="11" t="s">
        <v>4380</v>
      </c>
    </row>
    <row r="2054" s="2" customFormat="true" ht="18.75" hidden="false" customHeight="false" outlineLevel="0" collapsed="false">
      <c r="A2054" s="8" t="n">
        <v>2052</v>
      </c>
      <c r="B2054" s="9" t="s">
        <v>4381</v>
      </c>
      <c r="C2054" s="10" t="s">
        <v>4382</v>
      </c>
      <c r="D2054" s="11" t="s">
        <v>4380</v>
      </c>
    </row>
    <row r="2055" s="2" customFormat="true" ht="18.75" hidden="false" customHeight="false" outlineLevel="0" collapsed="false">
      <c r="A2055" s="8" t="n">
        <v>2053</v>
      </c>
      <c r="B2055" s="9" t="s">
        <v>4383</v>
      </c>
      <c r="C2055" s="10" t="s">
        <v>4384</v>
      </c>
      <c r="D2055" s="11" t="s">
        <v>4380</v>
      </c>
    </row>
    <row r="2056" s="2" customFormat="true" ht="18.75" hidden="false" customHeight="false" outlineLevel="0" collapsed="false">
      <c r="A2056" s="8" t="n">
        <v>2054</v>
      </c>
      <c r="B2056" s="9" t="s">
        <v>4385</v>
      </c>
      <c r="C2056" s="10" t="s">
        <v>4386</v>
      </c>
      <c r="D2056" s="11" t="s">
        <v>4380</v>
      </c>
    </row>
    <row r="2057" s="2" customFormat="true" ht="18.75" hidden="false" customHeight="false" outlineLevel="0" collapsed="false">
      <c r="A2057" s="8" t="n">
        <v>2055</v>
      </c>
      <c r="B2057" s="9" t="s">
        <v>4387</v>
      </c>
      <c r="C2057" s="10" t="s">
        <v>4388</v>
      </c>
      <c r="D2057" s="11" t="s">
        <v>4380</v>
      </c>
    </row>
    <row r="2058" s="2" customFormat="true" ht="18.75" hidden="false" customHeight="false" outlineLevel="0" collapsed="false">
      <c r="A2058" s="8" t="n">
        <v>2056</v>
      </c>
      <c r="B2058" s="9" t="s">
        <v>4389</v>
      </c>
      <c r="C2058" s="10" t="s">
        <v>4390</v>
      </c>
      <c r="D2058" s="11" t="s">
        <v>4380</v>
      </c>
    </row>
    <row r="2059" s="2" customFormat="true" ht="18.75" hidden="false" customHeight="false" outlineLevel="0" collapsed="false">
      <c r="A2059" s="8" t="n">
        <v>2057</v>
      </c>
      <c r="B2059" s="9" t="s">
        <v>4391</v>
      </c>
      <c r="C2059" s="10" t="s">
        <v>4392</v>
      </c>
      <c r="D2059" s="11" t="s">
        <v>4380</v>
      </c>
    </row>
    <row r="2060" s="2" customFormat="true" ht="18.75" hidden="false" customHeight="false" outlineLevel="0" collapsed="false">
      <c r="A2060" s="8" t="n">
        <v>2058</v>
      </c>
      <c r="B2060" s="9" t="s">
        <v>4393</v>
      </c>
      <c r="C2060" s="10" t="s">
        <v>4394</v>
      </c>
      <c r="D2060" s="11" t="s">
        <v>4380</v>
      </c>
    </row>
    <row r="2061" s="2" customFormat="true" ht="18.75" hidden="false" customHeight="false" outlineLevel="0" collapsed="false">
      <c r="A2061" s="8" t="n">
        <v>2059</v>
      </c>
      <c r="B2061" s="9" t="s">
        <v>4395</v>
      </c>
      <c r="C2061" s="10" t="s">
        <v>4396</v>
      </c>
      <c r="D2061" s="11" t="s">
        <v>4380</v>
      </c>
    </row>
    <row r="2062" s="2" customFormat="true" ht="18.75" hidden="false" customHeight="false" outlineLevel="0" collapsed="false">
      <c r="A2062" s="8" t="n">
        <v>2060</v>
      </c>
      <c r="B2062" s="9" t="s">
        <v>4397</v>
      </c>
      <c r="C2062" s="10" t="s">
        <v>4398</v>
      </c>
      <c r="D2062" s="11" t="s">
        <v>4380</v>
      </c>
    </row>
    <row r="2063" s="14" customFormat="true" ht="18.75" hidden="false" customHeight="false" outlineLevel="0" collapsed="false">
      <c r="A2063" s="8" t="n">
        <v>2061</v>
      </c>
      <c r="B2063" s="12" t="s">
        <v>4399</v>
      </c>
      <c r="C2063" s="13" t="s">
        <v>4400</v>
      </c>
      <c r="D2063" s="11" t="s">
        <v>4380</v>
      </c>
    </row>
    <row r="2064" s="21" customFormat="true" ht="18.75" hidden="false" customHeight="false" outlineLevel="0" collapsed="false">
      <c r="A2064" s="8" t="n">
        <v>2062</v>
      </c>
      <c r="B2064" s="16" t="s">
        <v>4401</v>
      </c>
      <c r="C2064" s="10" t="s">
        <v>4402</v>
      </c>
      <c r="D2064" s="11" t="s">
        <v>4380</v>
      </c>
    </row>
    <row r="2065" s="21" customFormat="true" ht="18.75" hidden="false" customHeight="false" outlineLevel="0" collapsed="false">
      <c r="A2065" s="8" t="n">
        <v>2063</v>
      </c>
      <c r="B2065" s="16" t="s">
        <v>4403</v>
      </c>
      <c r="C2065" s="10" t="s">
        <v>4404</v>
      </c>
      <c r="D2065" s="11" t="s">
        <v>4380</v>
      </c>
    </row>
    <row r="2066" s="14" customFormat="true" ht="18.75" hidden="false" customHeight="false" outlineLevel="0" collapsed="false">
      <c r="A2066" s="8" t="n">
        <v>2064</v>
      </c>
      <c r="B2066" s="12" t="s">
        <v>4405</v>
      </c>
      <c r="C2066" s="13" t="s">
        <v>4406</v>
      </c>
      <c r="D2066" s="11" t="s">
        <v>4380</v>
      </c>
    </row>
    <row r="2067" s="2" customFormat="true" ht="18.75" hidden="false" customHeight="false" outlineLevel="0" collapsed="false">
      <c r="A2067" s="8" t="n">
        <v>2065</v>
      </c>
      <c r="B2067" s="9" t="s">
        <v>4407</v>
      </c>
      <c r="C2067" s="10" t="s">
        <v>4408</v>
      </c>
      <c r="D2067" s="11" t="s">
        <v>4409</v>
      </c>
    </row>
    <row r="2068" s="2" customFormat="true" ht="18.75" hidden="false" customHeight="false" outlineLevel="0" collapsed="false">
      <c r="A2068" s="8" t="n">
        <v>2066</v>
      </c>
      <c r="B2068" s="9" t="s">
        <v>4410</v>
      </c>
      <c r="C2068" s="10" t="s">
        <v>4411</v>
      </c>
      <c r="D2068" s="11" t="s">
        <v>4409</v>
      </c>
    </row>
    <row r="2069" s="2" customFormat="true" ht="18.75" hidden="false" customHeight="false" outlineLevel="0" collapsed="false">
      <c r="A2069" s="8" t="n">
        <v>2067</v>
      </c>
      <c r="B2069" s="9" t="s">
        <v>4412</v>
      </c>
      <c r="C2069" s="10" t="s">
        <v>4413</v>
      </c>
      <c r="D2069" s="11" t="s">
        <v>4409</v>
      </c>
    </row>
    <row r="2070" s="2" customFormat="true" ht="18.75" hidden="false" customHeight="false" outlineLevel="0" collapsed="false">
      <c r="A2070" s="8" t="n">
        <v>2068</v>
      </c>
      <c r="B2070" s="9" t="s">
        <v>4414</v>
      </c>
      <c r="C2070" s="10" t="s">
        <v>4415</v>
      </c>
      <c r="D2070" s="11" t="s">
        <v>4409</v>
      </c>
    </row>
    <row r="2071" s="2" customFormat="true" ht="18.75" hidden="false" customHeight="false" outlineLevel="0" collapsed="false">
      <c r="A2071" s="8" t="n">
        <v>2069</v>
      </c>
      <c r="B2071" s="9" t="s">
        <v>4416</v>
      </c>
      <c r="C2071" s="10" t="s">
        <v>4417</v>
      </c>
      <c r="D2071" s="11" t="s">
        <v>4409</v>
      </c>
    </row>
    <row r="2072" s="2" customFormat="true" ht="18.75" hidden="false" customHeight="false" outlineLevel="0" collapsed="false">
      <c r="A2072" s="8" t="n">
        <v>2070</v>
      </c>
      <c r="B2072" s="9" t="s">
        <v>4418</v>
      </c>
      <c r="C2072" s="10" t="s">
        <v>4419</v>
      </c>
      <c r="D2072" s="11" t="s">
        <v>4409</v>
      </c>
    </row>
    <row r="2073" s="2" customFormat="true" ht="18.75" hidden="false" customHeight="false" outlineLevel="0" collapsed="false">
      <c r="A2073" s="8" t="n">
        <v>2071</v>
      </c>
      <c r="B2073" s="9" t="s">
        <v>4420</v>
      </c>
      <c r="C2073" s="10" t="s">
        <v>4421</v>
      </c>
      <c r="D2073" s="11" t="s">
        <v>4409</v>
      </c>
    </row>
    <row r="2074" s="2" customFormat="true" ht="18.75" hidden="false" customHeight="false" outlineLevel="0" collapsed="false">
      <c r="A2074" s="8" t="n">
        <v>2072</v>
      </c>
      <c r="B2074" s="9" t="s">
        <v>4422</v>
      </c>
      <c r="C2074" s="10" t="s">
        <v>4423</v>
      </c>
      <c r="D2074" s="11" t="s">
        <v>4409</v>
      </c>
    </row>
    <row r="2075" s="2" customFormat="true" ht="18.75" hidden="false" customHeight="false" outlineLevel="0" collapsed="false">
      <c r="A2075" s="8" t="n">
        <v>2073</v>
      </c>
      <c r="B2075" s="9" t="s">
        <v>4424</v>
      </c>
      <c r="C2075" s="10" t="s">
        <v>4425</v>
      </c>
      <c r="D2075" s="11" t="s">
        <v>4409</v>
      </c>
    </row>
    <row r="2076" s="2" customFormat="true" ht="18.75" hidden="false" customHeight="false" outlineLevel="0" collapsed="false">
      <c r="A2076" s="8" t="n">
        <v>2074</v>
      </c>
      <c r="B2076" s="9" t="s">
        <v>4426</v>
      </c>
      <c r="C2076" s="10" t="s">
        <v>4427</v>
      </c>
      <c r="D2076" s="11" t="s">
        <v>4409</v>
      </c>
    </row>
    <row r="2077" s="14" customFormat="true" ht="18.75" hidden="false" customHeight="false" outlineLevel="0" collapsed="false">
      <c r="A2077" s="8" t="n">
        <v>2075</v>
      </c>
      <c r="B2077" s="12" t="s">
        <v>4428</v>
      </c>
      <c r="C2077" s="13" t="s">
        <v>4429</v>
      </c>
      <c r="D2077" s="11" t="s">
        <v>4409</v>
      </c>
    </row>
    <row r="2078" s="14" customFormat="true" ht="18.75" hidden="false" customHeight="false" outlineLevel="0" collapsed="false">
      <c r="A2078" s="8" t="n">
        <v>2076</v>
      </c>
      <c r="B2078" s="12" t="s">
        <v>4430</v>
      </c>
      <c r="C2078" s="13" t="s">
        <v>4431</v>
      </c>
      <c r="D2078" s="11" t="s">
        <v>4409</v>
      </c>
    </row>
    <row r="2079" s="14" customFormat="true" ht="18.75" hidden="false" customHeight="false" outlineLevel="0" collapsed="false">
      <c r="A2079" s="8" t="n">
        <v>2077</v>
      </c>
      <c r="B2079" s="12" t="s">
        <v>4432</v>
      </c>
      <c r="C2079" s="13" t="s">
        <v>4433</v>
      </c>
      <c r="D2079" s="11" t="s">
        <v>4409</v>
      </c>
    </row>
    <row r="2080" s="14" customFormat="true" ht="18.75" hidden="false" customHeight="false" outlineLevel="0" collapsed="false">
      <c r="A2080" s="8" t="n">
        <v>2078</v>
      </c>
      <c r="B2080" s="12" t="s">
        <v>4434</v>
      </c>
      <c r="C2080" s="13" t="s">
        <v>4435</v>
      </c>
      <c r="D2080" s="11" t="s">
        <v>4409</v>
      </c>
    </row>
    <row r="2081" s="2" customFormat="true" ht="18.75" hidden="false" customHeight="false" outlineLevel="0" collapsed="false">
      <c r="A2081" s="8" t="n">
        <v>2079</v>
      </c>
      <c r="B2081" s="9" t="s">
        <v>4436</v>
      </c>
      <c r="C2081" s="10" t="s">
        <v>4437</v>
      </c>
      <c r="D2081" s="11" t="s">
        <v>4438</v>
      </c>
    </row>
    <row r="2082" s="2" customFormat="true" ht="18.75" hidden="false" customHeight="false" outlineLevel="0" collapsed="false">
      <c r="A2082" s="8" t="n">
        <v>2080</v>
      </c>
      <c r="B2082" s="9" t="s">
        <v>4439</v>
      </c>
      <c r="C2082" s="10" t="s">
        <v>4440</v>
      </c>
      <c r="D2082" s="11" t="s">
        <v>4438</v>
      </c>
    </row>
    <row r="2083" s="2" customFormat="true" ht="18.75" hidden="false" customHeight="false" outlineLevel="0" collapsed="false">
      <c r="A2083" s="8" t="n">
        <v>2081</v>
      </c>
      <c r="B2083" s="9" t="s">
        <v>4441</v>
      </c>
      <c r="C2083" s="10" t="s">
        <v>4442</v>
      </c>
      <c r="D2083" s="11" t="s">
        <v>4438</v>
      </c>
    </row>
    <row r="2084" s="2" customFormat="true" ht="18.75" hidden="false" customHeight="false" outlineLevel="0" collapsed="false">
      <c r="A2084" s="8" t="n">
        <v>2082</v>
      </c>
      <c r="B2084" s="9" t="s">
        <v>4443</v>
      </c>
      <c r="C2084" s="10" t="s">
        <v>4444</v>
      </c>
      <c r="D2084" s="11" t="s">
        <v>4445</v>
      </c>
    </row>
    <row r="2085" s="2" customFormat="true" ht="18.75" hidden="false" customHeight="false" outlineLevel="0" collapsed="false">
      <c r="A2085" s="8" t="n">
        <v>2083</v>
      </c>
      <c r="B2085" s="9" t="s">
        <v>4446</v>
      </c>
      <c r="C2085" s="10" t="s">
        <v>4447</v>
      </c>
      <c r="D2085" s="11" t="s">
        <v>4445</v>
      </c>
    </row>
    <row r="2086" s="14" customFormat="true" ht="18.75" hidden="false" customHeight="false" outlineLevel="0" collapsed="false">
      <c r="A2086" s="8" t="n">
        <v>2084</v>
      </c>
      <c r="B2086" s="12" t="s">
        <v>4448</v>
      </c>
      <c r="C2086" s="13" t="s">
        <v>4449</v>
      </c>
      <c r="D2086" s="11" t="s">
        <v>4445</v>
      </c>
    </row>
    <row r="2087" s="2" customFormat="true" ht="18.75" hidden="false" customHeight="false" outlineLevel="0" collapsed="false">
      <c r="A2087" s="8" t="n">
        <v>2085</v>
      </c>
      <c r="B2087" s="9" t="s">
        <v>4450</v>
      </c>
      <c r="C2087" s="10" t="s">
        <v>4451</v>
      </c>
      <c r="D2087" s="11" t="s">
        <v>4452</v>
      </c>
    </row>
    <row r="2088" s="2" customFormat="true" ht="18.75" hidden="false" customHeight="false" outlineLevel="0" collapsed="false">
      <c r="A2088" s="8" t="n">
        <v>2086</v>
      </c>
      <c r="B2088" s="9" t="s">
        <v>4453</v>
      </c>
      <c r="C2088" s="10" t="s">
        <v>4454</v>
      </c>
      <c r="D2088" s="11" t="s">
        <v>4452</v>
      </c>
    </row>
    <row r="2089" s="2" customFormat="true" ht="18.75" hidden="false" customHeight="false" outlineLevel="0" collapsed="false">
      <c r="A2089" s="8" t="n">
        <v>2087</v>
      </c>
      <c r="B2089" s="9" t="s">
        <v>4455</v>
      </c>
      <c r="C2089" s="10" t="s">
        <v>4456</v>
      </c>
      <c r="D2089" s="11" t="s">
        <v>4452</v>
      </c>
    </row>
    <row r="2090" s="2" customFormat="true" ht="18.75" hidden="false" customHeight="false" outlineLevel="0" collapsed="false">
      <c r="A2090" s="8" t="n">
        <v>2088</v>
      </c>
      <c r="B2090" s="9" t="s">
        <v>4457</v>
      </c>
      <c r="C2090" s="10" t="s">
        <v>4458</v>
      </c>
      <c r="D2090" s="11" t="s">
        <v>4452</v>
      </c>
    </row>
    <row r="2091" s="2" customFormat="true" ht="18.75" hidden="false" customHeight="false" outlineLevel="0" collapsed="false">
      <c r="A2091" s="8" t="n">
        <v>2089</v>
      </c>
      <c r="B2091" s="9" t="s">
        <v>4459</v>
      </c>
      <c r="C2091" s="10" t="s">
        <v>4460</v>
      </c>
      <c r="D2091" s="11" t="s">
        <v>4452</v>
      </c>
    </row>
    <row r="2092" s="2" customFormat="true" ht="18.75" hidden="false" customHeight="false" outlineLevel="0" collapsed="false">
      <c r="A2092" s="8" t="n">
        <v>2090</v>
      </c>
      <c r="B2092" s="9" t="s">
        <v>4461</v>
      </c>
      <c r="C2092" s="10" t="s">
        <v>4462</v>
      </c>
      <c r="D2092" s="11" t="s">
        <v>4452</v>
      </c>
    </row>
    <row r="2093" s="2" customFormat="true" ht="18.75" hidden="false" customHeight="false" outlineLevel="0" collapsed="false">
      <c r="A2093" s="8" t="n">
        <v>2091</v>
      </c>
      <c r="B2093" s="9" t="s">
        <v>4463</v>
      </c>
      <c r="C2093" s="10" t="s">
        <v>4464</v>
      </c>
      <c r="D2093" s="11" t="s">
        <v>4465</v>
      </c>
    </row>
    <row r="2094" s="2" customFormat="true" ht="18.75" hidden="false" customHeight="false" outlineLevel="0" collapsed="false">
      <c r="A2094" s="8" t="n">
        <v>2092</v>
      </c>
      <c r="B2094" s="9" t="s">
        <v>4466</v>
      </c>
      <c r="C2094" s="10" t="s">
        <v>4467</v>
      </c>
      <c r="D2094" s="11" t="s">
        <v>4465</v>
      </c>
    </row>
    <row r="2095" s="2" customFormat="true" ht="18.75" hidden="false" customHeight="false" outlineLevel="0" collapsed="false">
      <c r="A2095" s="8" t="n">
        <v>2093</v>
      </c>
      <c r="B2095" s="9" t="s">
        <v>4468</v>
      </c>
      <c r="C2095" s="10" t="s">
        <v>4469</v>
      </c>
      <c r="D2095" s="11" t="s">
        <v>4465</v>
      </c>
    </row>
    <row r="2096" s="2" customFormat="true" ht="18.75" hidden="false" customHeight="false" outlineLevel="0" collapsed="false">
      <c r="A2096" s="8" t="n">
        <v>2094</v>
      </c>
      <c r="B2096" s="9" t="s">
        <v>4470</v>
      </c>
      <c r="C2096" s="10" t="s">
        <v>4471</v>
      </c>
      <c r="D2096" s="11" t="s">
        <v>4472</v>
      </c>
    </row>
    <row r="2097" s="2" customFormat="true" ht="18.75" hidden="false" customHeight="false" outlineLevel="0" collapsed="false">
      <c r="A2097" s="8" t="n">
        <v>2095</v>
      </c>
      <c r="B2097" s="9" t="s">
        <v>4473</v>
      </c>
      <c r="C2097" s="10" t="s">
        <v>4474</v>
      </c>
      <c r="D2097" s="11" t="s">
        <v>4472</v>
      </c>
    </row>
    <row r="2098" s="2" customFormat="true" ht="18.75" hidden="false" customHeight="false" outlineLevel="0" collapsed="false">
      <c r="A2098" s="8" t="n">
        <v>2096</v>
      </c>
      <c r="B2098" s="9" t="s">
        <v>4475</v>
      </c>
      <c r="C2098" s="10" t="s">
        <v>4476</v>
      </c>
      <c r="D2098" s="11" t="s">
        <v>4477</v>
      </c>
    </row>
    <row r="2099" s="2" customFormat="true" ht="18.75" hidden="false" customHeight="false" outlineLevel="0" collapsed="false">
      <c r="A2099" s="8" t="n">
        <v>2097</v>
      </c>
      <c r="B2099" s="9" t="s">
        <v>4478</v>
      </c>
      <c r="C2099" s="10" t="s">
        <v>4479</v>
      </c>
      <c r="D2099" s="11" t="s">
        <v>4477</v>
      </c>
    </row>
    <row r="2100" s="2" customFormat="true" ht="18.75" hidden="false" customHeight="false" outlineLevel="0" collapsed="false">
      <c r="A2100" s="8" t="n">
        <v>2098</v>
      </c>
      <c r="B2100" s="9" t="s">
        <v>4480</v>
      </c>
      <c r="C2100" s="10" t="s">
        <v>4481</v>
      </c>
      <c r="D2100" s="11" t="s">
        <v>4482</v>
      </c>
    </row>
    <row r="2101" s="2" customFormat="true" ht="18.75" hidden="false" customHeight="false" outlineLevel="0" collapsed="false">
      <c r="A2101" s="8" t="n">
        <v>2099</v>
      </c>
      <c r="B2101" s="9" t="s">
        <v>4483</v>
      </c>
      <c r="C2101" s="10" t="s">
        <v>4484</v>
      </c>
      <c r="D2101" s="11" t="s">
        <v>4482</v>
      </c>
    </row>
    <row r="2102" s="2" customFormat="true" ht="18.75" hidden="false" customHeight="false" outlineLevel="0" collapsed="false">
      <c r="A2102" s="8" t="n">
        <v>2100</v>
      </c>
      <c r="B2102" s="9" t="s">
        <v>4485</v>
      </c>
      <c r="C2102" s="10" t="s">
        <v>4486</v>
      </c>
      <c r="D2102" s="11" t="s">
        <v>4482</v>
      </c>
    </row>
    <row r="2103" s="14" customFormat="true" ht="18.75" hidden="false" customHeight="false" outlineLevel="0" collapsed="false">
      <c r="A2103" s="8" t="n">
        <v>2101</v>
      </c>
      <c r="B2103" s="12" t="s">
        <v>4487</v>
      </c>
      <c r="C2103" s="13" t="s">
        <v>4488</v>
      </c>
      <c r="D2103" s="11" t="s">
        <v>4482</v>
      </c>
    </row>
    <row r="2104" s="2" customFormat="true" ht="18.75" hidden="false" customHeight="false" outlineLevel="0" collapsed="false">
      <c r="A2104" s="8" t="n">
        <v>2102</v>
      </c>
      <c r="B2104" s="9" t="s">
        <v>4489</v>
      </c>
      <c r="C2104" s="10" t="s">
        <v>4490</v>
      </c>
      <c r="D2104" s="11" t="s">
        <v>4482</v>
      </c>
    </row>
    <row r="2105" s="2" customFormat="true" ht="18.75" hidden="false" customHeight="false" outlineLevel="0" collapsed="false">
      <c r="A2105" s="8" t="n">
        <v>2103</v>
      </c>
      <c r="B2105" s="9" t="s">
        <v>4491</v>
      </c>
      <c r="C2105" s="10" t="s">
        <v>4211</v>
      </c>
      <c r="D2105" s="11" t="s">
        <v>4482</v>
      </c>
    </row>
    <row r="2106" s="14" customFormat="true" ht="18.75" hidden="false" customHeight="false" outlineLevel="0" collapsed="false">
      <c r="A2106" s="8" t="n">
        <v>2104</v>
      </c>
      <c r="B2106" s="12" t="s">
        <v>4492</v>
      </c>
      <c r="C2106" s="13" t="s">
        <v>4493</v>
      </c>
      <c r="D2106" s="11" t="s">
        <v>4482</v>
      </c>
    </row>
    <row r="2107" s="14" customFormat="true" ht="18.75" hidden="false" customHeight="false" outlineLevel="0" collapsed="false">
      <c r="A2107" s="8" t="n">
        <v>2105</v>
      </c>
      <c r="B2107" s="12" t="s">
        <v>4494</v>
      </c>
      <c r="C2107" s="13" t="s">
        <v>4495</v>
      </c>
      <c r="D2107" s="11" t="s">
        <v>4482</v>
      </c>
    </row>
    <row r="2108" s="2" customFormat="true" ht="18.75" hidden="false" customHeight="false" outlineLevel="0" collapsed="false">
      <c r="A2108" s="8" t="n">
        <v>2106</v>
      </c>
      <c r="B2108" s="9" t="s">
        <v>4496</v>
      </c>
      <c r="C2108" s="10" t="s">
        <v>4497</v>
      </c>
      <c r="D2108" s="11" t="s">
        <v>4498</v>
      </c>
    </row>
    <row r="2109" s="2" customFormat="true" ht="18.75" hidden="false" customHeight="false" outlineLevel="0" collapsed="false">
      <c r="A2109" s="8" t="n">
        <v>2107</v>
      </c>
      <c r="B2109" s="9" t="s">
        <v>4499</v>
      </c>
      <c r="C2109" s="10" t="s">
        <v>2908</v>
      </c>
      <c r="D2109" s="11" t="s">
        <v>4498</v>
      </c>
    </row>
    <row r="2110" s="2" customFormat="true" ht="18.75" hidden="false" customHeight="false" outlineLevel="0" collapsed="false">
      <c r="A2110" s="8" t="n">
        <v>2108</v>
      </c>
      <c r="B2110" s="9" t="s">
        <v>4500</v>
      </c>
      <c r="C2110" s="10" t="s">
        <v>4501</v>
      </c>
      <c r="D2110" s="11" t="s">
        <v>4502</v>
      </c>
    </row>
    <row r="2111" s="2" customFormat="true" ht="18.75" hidden="false" customHeight="false" outlineLevel="0" collapsed="false">
      <c r="A2111" s="8" t="n">
        <v>2109</v>
      </c>
      <c r="B2111" s="9" t="s">
        <v>4503</v>
      </c>
      <c r="C2111" s="10" t="s">
        <v>4504</v>
      </c>
      <c r="D2111" s="11" t="s">
        <v>4502</v>
      </c>
    </row>
    <row r="2112" s="2" customFormat="true" ht="18.75" hidden="false" customHeight="false" outlineLevel="0" collapsed="false">
      <c r="A2112" s="8" t="n">
        <v>2110</v>
      </c>
      <c r="B2112" s="9" t="s">
        <v>4505</v>
      </c>
      <c r="C2112" s="10" t="s">
        <v>4506</v>
      </c>
      <c r="D2112" s="11" t="s">
        <v>4507</v>
      </c>
    </row>
    <row r="2113" s="2" customFormat="true" ht="18.75" hidden="false" customHeight="false" outlineLevel="0" collapsed="false">
      <c r="A2113" s="8" t="n">
        <v>2111</v>
      </c>
      <c r="B2113" s="9" t="s">
        <v>4508</v>
      </c>
      <c r="C2113" s="10" t="s">
        <v>4509</v>
      </c>
      <c r="D2113" s="11" t="s">
        <v>4507</v>
      </c>
    </row>
    <row r="2114" s="2" customFormat="true" ht="18.75" hidden="false" customHeight="false" outlineLevel="0" collapsed="false">
      <c r="A2114" s="8" t="n">
        <v>2112</v>
      </c>
      <c r="B2114" s="9" t="s">
        <v>4510</v>
      </c>
      <c r="C2114" s="10" t="s">
        <v>4511</v>
      </c>
      <c r="D2114" s="11" t="s">
        <v>4507</v>
      </c>
    </row>
    <row r="2115" s="2" customFormat="true" ht="18.75" hidden="false" customHeight="false" outlineLevel="0" collapsed="false">
      <c r="A2115" s="8" t="n">
        <v>2113</v>
      </c>
      <c r="B2115" s="9" t="s">
        <v>4512</v>
      </c>
      <c r="C2115" s="10" t="s">
        <v>4513</v>
      </c>
      <c r="D2115" s="11" t="s">
        <v>4507</v>
      </c>
    </row>
    <row r="2116" s="2" customFormat="true" ht="18.75" hidden="false" customHeight="false" outlineLevel="0" collapsed="false">
      <c r="A2116" s="8" t="n">
        <v>2114</v>
      </c>
      <c r="B2116" s="9" t="s">
        <v>4514</v>
      </c>
      <c r="C2116" s="10" t="s">
        <v>4515</v>
      </c>
      <c r="D2116" s="11" t="s">
        <v>4507</v>
      </c>
    </row>
    <row r="2117" s="2" customFormat="true" ht="18.75" hidden="false" customHeight="false" outlineLevel="0" collapsed="false">
      <c r="A2117" s="8" t="n">
        <v>2115</v>
      </c>
      <c r="B2117" s="9" t="s">
        <v>4516</v>
      </c>
      <c r="C2117" s="10" t="s">
        <v>4517</v>
      </c>
      <c r="D2117" s="11" t="s">
        <v>4507</v>
      </c>
    </row>
    <row r="2118" s="2" customFormat="true" ht="18.75" hidden="false" customHeight="false" outlineLevel="0" collapsed="false">
      <c r="A2118" s="8" t="n">
        <v>2116</v>
      </c>
      <c r="B2118" s="9" t="s">
        <v>4518</v>
      </c>
      <c r="C2118" s="10" t="s">
        <v>4519</v>
      </c>
      <c r="D2118" s="11" t="s">
        <v>4507</v>
      </c>
    </row>
    <row r="2119" s="2" customFormat="true" ht="18.75" hidden="false" customHeight="false" outlineLevel="0" collapsed="false">
      <c r="A2119" s="8" t="n">
        <v>2117</v>
      </c>
      <c r="B2119" s="9" t="s">
        <v>4520</v>
      </c>
      <c r="C2119" s="10" t="s">
        <v>4521</v>
      </c>
      <c r="D2119" s="11" t="s">
        <v>4507</v>
      </c>
    </row>
    <row r="2120" s="2" customFormat="true" ht="18.75" hidden="false" customHeight="false" outlineLevel="0" collapsed="false">
      <c r="A2120" s="8" t="n">
        <v>2118</v>
      </c>
      <c r="B2120" s="9" t="s">
        <v>4522</v>
      </c>
      <c r="C2120" s="10" t="s">
        <v>4523</v>
      </c>
      <c r="D2120" s="11" t="s">
        <v>4507</v>
      </c>
    </row>
    <row r="2121" s="2" customFormat="true" ht="18.75" hidden="false" customHeight="false" outlineLevel="0" collapsed="false">
      <c r="A2121" s="8" t="n">
        <v>2119</v>
      </c>
      <c r="B2121" s="9" t="s">
        <v>4524</v>
      </c>
      <c r="C2121" s="10" t="s">
        <v>2004</v>
      </c>
      <c r="D2121" s="11" t="s">
        <v>4507</v>
      </c>
    </row>
    <row r="2122" s="2" customFormat="true" ht="18.75" hidden="false" customHeight="false" outlineLevel="0" collapsed="false">
      <c r="A2122" s="8" t="n">
        <v>2120</v>
      </c>
      <c r="B2122" s="9" t="s">
        <v>4525</v>
      </c>
      <c r="C2122" s="10" t="s">
        <v>4526</v>
      </c>
      <c r="D2122" s="11" t="s">
        <v>4507</v>
      </c>
    </row>
    <row r="2123" s="2" customFormat="true" ht="18.75" hidden="false" customHeight="false" outlineLevel="0" collapsed="false">
      <c r="A2123" s="8" t="n">
        <v>2121</v>
      </c>
      <c r="B2123" s="9" t="s">
        <v>4527</v>
      </c>
      <c r="C2123" s="10" t="s">
        <v>4528</v>
      </c>
      <c r="D2123" s="11" t="s">
        <v>4529</v>
      </c>
    </row>
    <row r="2124" s="2" customFormat="true" ht="18.75" hidden="false" customHeight="false" outlineLevel="0" collapsed="false">
      <c r="A2124" s="8" t="n">
        <v>2122</v>
      </c>
      <c r="B2124" s="9" t="s">
        <v>4530</v>
      </c>
      <c r="C2124" s="10" t="s">
        <v>4531</v>
      </c>
      <c r="D2124" s="11" t="s">
        <v>4529</v>
      </c>
    </row>
    <row r="2125" s="2" customFormat="true" ht="18.75" hidden="false" customHeight="false" outlineLevel="0" collapsed="false">
      <c r="A2125" s="8" t="n">
        <v>2123</v>
      </c>
      <c r="B2125" s="9" t="s">
        <v>4532</v>
      </c>
      <c r="C2125" s="10" t="s">
        <v>4533</v>
      </c>
      <c r="D2125" s="11" t="s">
        <v>4529</v>
      </c>
    </row>
    <row r="2126" s="2" customFormat="true" ht="18.75" hidden="false" customHeight="false" outlineLevel="0" collapsed="false">
      <c r="A2126" s="8" t="n">
        <v>2124</v>
      </c>
      <c r="B2126" s="9" t="s">
        <v>4534</v>
      </c>
      <c r="C2126" s="10" t="s">
        <v>4535</v>
      </c>
      <c r="D2126" s="11" t="s">
        <v>4529</v>
      </c>
    </row>
    <row r="2127" s="14" customFormat="true" ht="18.75" hidden="false" customHeight="false" outlineLevel="0" collapsed="false">
      <c r="A2127" s="8" t="n">
        <v>2125</v>
      </c>
      <c r="B2127" s="12" t="s">
        <v>4536</v>
      </c>
      <c r="C2127" s="13" t="s">
        <v>4537</v>
      </c>
      <c r="D2127" s="11" t="s">
        <v>4529</v>
      </c>
    </row>
    <row r="2128" s="2" customFormat="true" ht="18.75" hidden="false" customHeight="false" outlineLevel="0" collapsed="false">
      <c r="A2128" s="8" t="n">
        <v>2126</v>
      </c>
      <c r="B2128" s="9" t="s">
        <v>4538</v>
      </c>
      <c r="C2128" s="10" t="s">
        <v>4539</v>
      </c>
      <c r="D2128" s="11" t="s">
        <v>4529</v>
      </c>
    </row>
    <row r="2129" s="2" customFormat="true" ht="18.75" hidden="false" customHeight="false" outlineLevel="0" collapsed="false">
      <c r="A2129" s="8" t="n">
        <v>2127</v>
      </c>
      <c r="B2129" s="9" t="s">
        <v>4540</v>
      </c>
      <c r="C2129" s="10" t="s">
        <v>4541</v>
      </c>
      <c r="D2129" s="11" t="s">
        <v>4542</v>
      </c>
    </row>
    <row r="2130" s="2" customFormat="true" ht="18.75" hidden="false" customHeight="false" outlineLevel="0" collapsed="false">
      <c r="A2130" s="8" t="n">
        <v>2128</v>
      </c>
      <c r="B2130" s="9" t="s">
        <v>4543</v>
      </c>
      <c r="C2130" s="10" t="s">
        <v>4544</v>
      </c>
      <c r="D2130" s="11" t="s">
        <v>4542</v>
      </c>
    </row>
    <row r="2131" s="14" customFormat="true" ht="18.75" hidden="false" customHeight="false" outlineLevel="0" collapsed="false">
      <c r="A2131" s="8" t="n">
        <v>2129</v>
      </c>
      <c r="B2131" s="12" t="s">
        <v>4545</v>
      </c>
      <c r="C2131" s="13" t="s">
        <v>4546</v>
      </c>
      <c r="D2131" s="11" t="s">
        <v>4542</v>
      </c>
    </row>
    <row r="2132" s="2" customFormat="true" ht="18.75" hidden="false" customHeight="false" outlineLevel="0" collapsed="false">
      <c r="A2132" s="8" t="n">
        <v>2130</v>
      </c>
      <c r="B2132" s="9" t="s">
        <v>4547</v>
      </c>
      <c r="C2132" s="10" t="s">
        <v>4548</v>
      </c>
      <c r="D2132" s="11" t="s">
        <v>4549</v>
      </c>
    </row>
    <row r="2133" s="2" customFormat="true" ht="18.75" hidden="false" customHeight="false" outlineLevel="0" collapsed="false">
      <c r="A2133" s="8" t="n">
        <v>2131</v>
      </c>
      <c r="B2133" s="9" t="s">
        <v>4550</v>
      </c>
      <c r="C2133" s="10" t="s">
        <v>4551</v>
      </c>
      <c r="D2133" s="11" t="s">
        <v>4549</v>
      </c>
    </row>
    <row r="2134" s="2" customFormat="true" ht="18.75" hidden="false" customHeight="false" outlineLevel="0" collapsed="false">
      <c r="A2134" s="8" t="n">
        <v>2132</v>
      </c>
      <c r="B2134" s="9" t="s">
        <v>4552</v>
      </c>
      <c r="C2134" s="10" t="s">
        <v>4553</v>
      </c>
      <c r="D2134" s="11" t="s">
        <v>4549</v>
      </c>
    </row>
    <row r="2135" s="2" customFormat="true" ht="18.75" hidden="false" customHeight="false" outlineLevel="0" collapsed="false">
      <c r="A2135" s="8" t="n">
        <v>2133</v>
      </c>
      <c r="B2135" s="9" t="s">
        <v>4554</v>
      </c>
      <c r="C2135" s="10" t="s">
        <v>4555</v>
      </c>
      <c r="D2135" s="11" t="s">
        <v>4556</v>
      </c>
    </row>
    <row r="2136" s="2" customFormat="true" ht="18.75" hidden="false" customHeight="false" outlineLevel="0" collapsed="false">
      <c r="A2136" s="8" t="n">
        <v>2134</v>
      </c>
      <c r="B2136" s="9" t="s">
        <v>4557</v>
      </c>
      <c r="C2136" s="10" t="s">
        <v>4558</v>
      </c>
      <c r="D2136" s="11" t="s">
        <v>4556</v>
      </c>
    </row>
    <row r="2137" s="2" customFormat="true" ht="18.75" hidden="false" customHeight="false" outlineLevel="0" collapsed="false">
      <c r="A2137" s="8" t="n">
        <v>2135</v>
      </c>
      <c r="B2137" s="9" t="s">
        <v>4559</v>
      </c>
      <c r="C2137" s="10" t="s">
        <v>4560</v>
      </c>
      <c r="D2137" s="11" t="s">
        <v>4556</v>
      </c>
    </row>
    <row r="2138" s="2" customFormat="true" ht="18.75" hidden="false" customHeight="false" outlineLevel="0" collapsed="false">
      <c r="A2138" s="8" t="n">
        <v>2136</v>
      </c>
      <c r="B2138" s="9" t="s">
        <v>4561</v>
      </c>
      <c r="C2138" s="10" t="s">
        <v>4562</v>
      </c>
      <c r="D2138" s="11" t="s">
        <v>4556</v>
      </c>
    </row>
    <row r="2139" s="2" customFormat="true" ht="18.75" hidden="false" customHeight="false" outlineLevel="0" collapsed="false">
      <c r="A2139" s="8" t="n">
        <v>2137</v>
      </c>
      <c r="B2139" s="9" t="s">
        <v>4563</v>
      </c>
      <c r="C2139" s="10" t="s">
        <v>4564</v>
      </c>
      <c r="D2139" s="11" t="s">
        <v>4556</v>
      </c>
    </row>
    <row r="2140" s="2" customFormat="true" ht="18.75" hidden="false" customHeight="false" outlineLevel="0" collapsed="false">
      <c r="A2140" s="8" t="n">
        <v>2138</v>
      </c>
      <c r="B2140" s="9" t="s">
        <v>4565</v>
      </c>
      <c r="C2140" s="10" t="s">
        <v>4566</v>
      </c>
      <c r="D2140" s="11" t="s">
        <v>4556</v>
      </c>
    </row>
    <row r="2141" s="14" customFormat="true" ht="18.75" hidden="false" customHeight="false" outlineLevel="0" collapsed="false">
      <c r="A2141" s="8" t="n">
        <v>2139</v>
      </c>
      <c r="B2141" s="12" t="s">
        <v>4567</v>
      </c>
      <c r="C2141" s="13" t="s">
        <v>4568</v>
      </c>
      <c r="D2141" s="11" t="s">
        <v>4556</v>
      </c>
    </row>
    <row r="2142" s="2" customFormat="true" ht="18.75" hidden="false" customHeight="false" outlineLevel="0" collapsed="false">
      <c r="A2142" s="8" t="n">
        <v>2140</v>
      </c>
      <c r="B2142" s="9" t="s">
        <v>4569</v>
      </c>
      <c r="C2142" s="10" t="s">
        <v>4570</v>
      </c>
      <c r="D2142" s="11" t="s">
        <v>4571</v>
      </c>
    </row>
    <row r="2143" s="2" customFormat="true" ht="18.75" hidden="false" customHeight="false" outlineLevel="0" collapsed="false">
      <c r="A2143" s="8" t="n">
        <v>2141</v>
      </c>
      <c r="B2143" s="9" t="s">
        <v>4572</v>
      </c>
      <c r="C2143" s="10" t="s">
        <v>4573</v>
      </c>
      <c r="D2143" s="11" t="s">
        <v>4571</v>
      </c>
    </row>
    <row r="2144" s="2" customFormat="true" ht="18.75" hidden="false" customHeight="false" outlineLevel="0" collapsed="false">
      <c r="A2144" s="8" t="n">
        <v>2142</v>
      </c>
      <c r="B2144" s="9" t="s">
        <v>4574</v>
      </c>
      <c r="C2144" s="10" t="s">
        <v>4575</v>
      </c>
      <c r="D2144" s="11" t="s">
        <v>4571</v>
      </c>
    </row>
    <row r="2145" s="2" customFormat="true" ht="18.75" hidden="false" customHeight="false" outlineLevel="0" collapsed="false">
      <c r="A2145" s="8" t="n">
        <v>2143</v>
      </c>
      <c r="B2145" s="9" t="s">
        <v>4576</v>
      </c>
      <c r="C2145" s="10" t="s">
        <v>4577</v>
      </c>
      <c r="D2145" s="11" t="s">
        <v>4578</v>
      </c>
    </row>
    <row r="2146" s="2" customFormat="true" ht="18.75" hidden="false" customHeight="false" outlineLevel="0" collapsed="false">
      <c r="A2146" s="8" t="n">
        <v>2144</v>
      </c>
      <c r="B2146" s="9" t="s">
        <v>4579</v>
      </c>
      <c r="C2146" s="10" t="s">
        <v>4580</v>
      </c>
      <c r="D2146" s="11" t="s">
        <v>4578</v>
      </c>
    </row>
    <row r="2147" s="14" customFormat="true" ht="18.75" hidden="false" customHeight="false" outlineLevel="0" collapsed="false">
      <c r="A2147" s="8" t="n">
        <v>2145</v>
      </c>
      <c r="B2147" s="12" t="s">
        <v>4581</v>
      </c>
      <c r="C2147" s="13" t="s">
        <v>4582</v>
      </c>
      <c r="D2147" s="11" t="s">
        <v>4578</v>
      </c>
    </row>
    <row r="2148" s="2" customFormat="true" ht="18.75" hidden="false" customHeight="false" outlineLevel="0" collapsed="false">
      <c r="A2148" s="8" t="n">
        <v>2146</v>
      </c>
      <c r="B2148" s="9" t="s">
        <v>4583</v>
      </c>
      <c r="C2148" s="10" t="s">
        <v>4584</v>
      </c>
      <c r="D2148" s="11" t="s">
        <v>4585</v>
      </c>
    </row>
    <row r="2149" s="2" customFormat="true" ht="18.75" hidden="false" customHeight="false" outlineLevel="0" collapsed="false">
      <c r="A2149" s="8" t="n">
        <v>2147</v>
      </c>
      <c r="B2149" s="9" t="s">
        <v>4586</v>
      </c>
      <c r="C2149" s="10" t="s">
        <v>4587</v>
      </c>
      <c r="D2149" s="11" t="s">
        <v>4585</v>
      </c>
    </row>
    <row r="2150" s="2" customFormat="true" ht="18.75" hidden="false" customHeight="false" outlineLevel="0" collapsed="false">
      <c r="A2150" s="8" t="n">
        <v>2148</v>
      </c>
      <c r="B2150" s="9" t="s">
        <v>4588</v>
      </c>
      <c r="C2150" s="10" t="s">
        <v>4589</v>
      </c>
      <c r="D2150" s="11" t="s">
        <v>4590</v>
      </c>
    </row>
    <row r="2151" s="2" customFormat="true" ht="18.75" hidden="false" customHeight="false" outlineLevel="0" collapsed="false">
      <c r="A2151" s="8" t="n">
        <v>2149</v>
      </c>
      <c r="B2151" s="9" t="s">
        <v>4591</v>
      </c>
      <c r="C2151" s="10" t="s">
        <v>4592</v>
      </c>
      <c r="D2151" s="11" t="s">
        <v>4590</v>
      </c>
    </row>
    <row r="2152" s="14" customFormat="true" ht="18.75" hidden="false" customHeight="false" outlineLevel="0" collapsed="false">
      <c r="A2152" s="8" t="n">
        <v>2150</v>
      </c>
      <c r="B2152" s="12" t="s">
        <v>4593</v>
      </c>
      <c r="C2152" s="13" t="s">
        <v>1529</v>
      </c>
      <c r="D2152" s="11" t="s">
        <v>4590</v>
      </c>
    </row>
    <row r="2153" s="2" customFormat="true" ht="18.75" hidden="false" customHeight="false" outlineLevel="0" collapsed="false">
      <c r="A2153" s="8" t="n">
        <v>2151</v>
      </c>
      <c r="B2153" s="27" t="s">
        <v>4594</v>
      </c>
      <c r="C2153" s="28" t="s">
        <v>4595</v>
      </c>
      <c r="D2153" s="26" t="s">
        <v>4596</v>
      </c>
    </row>
    <row r="2154" s="2" customFormat="true" ht="18.75" hidden="false" customHeight="false" outlineLevel="0" collapsed="false">
      <c r="A2154" s="8" t="n">
        <v>2152</v>
      </c>
      <c r="B2154" s="27" t="s">
        <v>4597</v>
      </c>
      <c r="C2154" s="28" t="s">
        <v>4598</v>
      </c>
      <c r="D2154" s="26" t="s">
        <v>4596</v>
      </c>
    </row>
    <row r="2155" s="2" customFormat="true" ht="18.75" hidden="false" customHeight="false" outlineLevel="0" collapsed="false">
      <c r="A2155" s="8" t="n">
        <v>2153</v>
      </c>
      <c r="B2155" s="9" t="s">
        <v>4599</v>
      </c>
      <c r="C2155" s="10" t="s">
        <v>4600</v>
      </c>
      <c r="D2155" s="26" t="s">
        <v>4596</v>
      </c>
    </row>
    <row r="2156" s="2" customFormat="true" ht="18.75" hidden="false" customHeight="false" outlineLevel="0" collapsed="false">
      <c r="A2156" s="8" t="n">
        <v>2154</v>
      </c>
      <c r="B2156" s="27" t="s">
        <v>4601</v>
      </c>
      <c r="C2156" s="28" t="s">
        <v>4602</v>
      </c>
      <c r="D2156" s="26" t="s">
        <v>4603</v>
      </c>
    </row>
    <row r="2157" s="2" customFormat="true" ht="18.75" hidden="false" customHeight="false" outlineLevel="0" collapsed="false">
      <c r="A2157" s="8" t="n">
        <v>2155</v>
      </c>
      <c r="B2157" s="27" t="s">
        <v>4604</v>
      </c>
      <c r="C2157" s="28" t="s">
        <v>2863</v>
      </c>
      <c r="D2157" s="26" t="s">
        <v>4603</v>
      </c>
    </row>
    <row r="2158" s="14" customFormat="true" ht="18.75" hidden="false" customHeight="false" outlineLevel="0" collapsed="false">
      <c r="A2158" s="8" t="n">
        <v>2156</v>
      </c>
      <c r="B2158" s="12" t="s">
        <v>4605</v>
      </c>
      <c r="C2158" s="13" t="s">
        <v>4606</v>
      </c>
      <c r="D2158" s="26" t="s">
        <v>4603</v>
      </c>
    </row>
    <row r="2159" s="14" customFormat="true" ht="18.75" hidden="false" customHeight="false" outlineLevel="0" collapsed="false">
      <c r="A2159" s="8" t="n">
        <v>2157</v>
      </c>
      <c r="B2159" s="12" t="s">
        <v>4607</v>
      </c>
      <c r="C2159" s="13" t="s">
        <v>4608</v>
      </c>
      <c r="D2159" s="26" t="s">
        <v>4603</v>
      </c>
    </row>
    <row r="2160" s="2" customFormat="true" ht="18.75" hidden="false" customHeight="false" outlineLevel="0" collapsed="false">
      <c r="A2160" s="8" t="n">
        <v>2158</v>
      </c>
      <c r="B2160" s="9" t="s">
        <v>4609</v>
      </c>
      <c r="C2160" s="10" t="s">
        <v>4610</v>
      </c>
      <c r="D2160" s="25" t="s">
        <v>4611</v>
      </c>
    </row>
    <row r="2161" s="2" customFormat="true" ht="18.75" hidden="false" customHeight="false" outlineLevel="0" collapsed="false">
      <c r="A2161" s="8" t="n">
        <v>2159</v>
      </c>
      <c r="B2161" s="9" t="s">
        <v>4612</v>
      </c>
      <c r="C2161" s="10" t="s">
        <v>4613</v>
      </c>
      <c r="D2161" s="25" t="s">
        <v>4611</v>
      </c>
    </row>
    <row r="2162" s="2" customFormat="true" ht="18.75" hidden="false" customHeight="false" outlineLevel="0" collapsed="false">
      <c r="A2162" s="8" t="n">
        <v>2160</v>
      </c>
      <c r="B2162" s="41" t="s">
        <v>4614</v>
      </c>
      <c r="C2162" s="42" t="s">
        <v>4615</v>
      </c>
      <c r="D2162" s="25" t="s">
        <v>4611</v>
      </c>
    </row>
    <row r="2163" s="2" customFormat="true" ht="18.75" hidden="false" customHeight="false" outlineLevel="0" collapsed="false">
      <c r="A2163" s="8" t="n">
        <v>2161</v>
      </c>
      <c r="B2163" s="9" t="s">
        <v>4616</v>
      </c>
      <c r="C2163" s="10" t="s">
        <v>4617</v>
      </c>
      <c r="D2163" s="30" t="s">
        <v>4618</v>
      </c>
    </row>
    <row r="2164" s="2" customFormat="true" ht="18.75" hidden="false" customHeight="false" outlineLevel="0" collapsed="false">
      <c r="A2164" s="8" t="n">
        <v>2162</v>
      </c>
      <c r="B2164" s="9" t="s">
        <v>4619</v>
      </c>
      <c r="C2164" s="10" t="s">
        <v>4620</v>
      </c>
      <c r="D2164" s="11" t="s">
        <v>4618</v>
      </c>
    </row>
    <row r="2165" s="2" customFormat="true" ht="18.75" hidden="false" customHeight="false" outlineLevel="0" collapsed="false">
      <c r="A2165" s="8" t="n">
        <v>2163</v>
      </c>
      <c r="B2165" s="9" t="s">
        <v>4621</v>
      </c>
      <c r="C2165" s="10" t="s">
        <v>4622</v>
      </c>
      <c r="D2165" s="11" t="s">
        <v>4623</v>
      </c>
    </row>
    <row r="2166" s="14" customFormat="true" ht="18.75" hidden="false" customHeight="false" outlineLevel="0" collapsed="false">
      <c r="A2166" s="8" t="n">
        <v>2164</v>
      </c>
      <c r="B2166" s="12" t="s">
        <v>4624</v>
      </c>
      <c r="C2166" s="13" t="s">
        <v>4625</v>
      </c>
      <c r="D2166" s="29" t="s">
        <v>4623</v>
      </c>
    </row>
    <row r="2167" s="2" customFormat="true" ht="18.75" hidden="false" customHeight="false" outlineLevel="0" collapsed="false">
      <c r="A2167" s="8" t="n">
        <v>2165</v>
      </c>
      <c r="B2167" s="9" t="s">
        <v>4626</v>
      </c>
      <c r="C2167" s="10" t="s">
        <v>4627</v>
      </c>
      <c r="D2167" s="30" t="s">
        <v>4628</v>
      </c>
    </row>
    <row r="2168" s="14" customFormat="true" ht="18.75" hidden="false" customHeight="false" outlineLevel="0" collapsed="false">
      <c r="A2168" s="8" t="n">
        <v>2166</v>
      </c>
      <c r="B2168" s="12" t="s">
        <v>4629</v>
      </c>
      <c r="C2168" s="13" t="s">
        <v>4630</v>
      </c>
      <c r="D2168" s="30" t="s">
        <v>4628</v>
      </c>
    </row>
    <row r="2169" s="2" customFormat="true" ht="18.75" hidden="false" customHeight="false" outlineLevel="0" collapsed="false">
      <c r="A2169" s="8" t="n">
        <v>2167</v>
      </c>
      <c r="B2169" s="9" t="s">
        <v>4631</v>
      </c>
      <c r="C2169" s="10" t="s">
        <v>4632</v>
      </c>
      <c r="D2169" s="30" t="s">
        <v>4633</v>
      </c>
    </row>
    <row r="2170" s="14" customFormat="true" ht="18.75" hidden="false" customHeight="false" outlineLevel="0" collapsed="false">
      <c r="A2170" s="8" t="n">
        <v>2168</v>
      </c>
      <c r="B2170" s="12" t="s">
        <v>4634</v>
      </c>
      <c r="C2170" s="13" t="s">
        <v>4635</v>
      </c>
      <c r="D2170" s="30" t="s">
        <v>4633</v>
      </c>
    </row>
    <row r="2171" s="2" customFormat="true" ht="18.75" hidden="false" customHeight="false" outlineLevel="0" collapsed="false">
      <c r="A2171" s="8" t="n">
        <v>2169</v>
      </c>
      <c r="B2171" s="9" t="s">
        <v>4636</v>
      </c>
      <c r="C2171" s="10" t="s">
        <v>4637</v>
      </c>
      <c r="D2171" s="30" t="s">
        <v>4638</v>
      </c>
    </row>
    <row r="2172" s="14" customFormat="true" ht="18.75" hidden="false" customHeight="false" outlineLevel="0" collapsed="false">
      <c r="A2172" s="8" t="n">
        <v>2170</v>
      </c>
      <c r="B2172" s="12" t="s">
        <v>4639</v>
      </c>
      <c r="C2172" s="13" t="s">
        <v>4640</v>
      </c>
      <c r="D2172" s="30" t="s">
        <v>4638</v>
      </c>
    </row>
    <row r="2173" s="2" customFormat="true" ht="18.75" hidden="false" customHeight="false" outlineLevel="0" collapsed="false">
      <c r="A2173" s="8" t="n">
        <v>2171</v>
      </c>
      <c r="B2173" s="9" t="s">
        <v>4641</v>
      </c>
      <c r="C2173" s="10" t="s">
        <v>4642</v>
      </c>
      <c r="D2173" s="30" t="s">
        <v>4643</v>
      </c>
    </row>
    <row r="2174" s="14" customFormat="true" ht="18.75" hidden="false" customHeight="false" outlineLevel="0" collapsed="false">
      <c r="A2174" s="8" t="n">
        <v>2172</v>
      </c>
      <c r="B2174" s="12" t="s">
        <v>4644</v>
      </c>
      <c r="C2174" s="13" t="s">
        <v>4645</v>
      </c>
      <c r="D2174" s="30" t="s">
        <v>4643</v>
      </c>
    </row>
    <row r="2175" s="2" customFormat="true" ht="18.75" hidden="false" customHeight="false" outlineLevel="0" collapsed="false">
      <c r="A2175" s="8" t="n">
        <v>2173</v>
      </c>
      <c r="B2175" s="9" t="s">
        <v>4646</v>
      </c>
      <c r="C2175" s="10" t="s">
        <v>4647</v>
      </c>
      <c r="D2175" s="11" t="s">
        <v>4648</v>
      </c>
    </row>
    <row r="2176" s="2" customFormat="true" ht="18.75" hidden="false" customHeight="false" outlineLevel="0" collapsed="false">
      <c r="A2176" s="8" t="n">
        <v>2174</v>
      </c>
      <c r="B2176" s="9" t="s">
        <v>4649</v>
      </c>
      <c r="C2176" s="10" t="s">
        <v>4650</v>
      </c>
      <c r="D2176" s="11" t="s">
        <v>4648</v>
      </c>
    </row>
    <row r="2177" s="2" customFormat="true" ht="18.75" hidden="false" customHeight="false" outlineLevel="0" collapsed="false">
      <c r="A2177" s="8" t="n">
        <v>2175</v>
      </c>
      <c r="B2177" s="9" t="s">
        <v>4651</v>
      </c>
      <c r="C2177" s="10" t="s">
        <v>4652</v>
      </c>
      <c r="D2177" s="11" t="s">
        <v>4648</v>
      </c>
    </row>
    <row r="2178" s="2" customFormat="true" ht="18.75" hidden="false" customHeight="false" outlineLevel="0" collapsed="false">
      <c r="A2178" s="8" t="n">
        <v>2176</v>
      </c>
      <c r="B2178" s="9" t="s">
        <v>4653</v>
      </c>
      <c r="C2178" s="10" t="s">
        <v>4654</v>
      </c>
      <c r="D2178" s="11" t="s">
        <v>4648</v>
      </c>
    </row>
    <row r="2179" s="2" customFormat="true" ht="18.75" hidden="false" customHeight="false" outlineLevel="0" collapsed="false">
      <c r="A2179" s="8" t="n">
        <v>2177</v>
      </c>
      <c r="B2179" s="9" t="s">
        <v>4655</v>
      </c>
      <c r="C2179" s="10" t="s">
        <v>4656</v>
      </c>
      <c r="D2179" s="11" t="s">
        <v>4648</v>
      </c>
    </row>
    <row r="2180" s="2" customFormat="true" ht="18.75" hidden="false" customHeight="false" outlineLevel="0" collapsed="false">
      <c r="A2180" s="8" t="n">
        <v>2178</v>
      </c>
      <c r="B2180" s="43" t="n">
        <v>130000520851</v>
      </c>
      <c r="C2180" s="10" t="s">
        <v>4657</v>
      </c>
      <c r="D2180" s="11" t="s">
        <v>4658</v>
      </c>
    </row>
    <row r="2181" s="2" customFormat="true" ht="18.75" hidden="false" customHeight="false" outlineLevel="0" collapsed="false">
      <c r="A2181" s="8" t="n">
        <v>2179</v>
      </c>
      <c r="B2181" s="9" t="s">
        <v>4659</v>
      </c>
      <c r="C2181" s="10" t="s">
        <v>4660</v>
      </c>
      <c r="D2181" s="11" t="s">
        <v>4658</v>
      </c>
    </row>
    <row r="2182" s="2" customFormat="true" ht="18.75" hidden="false" customHeight="false" outlineLevel="0" collapsed="false">
      <c r="A2182" s="8" t="n">
        <v>2180</v>
      </c>
      <c r="B2182" s="9" t="s">
        <v>4661</v>
      </c>
      <c r="C2182" s="10" t="s">
        <v>4662</v>
      </c>
      <c r="D2182" s="11" t="s">
        <v>4658</v>
      </c>
    </row>
    <row r="2183" s="2" customFormat="true" ht="18.75" hidden="false" customHeight="false" outlineLevel="0" collapsed="false">
      <c r="A2183" s="8" t="n">
        <v>2181</v>
      </c>
      <c r="B2183" s="9" t="s">
        <v>4663</v>
      </c>
      <c r="C2183" s="10" t="s">
        <v>4664</v>
      </c>
      <c r="D2183" s="11" t="s">
        <v>4658</v>
      </c>
    </row>
    <row r="2184" s="2" customFormat="true" ht="18.75" hidden="false" customHeight="false" outlineLevel="0" collapsed="false">
      <c r="A2184" s="8" t="n">
        <v>2182</v>
      </c>
      <c r="B2184" s="9" t="s">
        <v>4665</v>
      </c>
      <c r="C2184" s="10" t="s">
        <v>4666</v>
      </c>
      <c r="D2184" s="11" t="s">
        <v>4658</v>
      </c>
    </row>
    <row r="2185" s="2" customFormat="true" ht="18.75" hidden="false" customHeight="false" outlineLevel="0" collapsed="false">
      <c r="A2185" s="8" t="n">
        <v>2183</v>
      </c>
      <c r="B2185" s="9" t="s">
        <v>4667</v>
      </c>
      <c r="C2185" s="10" t="s">
        <v>4668</v>
      </c>
      <c r="D2185" s="11" t="s">
        <v>4658</v>
      </c>
    </row>
    <row r="2186" s="2" customFormat="true" ht="18.75" hidden="false" customHeight="false" outlineLevel="0" collapsed="false">
      <c r="A2186" s="8" t="n">
        <v>2184</v>
      </c>
      <c r="B2186" s="9" t="s">
        <v>4669</v>
      </c>
      <c r="C2186" s="10" t="s">
        <v>4670</v>
      </c>
      <c r="D2186" s="11" t="s">
        <v>4658</v>
      </c>
    </row>
    <row r="2187" s="2" customFormat="true" ht="18.75" hidden="false" customHeight="false" outlineLevel="0" collapsed="false">
      <c r="A2187" s="8" t="n">
        <v>2185</v>
      </c>
      <c r="B2187" s="9" t="s">
        <v>4671</v>
      </c>
      <c r="C2187" s="10" t="s">
        <v>4672</v>
      </c>
      <c r="D2187" s="11" t="s">
        <v>4658</v>
      </c>
    </row>
    <row r="2188" s="2" customFormat="true" ht="18.75" hidden="false" customHeight="false" outlineLevel="0" collapsed="false">
      <c r="A2188" s="8" t="n">
        <v>2186</v>
      </c>
      <c r="B2188" s="9" t="s">
        <v>4673</v>
      </c>
      <c r="C2188" s="10" t="s">
        <v>4674</v>
      </c>
      <c r="D2188" s="11" t="s">
        <v>4658</v>
      </c>
    </row>
    <row r="2189" s="2" customFormat="true" ht="18.75" hidden="false" customHeight="false" outlineLevel="0" collapsed="false">
      <c r="A2189" s="8" t="n">
        <v>2187</v>
      </c>
      <c r="B2189" s="9" t="s">
        <v>4675</v>
      </c>
      <c r="C2189" s="10" t="s">
        <v>4676</v>
      </c>
      <c r="D2189" s="11" t="s">
        <v>4658</v>
      </c>
    </row>
    <row r="2190" s="2" customFormat="true" ht="18.75" hidden="false" customHeight="false" outlineLevel="0" collapsed="false">
      <c r="A2190" s="8" t="n">
        <v>2188</v>
      </c>
      <c r="B2190" s="9" t="s">
        <v>4677</v>
      </c>
      <c r="C2190" s="10" t="s">
        <v>4678</v>
      </c>
      <c r="D2190" s="11" t="s">
        <v>4658</v>
      </c>
    </row>
    <row r="2191" s="2" customFormat="true" ht="18.75" hidden="false" customHeight="false" outlineLevel="0" collapsed="false">
      <c r="A2191" s="8" t="n">
        <v>2189</v>
      </c>
      <c r="B2191" s="9" t="s">
        <v>4679</v>
      </c>
      <c r="C2191" s="10" t="s">
        <v>4680</v>
      </c>
      <c r="D2191" s="11" t="s">
        <v>4658</v>
      </c>
    </row>
    <row r="2192" s="2" customFormat="true" ht="18.75" hidden="false" customHeight="false" outlineLevel="0" collapsed="false">
      <c r="A2192" s="8" t="n">
        <v>2190</v>
      </c>
      <c r="B2192" s="9" t="s">
        <v>4681</v>
      </c>
      <c r="C2192" s="10" t="s">
        <v>4682</v>
      </c>
      <c r="D2192" s="11" t="s">
        <v>4658</v>
      </c>
    </row>
    <row r="2193" s="2" customFormat="true" ht="18.75" hidden="false" customHeight="false" outlineLevel="0" collapsed="false">
      <c r="A2193" s="8" t="n">
        <v>2191</v>
      </c>
      <c r="B2193" s="9" t="s">
        <v>4683</v>
      </c>
      <c r="C2193" s="10" t="s">
        <v>4684</v>
      </c>
      <c r="D2193" s="11" t="s">
        <v>4658</v>
      </c>
    </row>
    <row r="2194" s="2" customFormat="true" ht="18.75" hidden="false" customHeight="false" outlineLevel="0" collapsed="false">
      <c r="A2194" s="8" t="n">
        <v>2192</v>
      </c>
      <c r="B2194" s="9" t="s">
        <v>4685</v>
      </c>
      <c r="C2194" s="10" t="s">
        <v>4686</v>
      </c>
      <c r="D2194" s="11" t="s">
        <v>4658</v>
      </c>
    </row>
    <row r="2195" s="14" customFormat="true" ht="18.75" hidden="false" customHeight="false" outlineLevel="0" collapsed="false">
      <c r="A2195" s="8" t="n">
        <v>2193</v>
      </c>
      <c r="B2195" s="12" t="s">
        <v>4687</v>
      </c>
      <c r="C2195" s="13" t="s">
        <v>4688</v>
      </c>
      <c r="D2195" s="15" t="s">
        <v>4658</v>
      </c>
    </row>
    <row r="2196" s="14" customFormat="true" ht="18.75" hidden="false" customHeight="false" outlineLevel="0" collapsed="false">
      <c r="A2196" s="8" t="n">
        <v>2194</v>
      </c>
      <c r="B2196" s="12" t="s">
        <v>4689</v>
      </c>
      <c r="C2196" s="13" t="s">
        <v>4690</v>
      </c>
      <c r="D2196" s="15" t="s">
        <v>4658</v>
      </c>
    </row>
    <row r="2197" s="14" customFormat="true" ht="18.75" hidden="false" customHeight="false" outlineLevel="0" collapsed="false">
      <c r="A2197" s="8" t="n">
        <v>2195</v>
      </c>
      <c r="B2197" s="12" t="s">
        <v>4691</v>
      </c>
      <c r="C2197" s="13" t="s">
        <v>4692</v>
      </c>
      <c r="D2197" s="15" t="s">
        <v>4658</v>
      </c>
    </row>
    <row r="2198" s="14" customFormat="true" ht="18.75" hidden="false" customHeight="false" outlineLevel="0" collapsed="false">
      <c r="A2198" s="8" t="n">
        <v>2196</v>
      </c>
      <c r="B2198" s="12" t="s">
        <v>4693</v>
      </c>
      <c r="C2198" s="13" t="s">
        <v>4694</v>
      </c>
      <c r="D2198" s="15" t="s">
        <v>4658</v>
      </c>
    </row>
    <row r="2199" s="2" customFormat="true" ht="18.75" hidden="false" customHeight="false" outlineLevel="0" collapsed="false">
      <c r="A2199" s="8" t="n">
        <v>2197</v>
      </c>
      <c r="B2199" s="9" t="s">
        <v>4695</v>
      </c>
      <c r="C2199" s="10" t="s">
        <v>4696</v>
      </c>
      <c r="D2199" s="11" t="s">
        <v>4697</v>
      </c>
    </row>
    <row r="2200" s="2" customFormat="true" ht="18.75" hidden="false" customHeight="false" outlineLevel="0" collapsed="false">
      <c r="A2200" s="8" t="n">
        <v>2198</v>
      </c>
      <c r="B2200" s="9" t="s">
        <v>4698</v>
      </c>
      <c r="C2200" s="10" t="s">
        <v>4699</v>
      </c>
      <c r="D2200" s="11" t="s">
        <v>4697</v>
      </c>
    </row>
    <row r="2201" s="2" customFormat="true" ht="18.75" hidden="false" customHeight="false" outlineLevel="0" collapsed="false">
      <c r="A2201" s="8" t="n">
        <v>2199</v>
      </c>
      <c r="B2201" s="9" t="s">
        <v>4700</v>
      </c>
      <c r="C2201" s="10" t="s">
        <v>4701</v>
      </c>
      <c r="D2201" s="11" t="s">
        <v>4697</v>
      </c>
    </row>
    <row r="2202" s="2" customFormat="true" ht="18.75" hidden="false" customHeight="false" outlineLevel="0" collapsed="false">
      <c r="A2202" s="8" t="n">
        <v>2200</v>
      </c>
      <c r="B2202" s="9" t="s">
        <v>4702</v>
      </c>
      <c r="C2202" s="10" t="s">
        <v>4703</v>
      </c>
      <c r="D2202" s="11" t="s">
        <v>4697</v>
      </c>
    </row>
    <row r="2203" s="2" customFormat="true" ht="18.75" hidden="false" customHeight="false" outlineLevel="0" collapsed="false">
      <c r="A2203" s="8" t="n">
        <v>2201</v>
      </c>
      <c r="B2203" s="9" t="s">
        <v>4704</v>
      </c>
      <c r="C2203" s="10" t="s">
        <v>4705</v>
      </c>
      <c r="D2203" s="11" t="s">
        <v>4697</v>
      </c>
    </row>
    <row r="2204" s="2" customFormat="true" ht="18.75" hidden="false" customHeight="false" outlineLevel="0" collapsed="false">
      <c r="A2204" s="8" t="n">
        <v>2202</v>
      </c>
      <c r="B2204" s="9" t="s">
        <v>4706</v>
      </c>
      <c r="C2204" s="10" t="s">
        <v>4707</v>
      </c>
      <c r="D2204" s="11" t="s">
        <v>4697</v>
      </c>
    </row>
    <row r="2205" s="2" customFormat="true" ht="18.75" hidden="false" customHeight="false" outlineLevel="0" collapsed="false">
      <c r="A2205" s="8" t="n">
        <v>2203</v>
      </c>
      <c r="B2205" s="9" t="s">
        <v>4708</v>
      </c>
      <c r="C2205" s="10" t="s">
        <v>4709</v>
      </c>
      <c r="D2205" s="11" t="s">
        <v>4697</v>
      </c>
    </row>
    <row r="2206" s="2" customFormat="true" ht="18.75" hidden="false" customHeight="false" outlineLevel="0" collapsed="false">
      <c r="A2206" s="8" t="n">
        <v>2204</v>
      </c>
      <c r="B2206" s="9" t="s">
        <v>4710</v>
      </c>
      <c r="C2206" s="10" t="s">
        <v>4711</v>
      </c>
      <c r="D2206" s="11" t="s">
        <v>4697</v>
      </c>
    </row>
    <row r="2207" s="2" customFormat="true" ht="18.75" hidden="false" customHeight="false" outlineLevel="0" collapsed="false">
      <c r="A2207" s="8" t="n">
        <v>2205</v>
      </c>
      <c r="B2207" s="9" t="s">
        <v>4712</v>
      </c>
      <c r="C2207" s="10" t="s">
        <v>1874</v>
      </c>
      <c r="D2207" s="11" t="s">
        <v>4697</v>
      </c>
    </row>
    <row r="2208" s="2" customFormat="true" ht="18.75" hidden="false" customHeight="false" outlineLevel="0" collapsed="false">
      <c r="A2208" s="8" t="n">
        <v>2206</v>
      </c>
      <c r="B2208" s="9" t="s">
        <v>4713</v>
      </c>
      <c r="C2208" s="10" t="s">
        <v>4714</v>
      </c>
      <c r="D2208" s="11" t="s">
        <v>4697</v>
      </c>
    </row>
    <row r="2209" s="2" customFormat="true" ht="18.75" hidden="false" customHeight="false" outlineLevel="0" collapsed="false">
      <c r="A2209" s="8" t="n">
        <v>2207</v>
      </c>
      <c r="B2209" s="9" t="s">
        <v>4715</v>
      </c>
      <c r="C2209" s="10" t="s">
        <v>4716</v>
      </c>
      <c r="D2209" s="11" t="s">
        <v>4697</v>
      </c>
    </row>
    <row r="2210" s="2" customFormat="true" ht="18.75" hidden="false" customHeight="false" outlineLevel="0" collapsed="false">
      <c r="A2210" s="8" t="n">
        <v>2208</v>
      </c>
      <c r="B2210" s="9" t="s">
        <v>4717</v>
      </c>
      <c r="C2210" s="10" t="s">
        <v>4718</v>
      </c>
      <c r="D2210" s="11" t="s">
        <v>4697</v>
      </c>
    </row>
    <row r="2211" s="2" customFormat="true" ht="18.75" hidden="false" customHeight="false" outlineLevel="0" collapsed="false">
      <c r="A2211" s="8" t="n">
        <v>2209</v>
      </c>
      <c r="B2211" s="9" t="s">
        <v>4719</v>
      </c>
      <c r="C2211" s="10" t="s">
        <v>4720</v>
      </c>
      <c r="D2211" s="11" t="s">
        <v>4697</v>
      </c>
    </row>
    <row r="2212" s="2" customFormat="true" ht="18.75" hidden="false" customHeight="false" outlineLevel="0" collapsed="false">
      <c r="A2212" s="8" t="n">
        <v>2210</v>
      </c>
      <c r="B2212" s="9" t="s">
        <v>4721</v>
      </c>
      <c r="C2212" s="10" t="s">
        <v>4722</v>
      </c>
      <c r="D2212" s="11" t="s">
        <v>4723</v>
      </c>
    </row>
    <row r="2213" s="2" customFormat="true" ht="18.75" hidden="false" customHeight="false" outlineLevel="0" collapsed="false">
      <c r="A2213" s="8" t="n">
        <v>2211</v>
      </c>
      <c r="B2213" s="9" t="s">
        <v>4724</v>
      </c>
      <c r="C2213" s="10" t="s">
        <v>4725</v>
      </c>
      <c r="D2213" s="11" t="s">
        <v>4723</v>
      </c>
    </row>
    <row r="2214" s="2" customFormat="true" ht="18.75" hidden="false" customHeight="false" outlineLevel="0" collapsed="false">
      <c r="A2214" s="8" t="n">
        <v>2212</v>
      </c>
      <c r="B2214" s="9" t="s">
        <v>4726</v>
      </c>
      <c r="C2214" s="10" t="s">
        <v>4727</v>
      </c>
      <c r="D2214" s="11" t="s">
        <v>4723</v>
      </c>
    </row>
    <row r="2215" s="2" customFormat="true" ht="18.75" hidden="false" customHeight="false" outlineLevel="0" collapsed="false">
      <c r="A2215" s="8" t="n">
        <v>2213</v>
      </c>
      <c r="B2215" s="9" t="s">
        <v>4728</v>
      </c>
      <c r="C2215" s="10" t="s">
        <v>4729</v>
      </c>
      <c r="D2215" s="11" t="s">
        <v>4723</v>
      </c>
    </row>
    <row r="2216" s="2" customFormat="true" ht="18.75" hidden="false" customHeight="false" outlineLevel="0" collapsed="false">
      <c r="A2216" s="8" t="n">
        <v>2214</v>
      </c>
      <c r="B2216" s="9" t="s">
        <v>4730</v>
      </c>
      <c r="C2216" s="10" t="s">
        <v>4731</v>
      </c>
      <c r="D2216" s="11" t="s">
        <v>4723</v>
      </c>
    </row>
    <row r="2217" s="2" customFormat="true" ht="18.75" hidden="false" customHeight="false" outlineLevel="0" collapsed="false">
      <c r="A2217" s="8" t="n">
        <v>2215</v>
      </c>
      <c r="B2217" s="9" t="s">
        <v>4732</v>
      </c>
      <c r="C2217" s="10" t="s">
        <v>4733</v>
      </c>
      <c r="D2217" s="11" t="s">
        <v>4723</v>
      </c>
    </row>
    <row r="2218" s="2" customFormat="true" ht="18.75" hidden="false" customHeight="false" outlineLevel="0" collapsed="false">
      <c r="A2218" s="8" t="n">
        <v>2216</v>
      </c>
      <c r="B2218" s="9" t="s">
        <v>4734</v>
      </c>
      <c r="C2218" s="10" t="s">
        <v>4735</v>
      </c>
      <c r="D2218" s="11" t="s">
        <v>4723</v>
      </c>
    </row>
    <row r="2219" s="2" customFormat="true" ht="18.75" hidden="false" customHeight="false" outlineLevel="0" collapsed="false">
      <c r="A2219" s="8" t="n">
        <v>2217</v>
      </c>
      <c r="B2219" s="9" t="s">
        <v>4736</v>
      </c>
      <c r="C2219" s="10" t="s">
        <v>4737</v>
      </c>
      <c r="D2219" s="11" t="s">
        <v>4723</v>
      </c>
    </row>
    <row r="2220" s="14" customFormat="true" ht="18.75" hidden="false" customHeight="false" outlineLevel="0" collapsed="false">
      <c r="A2220" s="8" t="n">
        <v>2218</v>
      </c>
      <c r="B2220" s="12" t="s">
        <v>4738</v>
      </c>
      <c r="C2220" s="13" t="s">
        <v>4739</v>
      </c>
      <c r="D2220" s="11" t="s">
        <v>4723</v>
      </c>
    </row>
    <row r="2221" s="14" customFormat="true" ht="18.75" hidden="false" customHeight="false" outlineLevel="0" collapsed="false">
      <c r="A2221" s="8" t="n">
        <v>2219</v>
      </c>
      <c r="B2221" s="12" t="s">
        <v>4740</v>
      </c>
      <c r="C2221" s="13" t="s">
        <v>4741</v>
      </c>
      <c r="D2221" s="11" t="s">
        <v>4723</v>
      </c>
    </row>
    <row r="2222" s="14" customFormat="true" ht="18.75" hidden="false" customHeight="false" outlineLevel="0" collapsed="false">
      <c r="A2222" s="8" t="n">
        <v>2220</v>
      </c>
      <c r="B2222" s="12" t="s">
        <v>4742</v>
      </c>
      <c r="C2222" s="13" t="s">
        <v>4743</v>
      </c>
      <c r="D2222" s="11" t="s">
        <v>4723</v>
      </c>
    </row>
    <row r="2223" s="14" customFormat="true" ht="18.75" hidden="false" customHeight="false" outlineLevel="0" collapsed="false">
      <c r="A2223" s="8" t="n">
        <v>2221</v>
      </c>
      <c r="B2223" s="12" t="s">
        <v>4744</v>
      </c>
      <c r="C2223" s="13" t="s">
        <v>4745</v>
      </c>
      <c r="D2223" s="11" t="s">
        <v>4723</v>
      </c>
    </row>
    <row r="2224" s="14" customFormat="true" ht="18.75" hidden="false" customHeight="false" outlineLevel="0" collapsed="false">
      <c r="A2224" s="8" t="n">
        <v>2222</v>
      </c>
      <c r="B2224" s="12" t="s">
        <v>4746</v>
      </c>
      <c r="C2224" s="13" t="s">
        <v>4747</v>
      </c>
      <c r="D2224" s="11" t="s">
        <v>4723</v>
      </c>
    </row>
    <row r="2225" s="14" customFormat="true" ht="18.75" hidden="false" customHeight="false" outlineLevel="0" collapsed="false">
      <c r="A2225" s="8" t="n">
        <v>2223</v>
      </c>
      <c r="B2225" s="12" t="s">
        <v>4748</v>
      </c>
      <c r="C2225" s="13" t="s">
        <v>4749</v>
      </c>
      <c r="D2225" s="11" t="s">
        <v>4723</v>
      </c>
    </row>
    <row r="2226" s="2" customFormat="true" ht="18.75" hidden="false" customHeight="false" outlineLevel="0" collapsed="false">
      <c r="A2226" s="8" t="n">
        <v>2224</v>
      </c>
      <c r="B2226" s="9" t="s">
        <v>4750</v>
      </c>
      <c r="C2226" s="10" t="s">
        <v>4751</v>
      </c>
      <c r="D2226" s="11" t="s">
        <v>4752</v>
      </c>
    </row>
    <row r="2227" s="2" customFormat="true" ht="18.75" hidden="false" customHeight="false" outlineLevel="0" collapsed="false">
      <c r="A2227" s="8" t="n">
        <v>2225</v>
      </c>
      <c r="B2227" s="9" t="s">
        <v>4753</v>
      </c>
      <c r="C2227" s="10" t="s">
        <v>4754</v>
      </c>
      <c r="D2227" s="11" t="s">
        <v>4752</v>
      </c>
    </row>
    <row r="2228" s="2" customFormat="true" ht="18.75" hidden="false" customHeight="false" outlineLevel="0" collapsed="false">
      <c r="A2228" s="8" t="n">
        <v>2226</v>
      </c>
      <c r="B2228" s="9" t="s">
        <v>4755</v>
      </c>
      <c r="C2228" s="10" t="s">
        <v>4756</v>
      </c>
      <c r="D2228" s="11" t="s">
        <v>4752</v>
      </c>
    </row>
    <row r="2229" s="2" customFormat="true" ht="18.75" hidden="false" customHeight="false" outlineLevel="0" collapsed="false">
      <c r="A2229" s="8" t="n">
        <v>2227</v>
      </c>
      <c r="B2229" s="9" t="s">
        <v>4757</v>
      </c>
      <c r="C2229" s="10" t="s">
        <v>4758</v>
      </c>
      <c r="D2229" s="11" t="s">
        <v>4752</v>
      </c>
    </row>
    <row r="2230" s="2" customFormat="true" ht="18.75" hidden="false" customHeight="false" outlineLevel="0" collapsed="false">
      <c r="A2230" s="8" t="n">
        <v>2228</v>
      </c>
      <c r="B2230" s="9" t="s">
        <v>4759</v>
      </c>
      <c r="C2230" s="10" t="s">
        <v>4760</v>
      </c>
      <c r="D2230" s="11" t="s">
        <v>4752</v>
      </c>
    </row>
    <row r="2231" s="2" customFormat="true" ht="18.75" hidden="false" customHeight="false" outlineLevel="0" collapsed="false">
      <c r="A2231" s="8" t="n">
        <v>2229</v>
      </c>
      <c r="B2231" s="9" t="s">
        <v>4761</v>
      </c>
      <c r="C2231" s="10" t="s">
        <v>4762</v>
      </c>
      <c r="D2231" s="11" t="s">
        <v>4752</v>
      </c>
    </row>
    <row r="2232" s="2" customFormat="true" ht="18.75" hidden="false" customHeight="false" outlineLevel="0" collapsed="false">
      <c r="A2232" s="8" t="n">
        <v>2230</v>
      </c>
      <c r="B2232" s="9" t="s">
        <v>4763</v>
      </c>
      <c r="C2232" s="10" t="s">
        <v>4764</v>
      </c>
      <c r="D2232" s="11" t="s">
        <v>4752</v>
      </c>
    </row>
    <row r="2233" s="2" customFormat="true" ht="18.75" hidden="false" customHeight="false" outlineLevel="0" collapsed="false">
      <c r="A2233" s="8" t="n">
        <v>2231</v>
      </c>
      <c r="B2233" s="9" t="s">
        <v>4765</v>
      </c>
      <c r="C2233" s="10" t="s">
        <v>4766</v>
      </c>
      <c r="D2233" s="11" t="s">
        <v>4752</v>
      </c>
    </row>
    <row r="2234" s="2" customFormat="true" ht="18.75" hidden="false" customHeight="false" outlineLevel="0" collapsed="false">
      <c r="A2234" s="8" t="n">
        <v>2232</v>
      </c>
      <c r="B2234" s="9" t="s">
        <v>4767</v>
      </c>
      <c r="C2234" s="10" t="s">
        <v>4768</v>
      </c>
      <c r="D2234" s="11" t="s">
        <v>4752</v>
      </c>
    </row>
    <row r="2235" s="2" customFormat="true" ht="18.75" hidden="false" customHeight="false" outlineLevel="0" collapsed="false">
      <c r="A2235" s="8" t="n">
        <v>2233</v>
      </c>
      <c r="B2235" s="9" t="s">
        <v>4769</v>
      </c>
      <c r="C2235" s="10" t="s">
        <v>4770</v>
      </c>
      <c r="D2235" s="11" t="s">
        <v>4752</v>
      </c>
    </row>
    <row r="2236" s="2" customFormat="true" ht="18.75" hidden="false" customHeight="false" outlineLevel="0" collapsed="false">
      <c r="A2236" s="8" t="n">
        <v>2234</v>
      </c>
      <c r="B2236" s="9" t="s">
        <v>4771</v>
      </c>
      <c r="C2236" s="10" t="s">
        <v>4772</v>
      </c>
      <c r="D2236" s="11" t="s">
        <v>4752</v>
      </c>
    </row>
    <row r="2237" s="2" customFormat="true" ht="18.75" hidden="false" customHeight="false" outlineLevel="0" collapsed="false">
      <c r="A2237" s="8" t="n">
        <v>2235</v>
      </c>
      <c r="B2237" s="9" t="s">
        <v>4773</v>
      </c>
      <c r="C2237" s="10" t="s">
        <v>4774</v>
      </c>
      <c r="D2237" s="11" t="s">
        <v>4752</v>
      </c>
    </row>
    <row r="2238" s="2" customFormat="true" ht="18.75" hidden="false" customHeight="false" outlineLevel="0" collapsed="false">
      <c r="A2238" s="8" t="n">
        <v>2236</v>
      </c>
      <c r="B2238" s="9" t="s">
        <v>4775</v>
      </c>
      <c r="C2238" s="10" t="s">
        <v>4776</v>
      </c>
      <c r="D2238" s="11" t="s">
        <v>4752</v>
      </c>
    </row>
    <row r="2239" s="2" customFormat="true" ht="18.75" hidden="false" customHeight="false" outlineLevel="0" collapsed="false">
      <c r="A2239" s="8" t="n">
        <v>2237</v>
      </c>
      <c r="B2239" s="9" t="s">
        <v>4777</v>
      </c>
      <c r="C2239" s="10" t="s">
        <v>4778</v>
      </c>
      <c r="D2239" s="11" t="s">
        <v>4752</v>
      </c>
    </row>
    <row r="2240" s="2" customFormat="true" ht="18.75" hidden="false" customHeight="false" outlineLevel="0" collapsed="false">
      <c r="A2240" s="8" t="n">
        <v>2238</v>
      </c>
      <c r="B2240" s="9" t="s">
        <v>4779</v>
      </c>
      <c r="C2240" s="10" t="s">
        <v>4780</v>
      </c>
      <c r="D2240" s="11" t="s">
        <v>4752</v>
      </c>
    </row>
    <row r="2241" s="2" customFormat="true" ht="18.75" hidden="false" customHeight="false" outlineLevel="0" collapsed="false">
      <c r="A2241" s="8" t="n">
        <v>2239</v>
      </c>
      <c r="B2241" s="9" t="s">
        <v>4781</v>
      </c>
      <c r="C2241" s="10" t="s">
        <v>4782</v>
      </c>
      <c r="D2241" s="11" t="s">
        <v>4752</v>
      </c>
    </row>
    <row r="2242" s="2" customFormat="true" ht="18.75" hidden="false" customHeight="false" outlineLevel="0" collapsed="false">
      <c r="A2242" s="8" t="n">
        <v>2240</v>
      </c>
      <c r="B2242" s="9" t="s">
        <v>4783</v>
      </c>
      <c r="C2242" s="10" t="s">
        <v>4784</v>
      </c>
      <c r="D2242" s="11" t="s">
        <v>4752</v>
      </c>
    </row>
    <row r="2243" s="2" customFormat="true" ht="18.75" hidden="false" customHeight="false" outlineLevel="0" collapsed="false">
      <c r="A2243" s="8" t="n">
        <v>2241</v>
      </c>
      <c r="B2243" s="9" t="s">
        <v>4785</v>
      </c>
      <c r="C2243" s="10" t="s">
        <v>4786</v>
      </c>
      <c r="D2243" s="11" t="s">
        <v>4752</v>
      </c>
    </row>
    <row r="2244" s="2" customFormat="true" ht="18.75" hidden="false" customHeight="false" outlineLevel="0" collapsed="false">
      <c r="A2244" s="8" t="n">
        <v>2242</v>
      </c>
      <c r="B2244" s="9" t="s">
        <v>4787</v>
      </c>
      <c r="C2244" s="10" t="s">
        <v>4788</v>
      </c>
      <c r="D2244" s="11" t="s">
        <v>4752</v>
      </c>
    </row>
    <row r="2245" s="2" customFormat="true" ht="18.75" hidden="false" customHeight="false" outlineLevel="0" collapsed="false">
      <c r="A2245" s="8" t="n">
        <v>2243</v>
      </c>
      <c r="B2245" s="9" t="s">
        <v>4789</v>
      </c>
      <c r="C2245" s="10" t="s">
        <v>4790</v>
      </c>
      <c r="D2245" s="11" t="s">
        <v>4752</v>
      </c>
    </row>
    <row r="2246" s="2" customFormat="true" ht="18.75" hidden="false" customHeight="false" outlineLevel="0" collapsed="false">
      <c r="A2246" s="8" t="n">
        <v>2244</v>
      </c>
      <c r="B2246" s="9" t="s">
        <v>4791</v>
      </c>
      <c r="C2246" s="10" t="s">
        <v>4792</v>
      </c>
      <c r="D2246" s="11" t="s">
        <v>4752</v>
      </c>
    </row>
    <row r="2247" s="2" customFormat="true" ht="18.75" hidden="false" customHeight="false" outlineLevel="0" collapsed="false">
      <c r="A2247" s="8" t="n">
        <v>2245</v>
      </c>
      <c r="B2247" s="9" t="s">
        <v>4793</v>
      </c>
      <c r="C2247" s="10" t="s">
        <v>4794</v>
      </c>
      <c r="D2247" s="11" t="s">
        <v>4752</v>
      </c>
    </row>
    <row r="2248" s="2" customFormat="true" ht="18.75" hidden="false" customHeight="false" outlineLevel="0" collapsed="false">
      <c r="A2248" s="8" t="n">
        <v>2246</v>
      </c>
      <c r="B2248" s="9" t="s">
        <v>4795</v>
      </c>
      <c r="C2248" s="10" t="s">
        <v>4796</v>
      </c>
      <c r="D2248" s="11" t="s">
        <v>4752</v>
      </c>
    </row>
    <row r="2249" s="2" customFormat="true" ht="18.75" hidden="false" customHeight="false" outlineLevel="0" collapsed="false">
      <c r="A2249" s="8" t="n">
        <v>2247</v>
      </c>
      <c r="B2249" s="9" t="s">
        <v>4797</v>
      </c>
      <c r="C2249" s="10" t="s">
        <v>4798</v>
      </c>
      <c r="D2249" s="11" t="s">
        <v>4752</v>
      </c>
    </row>
    <row r="2250" s="2" customFormat="true" ht="18.75" hidden="false" customHeight="false" outlineLevel="0" collapsed="false">
      <c r="A2250" s="8" t="n">
        <v>2248</v>
      </c>
      <c r="B2250" s="9" t="s">
        <v>4799</v>
      </c>
      <c r="C2250" s="10" t="s">
        <v>4800</v>
      </c>
      <c r="D2250" s="11" t="s">
        <v>4752</v>
      </c>
    </row>
    <row r="2251" s="2" customFormat="true" ht="18.75" hidden="false" customHeight="false" outlineLevel="0" collapsed="false">
      <c r="A2251" s="8" t="n">
        <v>2249</v>
      </c>
      <c r="B2251" s="9" t="s">
        <v>4801</v>
      </c>
      <c r="C2251" s="10" t="s">
        <v>4802</v>
      </c>
      <c r="D2251" s="11" t="s">
        <v>4752</v>
      </c>
    </row>
    <row r="2252" s="2" customFormat="true" ht="18.75" hidden="false" customHeight="false" outlineLevel="0" collapsed="false">
      <c r="A2252" s="8" t="n">
        <v>2250</v>
      </c>
      <c r="B2252" s="9" t="s">
        <v>4803</v>
      </c>
      <c r="C2252" s="10" t="s">
        <v>4804</v>
      </c>
      <c r="D2252" s="11" t="s">
        <v>4752</v>
      </c>
    </row>
    <row r="2253" s="2" customFormat="true" ht="18.75" hidden="false" customHeight="false" outlineLevel="0" collapsed="false">
      <c r="A2253" s="8" t="n">
        <v>2251</v>
      </c>
      <c r="B2253" s="9" t="s">
        <v>4805</v>
      </c>
      <c r="C2253" s="10" t="s">
        <v>4806</v>
      </c>
      <c r="D2253" s="11" t="s">
        <v>4752</v>
      </c>
    </row>
    <row r="2254" s="2" customFormat="true" ht="18.75" hidden="false" customHeight="false" outlineLevel="0" collapsed="false">
      <c r="A2254" s="8" t="n">
        <v>2252</v>
      </c>
      <c r="B2254" s="9" t="s">
        <v>4807</v>
      </c>
      <c r="C2254" s="10" t="s">
        <v>4808</v>
      </c>
      <c r="D2254" s="11" t="s">
        <v>4752</v>
      </c>
    </row>
    <row r="2255" s="2" customFormat="true" ht="18.75" hidden="false" customHeight="false" outlineLevel="0" collapsed="false">
      <c r="A2255" s="8" t="n">
        <v>2253</v>
      </c>
      <c r="B2255" s="9" t="s">
        <v>4809</v>
      </c>
      <c r="C2255" s="10" t="s">
        <v>4810</v>
      </c>
      <c r="D2255" s="11" t="s">
        <v>4752</v>
      </c>
    </row>
    <row r="2256" s="2" customFormat="true" ht="18.75" hidden="false" customHeight="false" outlineLevel="0" collapsed="false">
      <c r="A2256" s="8" t="n">
        <v>2254</v>
      </c>
      <c r="B2256" s="9" t="s">
        <v>4811</v>
      </c>
      <c r="C2256" s="10" t="s">
        <v>4812</v>
      </c>
      <c r="D2256" s="11" t="s">
        <v>4752</v>
      </c>
    </row>
    <row r="2257" s="14" customFormat="true" ht="18.75" hidden="false" customHeight="false" outlineLevel="0" collapsed="false">
      <c r="A2257" s="8" t="n">
        <v>2255</v>
      </c>
      <c r="B2257" s="44" t="s">
        <v>4813</v>
      </c>
      <c r="C2257" s="45" t="s">
        <v>4814</v>
      </c>
      <c r="D2257" s="11" t="s">
        <v>4752</v>
      </c>
    </row>
    <row r="2258" s="14" customFormat="true" ht="18.75" hidden="false" customHeight="false" outlineLevel="0" collapsed="false">
      <c r="A2258" s="8" t="n">
        <v>2256</v>
      </c>
      <c r="B2258" s="44" t="s">
        <v>4815</v>
      </c>
      <c r="C2258" s="45" t="s">
        <v>4816</v>
      </c>
      <c r="D2258" s="11" t="s">
        <v>4752</v>
      </c>
    </row>
    <row r="2259" s="14" customFormat="true" ht="18.75" hidden="false" customHeight="false" outlineLevel="0" collapsed="false">
      <c r="A2259" s="8" t="n">
        <v>2257</v>
      </c>
      <c r="B2259" s="44" t="s">
        <v>4817</v>
      </c>
      <c r="C2259" s="45" t="s">
        <v>4818</v>
      </c>
      <c r="D2259" s="11" t="s">
        <v>4752</v>
      </c>
    </row>
    <row r="2260" s="2" customFormat="true" ht="18.75" hidden="false" customHeight="false" outlineLevel="0" collapsed="false">
      <c r="A2260" s="8" t="n">
        <v>2258</v>
      </c>
      <c r="B2260" s="9" t="s">
        <v>4819</v>
      </c>
      <c r="C2260" s="10" t="s">
        <v>4820</v>
      </c>
      <c r="D2260" s="11" t="s">
        <v>4752</v>
      </c>
    </row>
    <row r="2261" s="14" customFormat="true" ht="18.75" hidden="false" customHeight="false" outlineLevel="0" collapsed="false">
      <c r="A2261" s="8" t="n">
        <v>2259</v>
      </c>
      <c r="B2261" s="12" t="s">
        <v>4821</v>
      </c>
      <c r="C2261" s="13" t="s">
        <v>4822</v>
      </c>
      <c r="D2261" s="11" t="s">
        <v>4752</v>
      </c>
    </row>
    <row r="2262" s="14" customFormat="true" ht="18.75" hidden="false" customHeight="false" outlineLevel="0" collapsed="false">
      <c r="A2262" s="8" t="n">
        <v>2260</v>
      </c>
      <c r="B2262" s="12" t="s">
        <v>4823</v>
      </c>
      <c r="C2262" s="13" t="s">
        <v>4824</v>
      </c>
      <c r="D2262" s="11" t="s">
        <v>4752</v>
      </c>
    </row>
    <row r="2263" s="14" customFormat="true" ht="18.75" hidden="false" customHeight="false" outlineLevel="0" collapsed="false">
      <c r="A2263" s="8" t="n">
        <v>2261</v>
      </c>
      <c r="B2263" s="12" t="s">
        <v>4825</v>
      </c>
      <c r="C2263" s="13" t="s">
        <v>334</v>
      </c>
      <c r="D2263" s="11" t="s">
        <v>4752</v>
      </c>
    </row>
    <row r="2264" s="2" customFormat="true" ht="18.75" hidden="false" customHeight="false" outlineLevel="0" collapsed="false">
      <c r="A2264" s="8" t="n">
        <v>2262</v>
      </c>
      <c r="B2264" s="9" t="s">
        <v>4826</v>
      </c>
      <c r="C2264" s="10" t="s">
        <v>4827</v>
      </c>
      <c r="D2264" s="11" t="s">
        <v>4752</v>
      </c>
    </row>
    <row r="2265" s="14" customFormat="true" ht="18.75" hidden="false" customHeight="false" outlineLevel="0" collapsed="false">
      <c r="A2265" s="8" t="n">
        <v>2263</v>
      </c>
      <c r="B2265" s="12" t="s">
        <v>4828</v>
      </c>
      <c r="C2265" s="13" t="s">
        <v>4207</v>
      </c>
      <c r="D2265" s="11" t="s">
        <v>4752</v>
      </c>
    </row>
    <row r="2266" s="14" customFormat="true" ht="18.75" hidden="false" customHeight="false" outlineLevel="0" collapsed="false">
      <c r="A2266" s="8" t="n">
        <v>2264</v>
      </c>
      <c r="B2266" s="12" t="s">
        <v>4829</v>
      </c>
      <c r="C2266" s="13" t="s">
        <v>4830</v>
      </c>
      <c r="D2266" s="11" t="s">
        <v>4752</v>
      </c>
    </row>
    <row r="2267" s="2" customFormat="true" ht="18.75" hidden="false" customHeight="false" outlineLevel="0" collapsed="false">
      <c r="A2267" s="8" t="n">
        <v>2265</v>
      </c>
      <c r="B2267" s="9" t="s">
        <v>4831</v>
      </c>
      <c r="C2267" s="10" t="s">
        <v>4832</v>
      </c>
      <c r="D2267" s="11" t="s">
        <v>4752</v>
      </c>
    </row>
    <row r="2268" s="2" customFormat="true" ht="18.75" hidden="false" customHeight="false" outlineLevel="0" collapsed="false">
      <c r="A2268" s="8" t="n">
        <v>2266</v>
      </c>
      <c r="B2268" s="9" t="s">
        <v>4833</v>
      </c>
      <c r="C2268" s="10" t="s">
        <v>4834</v>
      </c>
      <c r="D2268" s="11" t="s">
        <v>4752</v>
      </c>
    </row>
    <row r="2269" s="2" customFormat="true" ht="18.75" hidden="false" customHeight="false" outlineLevel="0" collapsed="false">
      <c r="A2269" s="8" t="n">
        <v>2267</v>
      </c>
      <c r="B2269" s="9" t="s">
        <v>4835</v>
      </c>
      <c r="C2269" s="10" t="s">
        <v>4836</v>
      </c>
      <c r="D2269" s="11" t="s">
        <v>4752</v>
      </c>
    </row>
    <row r="2270" s="2" customFormat="true" ht="18.75" hidden="false" customHeight="false" outlineLevel="0" collapsed="false">
      <c r="A2270" s="8" t="n">
        <v>2268</v>
      </c>
      <c r="B2270" s="9" t="s">
        <v>4837</v>
      </c>
      <c r="C2270" s="10" t="s">
        <v>4838</v>
      </c>
      <c r="D2270" s="11" t="s">
        <v>4752</v>
      </c>
    </row>
    <row r="2271" s="2" customFormat="true" ht="18.75" hidden="false" customHeight="false" outlineLevel="0" collapsed="false">
      <c r="A2271" s="8" t="n">
        <v>2269</v>
      </c>
      <c r="B2271" s="9" t="s">
        <v>4839</v>
      </c>
      <c r="C2271" s="10" t="s">
        <v>4840</v>
      </c>
      <c r="D2271" s="11" t="s">
        <v>4752</v>
      </c>
    </row>
    <row r="2272" s="2" customFormat="true" ht="18.75" hidden="false" customHeight="false" outlineLevel="0" collapsed="false">
      <c r="A2272" s="8" t="n">
        <v>2270</v>
      </c>
      <c r="B2272" s="9" t="s">
        <v>4841</v>
      </c>
      <c r="C2272" s="10" t="s">
        <v>4842</v>
      </c>
      <c r="D2272" s="11" t="s">
        <v>4752</v>
      </c>
    </row>
    <row r="2273" s="2" customFormat="true" ht="18.75" hidden="false" customHeight="false" outlineLevel="0" collapsed="false">
      <c r="A2273" s="8" t="n">
        <v>2271</v>
      </c>
      <c r="B2273" s="9" t="s">
        <v>4843</v>
      </c>
      <c r="C2273" s="10" t="s">
        <v>4844</v>
      </c>
      <c r="D2273" s="11" t="s">
        <v>4752</v>
      </c>
    </row>
    <row r="2274" s="14" customFormat="true" ht="18.75" hidden="false" customHeight="false" outlineLevel="0" collapsed="false">
      <c r="A2274" s="8" t="n">
        <v>2272</v>
      </c>
      <c r="B2274" s="12" t="s">
        <v>4845</v>
      </c>
      <c r="C2274" s="13" t="s">
        <v>4846</v>
      </c>
      <c r="D2274" s="11" t="s">
        <v>4752</v>
      </c>
    </row>
    <row r="2275" s="2" customFormat="true" ht="18.75" hidden="false" customHeight="false" outlineLevel="0" collapsed="false">
      <c r="A2275" s="8" t="n">
        <v>2273</v>
      </c>
      <c r="B2275" s="9" t="s">
        <v>4847</v>
      </c>
      <c r="C2275" s="10" t="s">
        <v>4848</v>
      </c>
      <c r="D2275" s="11" t="s">
        <v>4849</v>
      </c>
    </row>
    <row r="2276" s="2" customFormat="true" ht="18.75" hidden="false" customHeight="false" outlineLevel="0" collapsed="false">
      <c r="A2276" s="8" t="n">
        <v>2274</v>
      </c>
      <c r="B2276" s="9" t="s">
        <v>4850</v>
      </c>
      <c r="C2276" s="10" t="s">
        <v>4851</v>
      </c>
      <c r="D2276" s="11" t="s">
        <v>4849</v>
      </c>
    </row>
    <row r="2277" s="2" customFormat="true" ht="18.75" hidden="false" customHeight="false" outlineLevel="0" collapsed="false">
      <c r="A2277" s="8" t="n">
        <v>2275</v>
      </c>
      <c r="B2277" s="9" t="s">
        <v>4852</v>
      </c>
      <c r="C2277" s="10" t="s">
        <v>4853</v>
      </c>
      <c r="D2277" s="11" t="s">
        <v>4849</v>
      </c>
    </row>
    <row r="2278" s="2" customFormat="true" ht="18.75" hidden="false" customHeight="false" outlineLevel="0" collapsed="false">
      <c r="A2278" s="8" t="n">
        <v>2276</v>
      </c>
      <c r="B2278" s="9" t="s">
        <v>4854</v>
      </c>
      <c r="C2278" s="10" t="s">
        <v>4855</v>
      </c>
      <c r="D2278" s="11" t="s">
        <v>4849</v>
      </c>
    </row>
    <row r="2279" s="2" customFormat="true" ht="18.75" hidden="false" customHeight="false" outlineLevel="0" collapsed="false">
      <c r="A2279" s="8" t="n">
        <v>2277</v>
      </c>
      <c r="B2279" s="9" t="s">
        <v>4856</v>
      </c>
      <c r="C2279" s="10" t="s">
        <v>4857</v>
      </c>
      <c r="D2279" s="11" t="s">
        <v>4849</v>
      </c>
    </row>
    <row r="2280" s="2" customFormat="true" ht="18.75" hidden="false" customHeight="false" outlineLevel="0" collapsed="false">
      <c r="A2280" s="8" t="n">
        <v>2278</v>
      </c>
      <c r="B2280" s="9" t="s">
        <v>4858</v>
      </c>
      <c r="C2280" s="10" t="s">
        <v>4859</v>
      </c>
      <c r="D2280" s="11" t="s">
        <v>4849</v>
      </c>
    </row>
    <row r="2281" s="2" customFormat="true" ht="18.75" hidden="false" customHeight="false" outlineLevel="0" collapsed="false">
      <c r="A2281" s="8" t="n">
        <v>2279</v>
      </c>
      <c r="B2281" s="9" t="s">
        <v>4860</v>
      </c>
      <c r="C2281" s="10" t="s">
        <v>4861</v>
      </c>
      <c r="D2281" s="11" t="s">
        <v>4849</v>
      </c>
    </row>
    <row r="2282" s="2" customFormat="true" ht="18.75" hidden="false" customHeight="false" outlineLevel="0" collapsed="false">
      <c r="A2282" s="8" t="n">
        <v>2280</v>
      </c>
      <c r="B2282" s="9" t="s">
        <v>4862</v>
      </c>
      <c r="C2282" s="10" t="s">
        <v>4863</v>
      </c>
      <c r="D2282" s="11" t="s">
        <v>4849</v>
      </c>
    </row>
    <row r="2283" s="14" customFormat="true" ht="18.75" hidden="false" customHeight="false" outlineLevel="0" collapsed="false">
      <c r="A2283" s="8" t="n">
        <v>2281</v>
      </c>
      <c r="B2283" s="12" t="s">
        <v>4864</v>
      </c>
      <c r="C2283" s="13" t="s">
        <v>4865</v>
      </c>
      <c r="D2283" s="11" t="s">
        <v>4849</v>
      </c>
    </row>
    <row r="2284" s="2" customFormat="true" ht="18.75" hidden="false" customHeight="false" outlineLevel="0" collapsed="false">
      <c r="A2284" s="8" t="n">
        <v>2282</v>
      </c>
      <c r="B2284" s="9" t="s">
        <v>4866</v>
      </c>
      <c r="C2284" s="10" t="s">
        <v>4867</v>
      </c>
      <c r="D2284" s="11" t="s">
        <v>4868</v>
      </c>
    </row>
    <row r="2285" s="2" customFormat="true" ht="18.75" hidden="false" customHeight="false" outlineLevel="0" collapsed="false">
      <c r="A2285" s="8" t="n">
        <v>2283</v>
      </c>
      <c r="B2285" s="9" t="s">
        <v>4869</v>
      </c>
      <c r="C2285" s="10" t="s">
        <v>4870</v>
      </c>
      <c r="D2285" s="11" t="s">
        <v>4868</v>
      </c>
    </row>
    <row r="2286" s="2" customFormat="true" ht="18.75" hidden="false" customHeight="false" outlineLevel="0" collapsed="false">
      <c r="A2286" s="8" t="n">
        <v>2284</v>
      </c>
      <c r="B2286" s="9" t="s">
        <v>4871</v>
      </c>
      <c r="C2286" s="10" t="s">
        <v>4872</v>
      </c>
      <c r="D2286" s="11" t="s">
        <v>4873</v>
      </c>
    </row>
    <row r="2287" s="2" customFormat="true" ht="18.75" hidden="false" customHeight="false" outlineLevel="0" collapsed="false">
      <c r="A2287" s="8" t="n">
        <v>2285</v>
      </c>
      <c r="B2287" s="9" t="s">
        <v>4874</v>
      </c>
      <c r="C2287" s="10" t="s">
        <v>4875</v>
      </c>
      <c r="D2287" s="11" t="s">
        <v>4873</v>
      </c>
    </row>
    <row r="2288" s="2" customFormat="true" ht="18.75" hidden="false" customHeight="false" outlineLevel="0" collapsed="false">
      <c r="A2288" s="8" t="n">
        <v>2286</v>
      </c>
      <c r="B2288" s="9" t="s">
        <v>4876</v>
      </c>
      <c r="C2288" s="10" t="s">
        <v>4877</v>
      </c>
      <c r="D2288" s="11" t="s">
        <v>4873</v>
      </c>
    </row>
    <row r="2289" s="2" customFormat="true" ht="18.75" hidden="false" customHeight="false" outlineLevel="0" collapsed="false">
      <c r="A2289" s="8" t="n">
        <v>2287</v>
      </c>
      <c r="B2289" s="9" t="s">
        <v>4878</v>
      </c>
      <c r="C2289" s="10" t="s">
        <v>4879</v>
      </c>
      <c r="D2289" s="11" t="s">
        <v>4873</v>
      </c>
    </row>
    <row r="2290" s="2" customFormat="true" ht="18.75" hidden="false" customHeight="false" outlineLevel="0" collapsed="false">
      <c r="A2290" s="8" t="n">
        <v>2288</v>
      </c>
      <c r="B2290" s="9" t="s">
        <v>4880</v>
      </c>
      <c r="C2290" s="10" t="s">
        <v>4881</v>
      </c>
      <c r="D2290" s="11" t="s">
        <v>4873</v>
      </c>
    </row>
    <row r="2291" s="2" customFormat="true" ht="18.75" hidden="false" customHeight="false" outlineLevel="0" collapsed="false">
      <c r="A2291" s="8" t="n">
        <v>2289</v>
      </c>
      <c r="B2291" s="9" t="s">
        <v>4882</v>
      </c>
      <c r="C2291" s="10" t="s">
        <v>4883</v>
      </c>
      <c r="D2291" s="11" t="s">
        <v>4873</v>
      </c>
    </row>
    <row r="2292" s="2" customFormat="true" ht="18.75" hidden="false" customHeight="false" outlineLevel="0" collapsed="false">
      <c r="A2292" s="8" t="n">
        <v>2290</v>
      </c>
      <c r="B2292" s="9" t="s">
        <v>4884</v>
      </c>
      <c r="C2292" s="10" t="s">
        <v>4885</v>
      </c>
      <c r="D2292" s="11" t="s">
        <v>4886</v>
      </c>
    </row>
    <row r="2293" s="2" customFormat="true" ht="18.75" hidden="false" customHeight="false" outlineLevel="0" collapsed="false">
      <c r="A2293" s="8" t="n">
        <v>2291</v>
      </c>
      <c r="B2293" s="9" t="s">
        <v>4887</v>
      </c>
      <c r="C2293" s="10" t="s">
        <v>4888</v>
      </c>
      <c r="D2293" s="11" t="s">
        <v>4886</v>
      </c>
    </row>
    <row r="2294" s="2" customFormat="true" ht="18.75" hidden="false" customHeight="false" outlineLevel="0" collapsed="false">
      <c r="A2294" s="8" t="n">
        <v>2292</v>
      </c>
      <c r="B2294" s="9" t="s">
        <v>4889</v>
      </c>
      <c r="C2294" s="10" t="s">
        <v>4890</v>
      </c>
      <c r="D2294" s="11" t="s">
        <v>4886</v>
      </c>
    </row>
    <row r="2295" s="2" customFormat="true" ht="18.75" hidden="false" customHeight="false" outlineLevel="0" collapsed="false">
      <c r="A2295" s="8" t="n">
        <v>2293</v>
      </c>
      <c r="B2295" s="9" t="s">
        <v>4891</v>
      </c>
      <c r="C2295" s="10" t="s">
        <v>4892</v>
      </c>
      <c r="D2295" s="11" t="s">
        <v>4886</v>
      </c>
    </row>
    <row r="2296" s="2" customFormat="true" ht="18.75" hidden="false" customHeight="false" outlineLevel="0" collapsed="false">
      <c r="A2296" s="8" t="n">
        <v>2294</v>
      </c>
      <c r="B2296" s="9" t="s">
        <v>4893</v>
      </c>
      <c r="C2296" s="10" t="s">
        <v>4894</v>
      </c>
      <c r="D2296" s="11" t="s">
        <v>4886</v>
      </c>
    </row>
    <row r="2297" s="14" customFormat="true" ht="18.75" hidden="false" customHeight="false" outlineLevel="0" collapsed="false">
      <c r="A2297" s="8" t="n">
        <v>2295</v>
      </c>
      <c r="B2297" s="12" t="s">
        <v>4895</v>
      </c>
      <c r="C2297" s="13" t="s">
        <v>4896</v>
      </c>
      <c r="D2297" s="11" t="s">
        <v>4886</v>
      </c>
    </row>
    <row r="2298" s="14" customFormat="true" ht="18.75" hidden="false" customHeight="false" outlineLevel="0" collapsed="false">
      <c r="A2298" s="8" t="n">
        <v>2296</v>
      </c>
      <c r="B2298" s="12" t="s">
        <v>4897</v>
      </c>
      <c r="C2298" s="13" t="s">
        <v>4898</v>
      </c>
      <c r="D2298" s="11" t="s">
        <v>4886</v>
      </c>
    </row>
    <row r="2299" s="2" customFormat="true" ht="18.75" hidden="false" customHeight="false" outlineLevel="0" collapsed="false">
      <c r="A2299" s="8" t="n">
        <v>2297</v>
      </c>
      <c r="B2299" s="9" t="s">
        <v>4899</v>
      </c>
      <c r="C2299" s="10" t="s">
        <v>4900</v>
      </c>
      <c r="D2299" s="11" t="s">
        <v>4901</v>
      </c>
    </row>
    <row r="2300" s="2" customFormat="true" ht="18.75" hidden="false" customHeight="false" outlineLevel="0" collapsed="false">
      <c r="A2300" s="8" t="n">
        <v>2298</v>
      </c>
      <c r="B2300" s="9" t="s">
        <v>4902</v>
      </c>
      <c r="C2300" s="10" t="s">
        <v>3467</v>
      </c>
      <c r="D2300" s="11" t="s">
        <v>4901</v>
      </c>
    </row>
    <row r="2301" s="2" customFormat="true" ht="18.75" hidden="false" customHeight="false" outlineLevel="0" collapsed="false">
      <c r="A2301" s="8" t="n">
        <v>2299</v>
      </c>
      <c r="B2301" s="9" t="s">
        <v>4903</v>
      </c>
      <c r="C2301" s="10" t="s">
        <v>4904</v>
      </c>
      <c r="D2301" s="11" t="s">
        <v>4901</v>
      </c>
    </row>
    <row r="2302" s="2" customFormat="true" ht="18.75" hidden="false" customHeight="false" outlineLevel="0" collapsed="false">
      <c r="A2302" s="8" t="n">
        <v>2300</v>
      </c>
      <c r="B2302" s="9" t="s">
        <v>4905</v>
      </c>
      <c r="C2302" s="10" t="s">
        <v>4906</v>
      </c>
      <c r="D2302" s="11" t="s">
        <v>4901</v>
      </c>
    </row>
    <row r="2303" s="2" customFormat="true" ht="18.75" hidden="false" customHeight="false" outlineLevel="0" collapsed="false">
      <c r="A2303" s="8" t="n">
        <v>2301</v>
      </c>
      <c r="B2303" s="9" t="s">
        <v>4907</v>
      </c>
      <c r="C2303" s="10" t="s">
        <v>4908</v>
      </c>
      <c r="D2303" s="11" t="s">
        <v>4901</v>
      </c>
    </row>
    <row r="2304" s="2" customFormat="true" ht="18.75" hidden="false" customHeight="false" outlineLevel="0" collapsed="false">
      <c r="A2304" s="8" t="n">
        <v>2302</v>
      </c>
      <c r="B2304" s="9" t="s">
        <v>4909</v>
      </c>
      <c r="C2304" s="10" t="s">
        <v>4910</v>
      </c>
      <c r="D2304" s="11" t="s">
        <v>4901</v>
      </c>
    </row>
    <row r="2305" s="2" customFormat="true" ht="18.75" hidden="false" customHeight="false" outlineLevel="0" collapsed="false">
      <c r="A2305" s="8" t="n">
        <v>2303</v>
      </c>
      <c r="B2305" s="9" t="s">
        <v>4911</v>
      </c>
      <c r="C2305" s="10" t="s">
        <v>4912</v>
      </c>
      <c r="D2305" s="11" t="s">
        <v>4901</v>
      </c>
    </row>
    <row r="2306" s="2" customFormat="true" ht="18.75" hidden="false" customHeight="false" outlineLevel="0" collapsed="false">
      <c r="A2306" s="8" t="n">
        <v>2304</v>
      </c>
      <c r="B2306" s="9" t="s">
        <v>4913</v>
      </c>
      <c r="C2306" s="10" t="s">
        <v>4914</v>
      </c>
      <c r="D2306" s="11" t="s">
        <v>4901</v>
      </c>
    </row>
    <row r="2307" s="2" customFormat="true" ht="18.75" hidden="false" customHeight="false" outlineLevel="0" collapsed="false">
      <c r="A2307" s="8" t="n">
        <v>2305</v>
      </c>
      <c r="B2307" s="9" t="s">
        <v>4915</v>
      </c>
      <c r="C2307" s="10" t="s">
        <v>4916</v>
      </c>
      <c r="D2307" s="11" t="s">
        <v>4917</v>
      </c>
    </row>
    <row r="2308" s="2" customFormat="true" ht="18.75" hidden="false" customHeight="false" outlineLevel="0" collapsed="false">
      <c r="A2308" s="8" t="n">
        <v>2306</v>
      </c>
      <c r="B2308" s="9" t="s">
        <v>4918</v>
      </c>
      <c r="C2308" s="10" t="s">
        <v>4919</v>
      </c>
      <c r="D2308" s="11" t="s">
        <v>4917</v>
      </c>
    </row>
    <row r="2309" s="2" customFormat="true" ht="18.75" hidden="false" customHeight="false" outlineLevel="0" collapsed="false">
      <c r="A2309" s="8" t="n">
        <v>2307</v>
      </c>
      <c r="B2309" s="9" t="s">
        <v>4920</v>
      </c>
      <c r="C2309" s="10" t="s">
        <v>4921</v>
      </c>
      <c r="D2309" s="11" t="s">
        <v>4917</v>
      </c>
    </row>
    <row r="2310" s="2" customFormat="true" ht="18.75" hidden="false" customHeight="false" outlineLevel="0" collapsed="false">
      <c r="A2310" s="8" t="n">
        <v>2308</v>
      </c>
      <c r="B2310" s="9" t="s">
        <v>4922</v>
      </c>
      <c r="C2310" s="10" t="s">
        <v>4923</v>
      </c>
      <c r="D2310" s="11" t="s">
        <v>4917</v>
      </c>
    </row>
    <row r="2311" s="2" customFormat="true" ht="18.75" hidden="false" customHeight="false" outlineLevel="0" collapsed="false">
      <c r="A2311" s="8" t="n">
        <v>2309</v>
      </c>
      <c r="B2311" s="9" t="s">
        <v>4924</v>
      </c>
      <c r="C2311" s="10" t="s">
        <v>4925</v>
      </c>
      <c r="D2311" s="11" t="s">
        <v>4917</v>
      </c>
    </row>
    <row r="2312" s="2" customFormat="true" ht="18.75" hidden="false" customHeight="false" outlineLevel="0" collapsed="false">
      <c r="A2312" s="8" t="n">
        <v>2310</v>
      </c>
      <c r="B2312" s="9" t="s">
        <v>4926</v>
      </c>
      <c r="C2312" s="10" t="s">
        <v>4927</v>
      </c>
      <c r="D2312" s="11" t="s">
        <v>4917</v>
      </c>
    </row>
    <row r="2313" s="2" customFormat="true" ht="18.75" hidden="false" customHeight="false" outlineLevel="0" collapsed="false">
      <c r="A2313" s="8" t="n">
        <v>2311</v>
      </c>
      <c r="B2313" s="9" t="s">
        <v>4928</v>
      </c>
      <c r="C2313" s="10" t="s">
        <v>4929</v>
      </c>
      <c r="D2313" s="11" t="s">
        <v>4917</v>
      </c>
    </row>
    <row r="2314" s="2" customFormat="true" ht="18.75" hidden="false" customHeight="false" outlineLevel="0" collapsed="false">
      <c r="A2314" s="8" t="n">
        <v>2312</v>
      </c>
      <c r="B2314" s="9" t="s">
        <v>4930</v>
      </c>
      <c r="C2314" s="10" t="s">
        <v>4931</v>
      </c>
      <c r="D2314" s="11" t="s">
        <v>4917</v>
      </c>
    </row>
    <row r="2315" s="2" customFormat="true" ht="18.75" hidden="false" customHeight="false" outlineLevel="0" collapsed="false">
      <c r="A2315" s="8" t="n">
        <v>2313</v>
      </c>
      <c r="B2315" s="9" t="s">
        <v>4932</v>
      </c>
      <c r="C2315" s="10" t="s">
        <v>4933</v>
      </c>
      <c r="D2315" s="11" t="s">
        <v>4917</v>
      </c>
    </row>
    <row r="2316" s="2" customFormat="true" ht="18.75" hidden="false" customHeight="false" outlineLevel="0" collapsed="false">
      <c r="A2316" s="8" t="n">
        <v>2314</v>
      </c>
      <c r="B2316" s="9" t="s">
        <v>4934</v>
      </c>
      <c r="C2316" s="10" t="s">
        <v>4935</v>
      </c>
      <c r="D2316" s="11" t="s">
        <v>4917</v>
      </c>
    </row>
    <row r="2317" s="14" customFormat="true" ht="18.75" hidden="false" customHeight="false" outlineLevel="0" collapsed="false">
      <c r="A2317" s="8" t="n">
        <v>2315</v>
      </c>
      <c r="B2317" s="12" t="s">
        <v>4936</v>
      </c>
      <c r="C2317" s="13" t="s">
        <v>4937</v>
      </c>
      <c r="D2317" s="11" t="s">
        <v>4917</v>
      </c>
    </row>
    <row r="2318" s="14" customFormat="true" ht="18.75" hidden="false" customHeight="false" outlineLevel="0" collapsed="false">
      <c r="A2318" s="8" t="n">
        <v>2316</v>
      </c>
      <c r="B2318" s="12" t="s">
        <v>4938</v>
      </c>
      <c r="C2318" s="13" t="s">
        <v>4939</v>
      </c>
      <c r="D2318" s="11" t="s">
        <v>4917</v>
      </c>
    </row>
    <row r="2319" s="14" customFormat="true" ht="18.75" hidden="false" customHeight="false" outlineLevel="0" collapsed="false">
      <c r="A2319" s="8" t="n">
        <v>2317</v>
      </c>
      <c r="B2319" s="12" t="s">
        <v>4940</v>
      </c>
      <c r="C2319" s="13" t="s">
        <v>4941</v>
      </c>
      <c r="D2319" s="11" t="s">
        <v>4917</v>
      </c>
    </row>
    <row r="2320" s="2" customFormat="true" ht="18.75" hidden="false" customHeight="false" outlineLevel="0" collapsed="false">
      <c r="A2320" s="8" t="n">
        <v>2318</v>
      </c>
      <c r="B2320" s="9" t="s">
        <v>4942</v>
      </c>
      <c r="C2320" s="10" t="s">
        <v>4943</v>
      </c>
      <c r="D2320" s="11" t="s">
        <v>4944</v>
      </c>
    </row>
    <row r="2321" s="2" customFormat="true" ht="18.75" hidden="false" customHeight="false" outlineLevel="0" collapsed="false">
      <c r="A2321" s="8" t="n">
        <v>2319</v>
      </c>
      <c r="B2321" s="9" t="s">
        <v>4945</v>
      </c>
      <c r="C2321" s="10" t="s">
        <v>4946</v>
      </c>
      <c r="D2321" s="11" t="s">
        <v>4944</v>
      </c>
    </row>
    <row r="2322" s="14" customFormat="true" ht="18.75" hidden="false" customHeight="false" outlineLevel="0" collapsed="false">
      <c r="A2322" s="8" t="n">
        <v>2320</v>
      </c>
      <c r="B2322" s="12" t="s">
        <v>4947</v>
      </c>
      <c r="C2322" s="13" t="s">
        <v>4948</v>
      </c>
      <c r="D2322" s="11" t="s">
        <v>4944</v>
      </c>
    </row>
    <row r="2323" s="2" customFormat="true" ht="18.75" hidden="false" customHeight="false" outlineLevel="0" collapsed="false">
      <c r="A2323" s="8" t="n">
        <v>2321</v>
      </c>
      <c r="B2323" s="9" t="s">
        <v>4949</v>
      </c>
      <c r="C2323" s="10" t="s">
        <v>4950</v>
      </c>
      <c r="D2323" s="11" t="s">
        <v>4951</v>
      </c>
    </row>
    <row r="2324" s="2" customFormat="true" ht="18.75" hidden="false" customHeight="false" outlineLevel="0" collapsed="false">
      <c r="A2324" s="8" t="n">
        <v>2322</v>
      </c>
      <c r="B2324" s="9" t="s">
        <v>4952</v>
      </c>
      <c r="C2324" s="10" t="s">
        <v>4953</v>
      </c>
      <c r="D2324" s="11" t="s">
        <v>4951</v>
      </c>
    </row>
    <row r="2325" s="2" customFormat="true" ht="18.75" hidden="false" customHeight="false" outlineLevel="0" collapsed="false">
      <c r="A2325" s="8" t="n">
        <v>2323</v>
      </c>
      <c r="B2325" s="9" t="s">
        <v>4954</v>
      </c>
      <c r="C2325" s="10" t="s">
        <v>4955</v>
      </c>
      <c r="D2325" s="11" t="s">
        <v>4956</v>
      </c>
    </row>
    <row r="2326" s="2" customFormat="true" ht="18.75" hidden="false" customHeight="false" outlineLevel="0" collapsed="false">
      <c r="A2326" s="8" t="n">
        <v>2324</v>
      </c>
      <c r="B2326" s="34" t="s">
        <v>4957</v>
      </c>
      <c r="C2326" s="35" t="s">
        <v>4958</v>
      </c>
      <c r="D2326" s="11" t="s">
        <v>4956</v>
      </c>
    </row>
    <row r="2327" s="46" customFormat="true" ht="18.75" hidden="false" customHeight="false" outlineLevel="0" collapsed="false">
      <c r="A2327" s="8" t="n">
        <v>2325</v>
      </c>
      <c r="B2327" s="16" t="s">
        <v>4959</v>
      </c>
      <c r="C2327" s="10" t="s">
        <v>4960</v>
      </c>
      <c r="D2327" s="11" t="s">
        <v>4956</v>
      </c>
    </row>
    <row r="2328" s="46" customFormat="true" ht="18.75" hidden="false" customHeight="false" outlineLevel="0" collapsed="false">
      <c r="A2328" s="8" t="n">
        <v>2326</v>
      </c>
      <c r="B2328" s="16" t="s">
        <v>4961</v>
      </c>
      <c r="C2328" s="10" t="s">
        <v>4962</v>
      </c>
      <c r="D2328" s="11" t="s">
        <v>4956</v>
      </c>
    </row>
    <row r="2329" s="14" customFormat="true" ht="18.75" hidden="false" customHeight="false" outlineLevel="0" collapsed="false">
      <c r="A2329" s="8" t="n">
        <v>2327</v>
      </c>
      <c r="B2329" s="12" t="s">
        <v>4963</v>
      </c>
      <c r="C2329" s="13" t="s">
        <v>4964</v>
      </c>
      <c r="D2329" s="11" t="s">
        <v>4956</v>
      </c>
    </row>
    <row r="2330" s="14" customFormat="true" ht="18.75" hidden="false" customHeight="false" outlineLevel="0" collapsed="false">
      <c r="A2330" s="8" t="n">
        <v>2328</v>
      </c>
      <c r="B2330" s="12" t="s">
        <v>4965</v>
      </c>
      <c r="C2330" s="13" t="s">
        <v>1685</v>
      </c>
      <c r="D2330" s="11" t="s">
        <v>4956</v>
      </c>
    </row>
    <row r="2331" s="14" customFormat="true" ht="18.75" hidden="false" customHeight="false" outlineLevel="0" collapsed="false">
      <c r="A2331" s="8" t="n">
        <v>2329</v>
      </c>
      <c r="B2331" s="12" t="s">
        <v>4966</v>
      </c>
      <c r="C2331" s="13" t="s">
        <v>4967</v>
      </c>
      <c r="D2331" s="11" t="s">
        <v>4956</v>
      </c>
    </row>
    <row r="2332" s="14" customFormat="true" ht="18.75" hidden="false" customHeight="false" outlineLevel="0" collapsed="false">
      <c r="A2332" s="8" t="n">
        <v>2330</v>
      </c>
      <c r="B2332" s="12" t="s">
        <v>4968</v>
      </c>
      <c r="C2332" s="13" t="s">
        <v>4969</v>
      </c>
      <c r="D2332" s="11" t="s">
        <v>4956</v>
      </c>
    </row>
    <row r="2333" s="14" customFormat="true" ht="18.75" hidden="false" customHeight="false" outlineLevel="0" collapsed="false">
      <c r="A2333" s="8" t="n">
        <v>2331</v>
      </c>
      <c r="B2333" s="12" t="s">
        <v>4970</v>
      </c>
      <c r="C2333" s="13" t="s">
        <v>4971</v>
      </c>
      <c r="D2333" s="11" t="s">
        <v>4956</v>
      </c>
    </row>
    <row r="2334" s="46" customFormat="true" ht="18.75" hidden="false" customHeight="false" outlineLevel="0" collapsed="false">
      <c r="A2334" s="8" t="n">
        <v>2332</v>
      </c>
      <c r="B2334" s="16" t="s">
        <v>4972</v>
      </c>
      <c r="C2334" s="10" t="s">
        <v>4973</v>
      </c>
      <c r="D2334" s="11" t="s">
        <v>4974</v>
      </c>
    </row>
    <row r="2335" s="46" customFormat="true" ht="18.75" hidden="false" customHeight="false" outlineLevel="0" collapsed="false">
      <c r="A2335" s="8" t="n">
        <v>2333</v>
      </c>
      <c r="B2335" s="16" t="s">
        <v>4975</v>
      </c>
      <c r="C2335" s="10" t="s">
        <v>4976</v>
      </c>
      <c r="D2335" s="11" t="s">
        <v>4974</v>
      </c>
    </row>
    <row r="2336" s="46" customFormat="true" ht="18.75" hidden="false" customHeight="false" outlineLevel="0" collapsed="false">
      <c r="A2336" s="8" t="n">
        <v>2334</v>
      </c>
      <c r="B2336" s="16" t="s">
        <v>4977</v>
      </c>
      <c r="C2336" s="10" t="s">
        <v>4978</v>
      </c>
      <c r="D2336" s="11" t="s">
        <v>4979</v>
      </c>
    </row>
    <row r="2337" s="2" customFormat="true" ht="18.75" hidden="false" customHeight="false" outlineLevel="0" collapsed="false">
      <c r="A2337" s="8" t="n">
        <v>2335</v>
      </c>
      <c r="B2337" s="9" t="s">
        <v>4980</v>
      </c>
      <c r="C2337" s="10" t="s">
        <v>4981</v>
      </c>
      <c r="D2337" s="11" t="s">
        <v>4979</v>
      </c>
    </row>
    <row r="2338" s="14" customFormat="true" ht="18.75" hidden="false" customHeight="false" outlineLevel="0" collapsed="false">
      <c r="A2338" s="8" t="n">
        <v>2336</v>
      </c>
      <c r="B2338" s="12" t="s">
        <v>4982</v>
      </c>
      <c r="C2338" s="13" t="s">
        <v>4983</v>
      </c>
      <c r="D2338" s="11" t="s">
        <v>4979</v>
      </c>
    </row>
    <row r="2339" s="2" customFormat="true" ht="18.75" hidden="false" customHeight="false" outlineLevel="0" collapsed="false">
      <c r="A2339" s="8" t="n">
        <v>2337</v>
      </c>
      <c r="B2339" s="9" t="s">
        <v>4984</v>
      </c>
      <c r="C2339" s="10" t="s">
        <v>4985</v>
      </c>
      <c r="D2339" s="11" t="s">
        <v>4986</v>
      </c>
    </row>
    <row r="2340" s="2" customFormat="true" ht="18.75" hidden="false" customHeight="false" outlineLevel="0" collapsed="false">
      <c r="A2340" s="8" t="n">
        <v>2338</v>
      </c>
      <c r="B2340" s="9" t="s">
        <v>4987</v>
      </c>
      <c r="C2340" s="10" t="s">
        <v>4988</v>
      </c>
      <c r="D2340" s="11" t="s">
        <v>4986</v>
      </c>
    </row>
    <row r="2341" s="2" customFormat="true" ht="18.75" hidden="false" customHeight="false" outlineLevel="0" collapsed="false">
      <c r="A2341" s="8" t="n">
        <v>2339</v>
      </c>
      <c r="B2341" s="9" t="s">
        <v>4989</v>
      </c>
      <c r="C2341" s="10" t="s">
        <v>4990</v>
      </c>
      <c r="D2341" s="11" t="s">
        <v>4991</v>
      </c>
    </row>
    <row r="2342" s="2" customFormat="true" ht="18.75" hidden="false" customHeight="false" outlineLevel="0" collapsed="false">
      <c r="A2342" s="8" t="n">
        <v>2340</v>
      </c>
      <c r="B2342" s="9" t="s">
        <v>4992</v>
      </c>
      <c r="C2342" s="10" t="s">
        <v>4993</v>
      </c>
      <c r="D2342" s="11" t="s">
        <v>4991</v>
      </c>
    </row>
    <row r="2343" s="2" customFormat="true" ht="18.75" hidden="false" customHeight="false" outlineLevel="0" collapsed="false">
      <c r="A2343" s="8" t="n">
        <v>2341</v>
      </c>
      <c r="B2343" s="9" t="s">
        <v>4994</v>
      </c>
      <c r="C2343" s="10" t="s">
        <v>4995</v>
      </c>
      <c r="D2343" s="11" t="s">
        <v>4991</v>
      </c>
    </row>
    <row r="2344" s="2" customFormat="true" ht="18.75" hidden="false" customHeight="false" outlineLevel="0" collapsed="false">
      <c r="A2344" s="8" t="n">
        <v>2342</v>
      </c>
      <c r="B2344" s="9" t="s">
        <v>4996</v>
      </c>
      <c r="C2344" s="10" t="s">
        <v>4997</v>
      </c>
      <c r="D2344" s="11" t="s">
        <v>4991</v>
      </c>
    </row>
    <row r="2345" s="14" customFormat="true" ht="18.75" hidden="false" customHeight="false" outlineLevel="0" collapsed="false">
      <c r="A2345" s="8" t="n">
        <v>2343</v>
      </c>
      <c r="B2345" s="12" t="s">
        <v>4998</v>
      </c>
      <c r="C2345" s="13" t="s">
        <v>4999</v>
      </c>
      <c r="D2345" s="11" t="s">
        <v>4991</v>
      </c>
    </row>
    <row r="2346" s="14" customFormat="true" ht="18.75" hidden="false" customHeight="false" outlineLevel="0" collapsed="false">
      <c r="A2346" s="8" t="n">
        <v>2344</v>
      </c>
      <c r="B2346" s="12" t="s">
        <v>5000</v>
      </c>
      <c r="C2346" s="13" t="s">
        <v>5001</v>
      </c>
      <c r="D2346" s="11" t="s">
        <v>4991</v>
      </c>
    </row>
    <row r="2347" s="2" customFormat="true" ht="18.75" hidden="false" customHeight="false" outlineLevel="0" collapsed="false">
      <c r="A2347" s="8" t="n">
        <v>2345</v>
      </c>
      <c r="B2347" s="9" t="s">
        <v>5002</v>
      </c>
      <c r="C2347" s="10" t="s">
        <v>5003</v>
      </c>
      <c r="D2347" s="11" t="s">
        <v>5004</v>
      </c>
    </row>
    <row r="2348" s="2" customFormat="true" ht="18.75" hidden="false" customHeight="false" outlineLevel="0" collapsed="false">
      <c r="A2348" s="8" t="n">
        <v>2346</v>
      </c>
      <c r="B2348" s="9" t="s">
        <v>5005</v>
      </c>
      <c r="C2348" s="10" t="s">
        <v>5006</v>
      </c>
      <c r="D2348" s="11" t="s">
        <v>5004</v>
      </c>
    </row>
    <row r="2349" s="2" customFormat="true" ht="18.75" hidden="false" customHeight="false" outlineLevel="0" collapsed="false">
      <c r="A2349" s="8" t="n">
        <v>2347</v>
      </c>
      <c r="B2349" s="9" t="s">
        <v>5007</v>
      </c>
      <c r="C2349" s="10" t="s">
        <v>5008</v>
      </c>
      <c r="D2349" s="11" t="s">
        <v>5004</v>
      </c>
    </row>
    <row r="2350" s="14" customFormat="true" ht="18.75" hidden="false" customHeight="false" outlineLevel="0" collapsed="false">
      <c r="A2350" s="8" t="n">
        <v>2348</v>
      </c>
      <c r="B2350" s="12" t="s">
        <v>5009</v>
      </c>
      <c r="C2350" s="13" t="s">
        <v>5010</v>
      </c>
      <c r="D2350" s="11" t="s">
        <v>5004</v>
      </c>
    </row>
    <row r="2351" s="2" customFormat="true" ht="18.75" hidden="false" customHeight="false" outlineLevel="0" collapsed="false">
      <c r="A2351" s="8" t="n">
        <v>2349</v>
      </c>
      <c r="B2351" s="16" t="s">
        <v>5011</v>
      </c>
      <c r="C2351" s="10" t="s">
        <v>5012</v>
      </c>
      <c r="D2351" s="11" t="s">
        <v>5004</v>
      </c>
    </row>
    <row r="2352" s="2" customFormat="true" ht="18.75" hidden="false" customHeight="false" outlineLevel="0" collapsed="false">
      <c r="A2352" s="8" t="n">
        <v>2350</v>
      </c>
      <c r="B2352" s="9" t="s">
        <v>5013</v>
      </c>
      <c r="C2352" s="10" t="s">
        <v>5014</v>
      </c>
      <c r="D2352" s="11" t="s">
        <v>5015</v>
      </c>
    </row>
    <row r="2353" s="2" customFormat="true" ht="18.75" hidden="false" customHeight="false" outlineLevel="0" collapsed="false">
      <c r="A2353" s="8" t="n">
        <v>2351</v>
      </c>
      <c r="B2353" s="9" t="s">
        <v>5016</v>
      </c>
      <c r="C2353" s="10" t="s">
        <v>5017</v>
      </c>
      <c r="D2353" s="11" t="s">
        <v>5015</v>
      </c>
    </row>
    <row r="2354" s="14" customFormat="true" ht="18.75" hidden="false" customHeight="false" outlineLevel="0" collapsed="false">
      <c r="A2354" s="8" t="n">
        <v>2352</v>
      </c>
      <c r="B2354" s="12" t="s">
        <v>5018</v>
      </c>
      <c r="C2354" s="13" t="s">
        <v>5019</v>
      </c>
      <c r="D2354" s="11" t="s">
        <v>5015</v>
      </c>
    </row>
    <row r="2355" s="2" customFormat="true" ht="18.75" hidden="false" customHeight="false" outlineLevel="0" collapsed="false">
      <c r="A2355" s="8" t="n">
        <v>2353</v>
      </c>
      <c r="B2355" s="9" t="s">
        <v>5020</v>
      </c>
      <c r="C2355" s="10" t="s">
        <v>5021</v>
      </c>
      <c r="D2355" s="11" t="s">
        <v>5022</v>
      </c>
    </row>
    <row r="2356" s="2" customFormat="true" ht="18.75" hidden="false" customHeight="false" outlineLevel="0" collapsed="false">
      <c r="A2356" s="8" t="n">
        <v>2354</v>
      </c>
      <c r="B2356" s="9" t="s">
        <v>5023</v>
      </c>
      <c r="C2356" s="10" t="s">
        <v>5024</v>
      </c>
      <c r="D2356" s="11" t="s">
        <v>5022</v>
      </c>
    </row>
    <row r="2357" s="2" customFormat="true" ht="18.75" hidden="false" customHeight="false" outlineLevel="0" collapsed="false">
      <c r="A2357" s="8" t="n">
        <v>2355</v>
      </c>
      <c r="B2357" s="9" t="s">
        <v>5025</v>
      </c>
      <c r="C2357" s="10" t="s">
        <v>5026</v>
      </c>
      <c r="D2357" s="11" t="s">
        <v>5027</v>
      </c>
    </row>
    <row r="2358" s="2" customFormat="true" ht="18.75" hidden="false" customHeight="false" outlineLevel="0" collapsed="false">
      <c r="A2358" s="8" t="n">
        <v>2356</v>
      </c>
      <c r="B2358" s="9" t="s">
        <v>5028</v>
      </c>
      <c r="C2358" s="10" t="s">
        <v>5029</v>
      </c>
      <c r="D2358" s="11" t="s">
        <v>5027</v>
      </c>
    </row>
    <row r="2359" s="2" customFormat="true" ht="18.75" hidden="false" customHeight="false" outlineLevel="0" collapsed="false">
      <c r="A2359" s="8" t="n">
        <v>2357</v>
      </c>
      <c r="B2359" s="9" t="s">
        <v>5030</v>
      </c>
      <c r="C2359" s="10" t="s">
        <v>5031</v>
      </c>
      <c r="D2359" s="11" t="s">
        <v>5027</v>
      </c>
    </row>
    <row r="2360" s="2" customFormat="true" ht="18.75" hidden="false" customHeight="false" outlineLevel="0" collapsed="false">
      <c r="A2360" s="8" t="n">
        <v>2358</v>
      </c>
      <c r="B2360" s="9" t="s">
        <v>5032</v>
      </c>
      <c r="C2360" s="10" t="s">
        <v>5033</v>
      </c>
      <c r="D2360" s="11" t="s">
        <v>5027</v>
      </c>
    </row>
    <row r="2361" s="14" customFormat="true" ht="18.75" hidden="false" customHeight="false" outlineLevel="0" collapsed="false">
      <c r="A2361" s="8" t="n">
        <v>2359</v>
      </c>
      <c r="B2361" s="12" t="s">
        <v>5034</v>
      </c>
      <c r="C2361" s="13" t="s">
        <v>5035</v>
      </c>
      <c r="D2361" s="11" t="s">
        <v>5027</v>
      </c>
    </row>
    <row r="2362" s="2" customFormat="true" ht="18.75" hidden="false" customHeight="false" outlineLevel="0" collapsed="false">
      <c r="A2362" s="8" t="n">
        <v>2360</v>
      </c>
      <c r="B2362" s="9" t="s">
        <v>5036</v>
      </c>
      <c r="C2362" s="10" t="s">
        <v>5037</v>
      </c>
      <c r="D2362" s="11" t="s">
        <v>5038</v>
      </c>
    </row>
    <row r="2363" s="2" customFormat="true" ht="18.75" hidden="false" customHeight="false" outlineLevel="0" collapsed="false">
      <c r="A2363" s="8" t="n">
        <v>2361</v>
      </c>
      <c r="B2363" s="9" t="s">
        <v>5039</v>
      </c>
      <c r="C2363" s="10" t="s">
        <v>5040</v>
      </c>
      <c r="D2363" s="11" t="s">
        <v>5038</v>
      </c>
    </row>
    <row r="2364" s="2" customFormat="true" ht="18.75" hidden="false" customHeight="false" outlineLevel="0" collapsed="false">
      <c r="A2364" s="8" t="n">
        <v>2362</v>
      </c>
      <c r="B2364" s="9" t="s">
        <v>5041</v>
      </c>
      <c r="C2364" s="10" t="s">
        <v>5042</v>
      </c>
      <c r="D2364" s="11" t="s">
        <v>5043</v>
      </c>
    </row>
    <row r="2365" s="2" customFormat="true" ht="18.75" hidden="false" customHeight="false" outlineLevel="0" collapsed="false">
      <c r="A2365" s="8" t="n">
        <v>2363</v>
      </c>
      <c r="B2365" s="9" t="s">
        <v>5044</v>
      </c>
      <c r="C2365" s="10" t="s">
        <v>5045</v>
      </c>
      <c r="D2365" s="11" t="s">
        <v>5043</v>
      </c>
    </row>
    <row r="2366" s="14" customFormat="true" ht="18.75" hidden="false" customHeight="false" outlineLevel="0" collapsed="false">
      <c r="A2366" s="8" t="n">
        <v>2364</v>
      </c>
      <c r="B2366" s="12" t="s">
        <v>5046</v>
      </c>
      <c r="C2366" s="13" t="s">
        <v>5047</v>
      </c>
      <c r="D2366" s="11" t="s">
        <v>5043</v>
      </c>
    </row>
    <row r="2367" s="2" customFormat="true" ht="18.75" hidden="false" customHeight="false" outlineLevel="0" collapsed="false">
      <c r="A2367" s="8" t="n">
        <v>2365</v>
      </c>
      <c r="B2367" s="9" t="s">
        <v>5048</v>
      </c>
      <c r="C2367" s="10" t="s">
        <v>5049</v>
      </c>
      <c r="D2367" s="11" t="s">
        <v>5050</v>
      </c>
    </row>
    <row r="2368" s="2" customFormat="true" ht="18.75" hidden="false" customHeight="false" outlineLevel="0" collapsed="false">
      <c r="A2368" s="8" t="n">
        <v>2366</v>
      </c>
      <c r="B2368" s="9" t="s">
        <v>5051</v>
      </c>
      <c r="C2368" s="10" t="s">
        <v>5052</v>
      </c>
      <c r="D2368" s="11" t="s">
        <v>5050</v>
      </c>
    </row>
    <row r="2369" s="14" customFormat="true" ht="18.75" hidden="false" customHeight="false" outlineLevel="0" collapsed="false">
      <c r="A2369" s="8" t="n">
        <v>2367</v>
      </c>
      <c r="B2369" s="12" t="s">
        <v>5053</v>
      </c>
      <c r="C2369" s="13" t="s">
        <v>5054</v>
      </c>
      <c r="D2369" s="11" t="s">
        <v>5055</v>
      </c>
    </row>
    <row r="2370" s="14" customFormat="true" ht="18.75" hidden="false" customHeight="false" outlineLevel="0" collapsed="false">
      <c r="A2370" s="8" t="n">
        <v>2368</v>
      </c>
      <c r="B2370" s="12" t="s">
        <v>5056</v>
      </c>
      <c r="C2370" s="13" t="s">
        <v>5057</v>
      </c>
      <c r="D2370" s="11" t="s">
        <v>5055</v>
      </c>
    </row>
    <row r="2371" s="14" customFormat="true" ht="18.75" hidden="false" customHeight="false" outlineLevel="0" collapsed="false">
      <c r="A2371" s="8" t="n">
        <v>2369</v>
      </c>
      <c r="B2371" s="12" t="s">
        <v>5058</v>
      </c>
      <c r="C2371" s="13" t="s">
        <v>5059</v>
      </c>
      <c r="D2371" s="11" t="s">
        <v>5055</v>
      </c>
    </row>
    <row r="2372" s="14" customFormat="true" ht="18.75" hidden="false" customHeight="false" outlineLevel="0" collapsed="false">
      <c r="A2372" s="8" t="n">
        <v>2370</v>
      </c>
      <c r="B2372" s="12" t="s">
        <v>5060</v>
      </c>
      <c r="C2372" s="13" t="s">
        <v>5061</v>
      </c>
      <c r="D2372" s="11" t="s">
        <v>5055</v>
      </c>
    </row>
    <row r="2373" s="14" customFormat="true" ht="18.75" hidden="false" customHeight="false" outlineLevel="0" collapsed="false">
      <c r="A2373" s="8" t="n">
        <v>2371</v>
      </c>
      <c r="B2373" s="12" t="s">
        <v>5062</v>
      </c>
      <c r="C2373" s="13" t="s">
        <v>5063</v>
      </c>
      <c r="D2373" s="11" t="s">
        <v>5055</v>
      </c>
    </row>
    <row r="2374" s="2" customFormat="true" ht="18.75" hidden="false" customHeight="false" outlineLevel="0" collapsed="false">
      <c r="A2374" s="8" t="n">
        <v>2372</v>
      </c>
      <c r="B2374" s="9" t="s">
        <v>5064</v>
      </c>
      <c r="C2374" s="10" t="s">
        <v>5065</v>
      </c>
      <c r="D2374" s="11" t="s">
        <v>5066</v>
      </c>
    </row>
    <row r="2375" s="2" customFormat="true" ht="18.75" hidden="false" customHeight="false" outlineLevel="0" collapsed="false">
      <c r="A2375" s="8" t="n">
        <v>2373</v>
      </c>
      <c r="B2375" s="9" t="s">
        <v>5067</v>
      </c>
      <c r="C2375" s="10" t="s">
        <v>5068</v>
      </c>
      <c r="D2375" s="11" t="s">
        <v>5066</v>
      </c>
    </row>
    <row r="2376" s="2" customFormat="true" ht="18.75" hidden="false" customHeight="false" outlineLevel="0" collapsed="false">
      <c r="A2376" s="8" t="n">
        <v>2374</v>
      </c>
      <c r="B2376" s="9" t="s">
        <v>5069</v>
      </c>
      <c r="C2376" s="10" t="s">
        <v>5070</v>
      </c>
      <c r="D2376" s="11" t="s">
        <v>5066</v>
      </c>
    </row>
    <row r="2377" s="2" customFormat="true" ht="18.75" hidden="false" customHeight="false" outlineLevel="0" collapsed="false">
      <c r="A2377" s="8" t="n">
        <v>2375</v>
      </c>
      <c r="B2377" s="9" t="s">
        <v>5071</v>
      </c>
      <c r="C2377" s="10" t="s">
        <v>5072</v>
      </c>
      <c r="D2377" s="11" t="s">
        <v>5066</v>
      </c>
    </row>
    <row r="2378" s="2" customFormat="true" ht="18.75" hidden="false" customHeight="false" outlineLevel="0" collapsed="false">
      <c r="A2378" s="8" t="n">
        <v>2376</v>
      </c>
      <c r="B2378" s="9" t="s">
        <v>5073</v>
      </c>
      <c r="C2378" s="10" t="s">
        <v>5074</v>
      </c>
      <c r="D2378" s="11" t="s">
        <v>5066</v>
      </c>
    </row>
    <row r="2379" s="2" customFormat="true" ht="18.75" hidden="false" customHeight="false" outlineLevel="0" collapsed="false">
      <c r="A2379" s="8" t="n">
        <v>2377</v>
      </c>
      <c r="B2379" s="9" t="s">
        <v>5075</v>
      </c>
      <c r="C2379" s="10" t="s">
        <v>5076</v>
      </c>
      <c r="D2379" s="11" t="s">
        <v>5066</v>
      </c>
    </row>
    <row r="2380" s="2" customFormat="true" ht="18.75" hidden="false" customHeight="false" outlineLevel="0" collapsed="false">
      <c r="A2380" s="8" t="n">
        <v>2378</v>
      </c>
      <c r="B2380" s="9" t="s">
        <v>5077</v>
      </c>
      <c r="C2380" s="10" t="s">
        <v>5078</v>
      </c>
      <c r="D2380" s="11" t="s">
        <v>5066</v>
      </c>
    </row>
    <row r="2381" s="2" customFormat="true" ht="18.75" hidden="false" customHeight="false" outlineLevel="0" collapsed="false">
      <c r="A2381" s="8" t="n">
        <v>2379</v>
      </c>
      <c r="B2381" s="9" t="s">
        <v>5079</v>
      </c>
      <c r="C2381" s="10" t="s">
        <v>5080</v>
      </c>
      <c r="D2381" s="11" t="s">
        <v>5066</v>
      </c>
    </row>
    <row r="2382" s="2" customFormat="true" ht="18.75" hidden="false" customHeight="false" outlineLevel="0" collapsed="false">
      <c r="A2382" s="8" t="n">
        <v>2380</v>
      </c>
      <c r="B2382" s="9" t="s">
        <v>5081</v>
      </c>
      <c r="C2382" s="10" t="s">
        <v>3833</v>
      </c>
      <c r="D2382" s="11" t="s">
        <v>5066</v>
      </c>
    </row>
    <row r="2383" s="2" customFormat="true" ht="18.75" hidden="false" customHeight="false" outlineLevel="0" collapsed="false">
      <c r="A2383" s="8" t="n">
        <v>2381</v>
      </c>
      <c r="B2383" s="9" t="s">
        <v>5082</v>
      </c>
      <c r="C2383" s="10" t="s">
        <v>5083</v>
      </c>
      <c r="D2383" s="11" t="s">
        <v>5066</v>
      </c>
    </row>
    <row r="2384" s="2" customFormat="true" ht="18.75" hidden="false" customHeight="false" outlineLevel="0" collapsed="false">
      <c r="A2384" s="8" t="n">
        <v>2382</v>
      </c>
      <c r="B2384" s="9" t="s">
        <v>5084</v>
      </c>
      <c r="C2384" s="10" t="s">
        <v>4178</v>
      </c>
      <c r="D2384" s="11" t="s">
        <v>5066</v>
      </c>
    </row>
    <row r="2385" s="2" customFormat="true" ht="18.75" hidden="false" customHeight="false" outlineLevel="0" collapsed="false">
      <c r="A2385" s="8" t="n">
        <v>2383</v>
      </c>
      <c r="B2385" s="9" t="s">
        <v>5085</v>
      </c>
      <c r="C2385" s="10" t="s">
        <v>5086</v>
      </c>
      <c r="D2385" s="11" t="s">
        <v>5066</v>
      </c>
    </row>
    <row r="2386" s="2" customFormat="true" ht="18.75" hidden="false" customHeight="false" outlineLevel="0" collapsed="false">
      <c r="A2386" s="8" t="n">
        <v>2384</v>
      </c>
      <c r="B2386" s="9" t="s">
        <v>5087</v>
      </c>
      <c r="C2386" s="10" t="s">
        <v>5088</v>
      </c>
      <c r="D2386" s="11" t="s">
        <v>5089</v>
      </c>
    </row>
    <row r="2387" s="2" customFormat="true" ht="18.75" hidden="false" customHeight="false" outlineLevel="0" collapsed="false">
      <c r="A2387" s="8" t="n">
        <v>2385</v>
      </c>
      <c r="B2387" s="9" t="s">
        <v>5090</v>
      </c>
      <c r="C2387" s="10" t="s">
        <v>5091</v>
      </c>
      <c r="D2387" s="11" t="s">
        <v>5089</v>
      </c>
    </row>
    <row r="2388" s="2" customFormat="true" ht="18.75" hidden="false" customHeight="false" outlineLevel="0" collapsed="false">
      <c r="A2388" s="8" t="n">
        <v>2386</v>
      </c>
      <c r="B2388" s="9" t="s">
        <v>5092</v>
      </c>
      <c r="C2388" s="10" t="s">
        <v>5093</v>
      </c>
      <c r="D2388" s="11" t="s">
        <v>5089</v>
      </c>
    </row>
    <row r="2389" s="2" customFormat="true" ht="18.75" hidden="false" customHeight="false" outlineLevel="0" collapsed="false">
      <c r="A2389" s="8" t="n">
        <v>2387</v>
      </c>
      <c r="B2389" s="9" t="s">
        <v>5094</v>
      </c>
      <c r="C2389" s="10" t="s">
        <v>5095</v>
      </c>
      <c r="D2389" s="11" t="s">
        <v>5089</v>
      </c>
    </row>
    <row r="2390" s="2" customFormat="true" ht="18.75" hidden="false" customHeight="false" outlineLevel="0" collapsed="false">
      <c r="A2390" s="8" t="n">
        <v>2388</v>
      </c>
      <c r="B2390" s="9" t="s">
        <v>5096</v>
      </c>
      <c r="C2390" s="10" t="s">
        <v>5097</v>
      </c>
      <c r="D2390" s="11" t="s">
        <v>5089</v>
      </c>
    </row>
    <row r="2391" s="2" customFormat="true" ht="18.75" hidden="false" customHeight="false" outlineLevel="0" collapsed="false">
      <c r="A2391" s="8" t="n">
        <v>2389</v>
      </c>
      <c r="B2391" s="9" t="s">
        <v>5098</v>
      </c>
      <c r="C2391" s="10" t="s">
        <v>5099</v>
      </c>
      <c r="D2391" s="11" t="s">
        <v>5089</v>
      </c>
    </row>
    <row r="2392" s="2" customFormat="true" ht="18.75" hidden="false" customHeight="false" outlineLevel="0" collapsed="false">
      <c r="A2392" s="8" t="n">
        <v>2390</v>
      </c>
      <c r="B2392" s="9" t="s">
        <v>5100</v>
      </c>
      <c r="C2392" s="10" t="s">
        <v>5101</v>
      </c>
      <c r="D2392" s="11" t="s">
        <v>5089</v>
      </c>
    </row>
    <row r="2393" s="2" customFormat="true" ht="18.75" hidden="false" customHeight="false" outlineLevel="0" collapsed="false">
      <c r="A2393" s="8" t="n">
        <v>2391</v>
      </c>
      <c r="B2393" s="9" t="s">
        <v>5102</v>
      </c>
      <c r="C2393" s="10" t="s">
        <v>5103</v>
      </c>
      <c r="D2393" s="11" t="s">
        <v>5089</v>
      </c>
    </row>
    <row r="2394" s="2" customFormat="true" ht="18.75" hidden="false" customHeight="false" outlineLevel="0" collapsed="false">
      <c r="A2394" s="8" t="n">
        <v>2392</v>
      </c>
      <c r="B2394" s="9" t="s">
        <v>5104</v>
      </c>
      <c r="C2394" s="10" t="s">
        <v>5105</v>
      </c>
      <c r="D2394" s="11" t="s">
        <v>5089</v>
      </c>
    </row>
    <row r="2395" s="2" customFormat="true" ht="18.75" hidden="false" customHeight="false" outlineLevel="0" collapsed="false">
      <c r="A2395" s="8" t="n">
        <v>2393</v>
      </c>
      <c r="B2395" s="9" t="s">
        <v>5106</v>
      </c>
      <c r="C2395" s="10" t="s">
        <v>5107</v>
      </c>
      <c r="D2395" s="11" t="s">
        <v>5089</v>
      </c>
    </row>
    <row r="2396" s="2" customFormat="true" ht="18.75" hidden="false" customHeight="false" outlineLevel="0" collapsed="false">
      <c r="A2396" s="8" t="n">
        <v>2394</v>
      </c>
      <c r="B2396" s="9" t="s">
        <v>5108</v>
      </c>
      <c r="C2396" s="10" t="s">
        <v>5109</v>
      </c>
      <c r="D2396" s="11" t="s">
        <v>5089</v>
      </c>
    </row>
    <row r="2397" s="2" customFormat="true" ht="18.75" hidden="false" customHeight="false" outlineLevel="0" collapsed="false">
      <c r="A2397" s="8" t="n">
        <v>2395</v>
      </c>
      <c r="B2397" s="9" t="s">
        <v>5110</v>
      </c>
      <c r="C2397" s="10" t="s">
        <v>5111</v>
      </c>
      <c r="D2397" s="11" t="s">
        <v>5089</v>
      </c>
    </row>
    <row r="2398" s="2" customFormat="true" ht="18.75" hidden="false" customHeight="false" outlineLevel="0" collapsed="false">
      <c r="A2398" s="8" t="n">
        <v>2396</v>
      </c>
      <c r="B2398" s="9" t="s">
        <v>5112</v>
      </c>
      <c r="C2398" s="10" t="s">
        <v>5113</v>
      </c>
      <c r="D2398" s="11" t="s">
        <v>5089</v>
      </c>
    </row>
    <row r="2399" s="2" customFormat="true" ht="18.75" hidden="false" customHeight="false" outlineLevel="0" collapsed="false">
      <c r="A2399" s="8" t="n">
        <v>2397</v>
      </c>
      <c r="B2399" s="9" t="s">
        <v>5114</v>
      </c>
      <c r="C2399" s="10" t="s">
        <v>5115</v>
      </c>
      <c r="D2399" s="11" t="s">
        <v>5089</v>
      </c>
    </row>
    <row r="2400" s="2" customFormat="true" ht="18.75" hidden="false" customHeight="false" outlineLevel="0" collapsed="false">
      <c r="A2400" s="8" t="n">
        <v>2398</v>
      </c>
      <c r="B2400" s="9" t="s">
        <v>5116</v>
      </c>
      <c r="C2400" s="10" t="s">
        <v>5117</v>
      </c>
      <c r="D2400" s="11" t="s">
        <v>5089</v>
      </c>
    </row>
    <row r="2401" s="2" customFormat="true" ht="18.75" hidden="false" customHeight="false" outlineLevel="0" collapsed="false">
      <c r="A2401" s="8" t="n">
        <v>2399</v>
      </c>
      <c r="B2401" s="9" t="s">
        <v>5118</v>
      </c>
      <c r="C2401" s="10" t="s">
        <v>5119</v>
      </c>
      <c r="D2401" s="11" t="s">
        <v>5089</v>
      </c>
    </row>
    <row r="2402" s="2" customFormat="true" ht="18.75" hidden="false" customHeight="false" outlineLevel="0" collapsed="false">
      <c r="A2402" s="8" t="n">
        <v>2400</v>
      </c>
      <c r="B2402" s="9" t="s">
        <v>5120</v>
      </c>
      <c r="C2402" s="10" t="s">
        <v>5121</v>
      </c>
      <c r="D2402" s="11" t="s">
        <v>5089</v>
      </c>
    </row>
    <row r="2403" s="14" customFormat="true" ht="18.75" hidden="false" customHeight="false" outlineLevel="0" collapsed="false">
      <c r="A2403" s="8" t="n">
        <v>2401</v>
      </c>
      <c r="B2403" s="12" t="s">
        <v>5122</v>
      </c>
      <c r="C2403" s="13" t="s">
        <v>5123</v>
      </c>
      <c r="D2403" s="11" t="s">
        <v>5089</v>
      </c>
    </row>
    <row r="2404" s="2" customFormat="true" ht="18.75" hidden="false" customHeight="false" outlineLevel="0" collapsed="false">
      <c r="A2404" s="8" t="n">
        <v>2402</v>
      </c>
      <c r="B2404" s="9" t="s">
        <v>5124</v>
      </c>
      <c r="C2404" s="10" t="s">
        <v>5125</v>
      </c>
      <c r="D2404" s="11" t="s">
        <v>5126</v>
      </c>
    </row>
    <row r="2405" s="2" customFormat="true" ht="18.75" hidden="false" customHeight="false" outlineLevel="0" collapsed="false">
      <c r="A2405" s="8" t="n">
        <v>2403</v>
      </c>
      <c r="B2405" s="9" t="s">
        <v>5127</v>
      </c>
      <c r="C2405" s="10" t="s">
        <v>5128</v>
      </c>
      <c r="D2405" s="11" t="s">
        <v>5126</v>
      </c>
    </row>
    <row r="2406" s="2" customFormat="true" ht="18.75" hidden="false" customHeight="false" outlineLevel="0" collapsed="false">
      <c r="A2406" s="8" t="n">
        <v>2404</v>
      </c>
      <c r="B2406" s="9" t="s">
        <v>5129</v>
      </c>
      <c r="C2406" s="10" t="s">
        <v>5130</v>
      </c>
      <c r="D2406" s="11" t="s">
        <v>5126</v>
      </c>
    </row>
    <row r="2407" s="2" customFormat="true" ht="18.75" hidden="false" customHeight="false" outlineLevel="0" collapsed="false">
      <c r="A2407" s="8" t="n">
        <v>2405</v>
      </c>
      <c r="B2407" s="9" t="s">
        <v>5131</v>
      </c>
      <c r="C2407" s="10" t="s">
        <v>5132</v>
      </c>
      <c r="D2407" s="11" t="s">
        <v>5126</v>
      </c>
    </row>
    <row r="2408" s="2" customFormat="true" ht="18.75" hidden="false" customHeight="false" outlineLevel="0" collapsed="false">
      <c r="A2408" s="8" t="n">
        <v>2406</v>
      </c>
      <c r="B2408" s="9" t="s">
        <v>5133</v>
      </c>
      <c r="C2408" s="10" t="s">
        <v>5134</v>
      </c>
      <c r="D2408" s="11" t="s">
        <v>5126</v>
      </c>
    </row>
    <row r="2409" s="2" customFormat="true" ht="18.75" hidden="false" customHeight="false" outlineLevel="0" collapsed="false">
      <c r="A2409" s="8" t="n">
        <v>2407</v>
      </c>
      <c r="B2409" s="9" t="s">
        <v>5135</v>
      </c>
      <c r="C2409" s="10" t="s">
        <v>5136</v>
      </c>
      <c r="D2409" s="11" t="s">
        <v>5137</v>
      </c>
    </row>
    <row r="2410" s="2" customFormat="true" ht="18.75" hidden="false" customHeight="false" outlineLevel="0" collapsed="false">
      <c r="A2410" s="8" t="n">
        <v>2408</v>
      </c>
      <c r="B2410" s="9" t="s">
        <v>5138</v>
      </c>
      <c r="C2410" s="10" t="s">
        <v>5139</v>
      </c>
      <c r="D2410" s="11" t="s">
        <v>5137</v>
      </c>
    </row>
    <row r="2411" s="2" customFormat="true" ht="18.75" hidden="false" customHeight="false" outlineLevel="0" collapsed="false">
      <c r="A2411" s="8" t="n">
        <v>2409</v>
      </c>
      <c r="B2411" s="9" t="s">
        <v>5140</v>
      </c>
      <c r="C2411" s="10" t="s">
        <v>5141</v>
      </c>
      <c r="D2411" s="11" t="s">
        <v>5142</v>
      </c>
    </row>
    <row r="2412" s="2" customFormat="true" ht="18.75" hidden="false" customHeight="false" outlineLevel="0" collapsed="false">
      <c r="A2412" s="8" t="n">
        <v>2410</v>
      </c>
      <c r="B2412" s="9" t="s">
        <v>5143</v>
      </c>
      <c r="C2412" s="10" t="s">
        <v>5144</v>
      </c>
      <c r="D2412" s="11" t="s">
        <v>5142</v>
      </c>
    </row>
    <row r="2413" s="2" customFormat="true" ht="18.75" hidden="false" customHeight="false" outlineLevel="0" collapsed="false">
      <c r="A2413" s="8" t="n">
        <v>2411</v>
      </c>
      <c r="B2413" s="9" t="s">
        <v>5145</v>
      </c>
      <c r="C2413" s="10" t="s">
        <v>5146</v>
      </c>
      <c r="D2413" s="11" t="s">
        <v>5142</v>
      </c>
    </row>
    <row r="2414" s="2" customFormat="true" ht="18.75" hidden="false" customHeight="false" outlineLevel="0" collapsed="false">
      <c r="A2414" s="8" t="n">
        <v>2412</v>
      </c>
      <c r="B2414" s="9" t="s">
        <v>5147</v>
      </c>
      <c r="C2414" s="10" t="s">
        <v>5148</v>
      </c>
      <c r="D2414" s="11" t="s">
        <v>5142</v>
      </c>
    </row>
    <row r="2415" s="2" customFormat="true" ht="18.75" hidden="false" customHeight="false" outlineLevel="0" collapsed="false">
      <c r="A2415" s="8" t="n">
        <v>2413</v>
      </c>
      <c r="B2415" s="9" t="s">
        <v>5149</v>
      </c>
      <c r="C2415" s="10" t="s">
        <v>5150</v>
      </c>
      <c r="D2415" s="11" t="s">
        <v>5142</v>
      </c>
    </row>
    <row r="2416" s="2" customFormat="true" ht="18.75" hidden="false" customHeight="false" outlineLevel="0" collapsed="false">
      <c r="A2416" s="8" t="n">
        <v>2414</v>
      </c>
      <c r="B2416" s="9" t="s">
        <v>5151</v>
      </c>
      <c r="C2416" s="10" t="s">
        <v>5152</v>
      </c>
      <c r="D2416" s="11" t="s">
        <v>5142</v>
      </c>
    </row>
    <row r="2417" s="2" customFormat="true" ht="18.75" hidden="false" customHeight="false" outlineLevel="0" collapsed="false">
      <c r="A2417" s="8" t="n">
        <v>2415</v>
      </c>
      <c r="B2417" s="9" t="s">
        <v>5153</v>
      </c>
      <c r="C2417" s="10" t="s">
        <v>5154</v>
      </c>
      <c r="D2417" s="11" t="s">
        <v>5142</v>
      </c>
    </row>
    <row r="2418" s="2" customFormat="true" ht="18.75" hidden="false" customHeight="false" outlineLevel="0" collapsed="false">
      <c r="A2418" s="8" t="n">
        <v>2416</v>
      </c>
      <c r="B2418" s="9" t="s">
        <v>5155</v>
      </c>
      <c r="C2418" s="10" t="s">
        <v>5156</v>
      </c>
      <c r="D2418" s="11" t="s">
        <v>5142</v>
      </c>
    </row>
    <row r="2419" s="2" customFormat="true" ht="18.75" hidden="false" customHeight="false" outlineLevel="0" collapsed="false">
      <c r="A2419" s="8" t="n">
        <v>2417</v>
      </c>
      <c r="B2419" s="9" t="s">
        <v>5157</v>
      </c>
      <c r="C2419" s="10" t="s">
        <v>5158</v>
      </c>
      <c r="D2419" s="11" t="s">
        <v>5142</v>
      </c>
    </row>
    <row r="2420" s="14" customFormat="true" ht="18.75" hidden="false" customHeight="false" outlineLevel="0" collapsed="false">
      <c r="A2420" s="8" t="n">
        <v>2418</v>
      </c>
      <c r="B2420" s="12" t="s">
        <v>5159</v>
      </c>
      <c r="C2420" s="13" t="s">
        <v>3951</v>
      </c>
      <c r="D2420" s="11" t="s">
        <v>5142</v>
      </c>
    </row>
    <row r="2421" s="2" customFormat="true" ht="18.75" hidden="false" customHeight="false" outlineLevel="0" collapsed="false">
      <c r="A2421" s="8" t="n">
        <v>2419</v>
      </c>
      <c r="B2421" s="9" t="s">
        <v>5160</v>
      </c>
      <c r="C2421" s="10" t="s">
        <v>5161</v>
      </c>
      <c r="D2421" s="11" t="s">
        <v>5162</v>
      </c>
    </row>
    <row r="2422" s="2" customFormat="true" ht="18.75" hidden="false" customHeight="false" outlineLevel="0" collapsed="false">
      <c r="A2422" s="8" t="n">
        <v>2420</v>
      </c>
      <c r="B2422" s="9" t="s">
        <v>5163</v>
      </c>
      <c r="C2422" s="10" t="s">
        <v>5164</v>
      </c>
      <c r="D2422" s="11" t="s">
        <v>5162</v>
      </c>
    </row>
    <row r="2423" s="2" customFormat="true" ht="18.75" hidden="false" customHeight="false" outlineLevel="0" collapsed="false">
      <c r="A2423" s="8" t="n">
        <v>2421</v>
      </c>
      <c r="B2423" s="9" t="s">
        <v>5165</v>
      </c>
      <c r="C2423" s="10" t="s">
        <v>5166</v>
      </c>
      <c r="D2423" s="11" t="s">
        <v>5162</v>
      </c>
    </row>
    <row r="2424" s="2" customFormat="true" ht="18.75" hidden="false" customHeight="false" outlineLevel="0" collapsed="false">
      <c r="A2424" s="8" t="n">
        <v>2422</v>
      </c>
      <c r="B2424" s="9" t="s">
        <v>5167</v>
      </c>
      <c r="C2424" s="10" t="s">
        <v>5168</v>
      </c>
      <c r="D2424" s="11" t="s">
        <v>5162</v>
      </c>
    </row>
    <row r="2425" s="2" customFormat="true" ht="18.75" hidden="false" customHeight="false" outlineLevel="0" collapsed="false">
      <c r="A2425" s="8" t="n">
        <v>2423</v>
      </c>
      <c r="B2425" s="9" t="s">
        <v>5169</v>
      </c>
      <c r="C2425" s="10" t="s">
        <v>5170</v>
      </c>
      <c r="D2425" s="11" t="s">
        <v>5162</v>
      </c>
    </row>
    <row r="2426" s="2" customFormat="true" ht="18.75" hidden="false" customHeight="false" outlineLevel="0" collapsed="false">
      <c r="A2426" s="8" t="n">
        <v>2424</v>
      </c>
      <c r="B2426" s="9" t="s">
        <v>5171</v>
      </c>
      <c r="C2426" s="10" t="s">
        <v>5172</v>
      </c>
      <c r="D2426" s="11" t="s">
        <v>5162</v>
      </c>
    </row>
    <row r="2427" s="2" customFormat="true" ht="18.75" hidden="false" customHeight="false" outlineLevel="0" collapsed="false">
      <c r="A2427" s="8" t="n">
        <v>2425</v>
      </c>
      <c r="B2427" s="9" t="s">
        <v>5173</v>
      </c>
      <c r="C2427" s="10" t="s">
        <v>5174</v>
      </c>
      <c r="D2427" s="11" t="s">
        <v>5175</v>
      </c>
    </row>
    <row r="2428" s="2" customFormat="true" ht="18.75" hidden="false" customHeight="false" outlineLevel="0" collapsed="false">
      <c r="A2428" s="8" t="n">
        <v>2426</v>
      </c>
      <c r="B2428" s="9" t="s">
        <v>5176</v>
      </c>
      <c r="C2428" s="10" t="s">
        <v>5177</v>
      </c>
      <c r="D2428" s="11" t="s">
        <v>5175</v>
      </c>
    </row>
    <row r="2429" s="2" customFormat="true" ht="18.75" hidden="false" customHeight="false" outlineLevel="0" collapsed="false">
      <c r="A2429" s="8" t="n">
        <v>2427</v>
      </c>
      <c r="B2429" s="9" t="s">
        <v>5178</v>
      </c>
      <c r="C2429" s="10" t="s">
        <v>5179</v>
      </c>
      <c r="D2429" s="11" t="s">
        <v>5175</v>
      </c>
    </row>
    <row r="2430" s="2" customFormat="true" ht="18.75" hidden="false" customHeight="false" outlineLevel="0" collapsed="false">
      <c r="A2430" s="8" t="n">
        <v>2428</v>
      </c>
      <c r="B2430" s="9" t="s">
        <v>5180</v>
      </c>
      <c r="C2430" s="10" t="s">
        <v>5181</v>
      </c>
      <c r="D2430" s="11" t="s">
        <v>5175</v>
      </c>
    </row>
    <row r="2431" s="2" customFormat="true" ht="18.75" hidden="false" customHeight="false" outlineLevel="0" collapsed="false">
      <c r="A2431" s="8" t="n">
        <v>2429</v>
      </c>
      <c r="B2431" s="9" t="s">
        <v>5182</v>
      </c>
      <c r="C2431" s="10" t="s">
        <v>5183</v>
      </c>
      <c r="D2431" s="11" t="s">
        <v>5175</v>
      </c>
    </row>
    <row r="2432" s="2" customFormat="true" ht="18.75" hidden="false" customHeight="false" outlineLevel="0" collapsed="false">
      <c r="A2432" s="8" t="n">
        <v>2430</v>
      </c>
      <c r="B2432" s="9" t="s">
        <v>5184</v>
      </c>
      <c r="C2432" s="10" t="s">
        <v>5185</v>
      </c>
      <c r="D2432" s="11" t="s">
        <v>5175</v>
      </c>
    </row>
    <row r="2433" s="2" customFormat="true" ht="18.75" hidden="false" customHeight="false" outlineLevel="0" collapsed="false">
      <c r="A2433" s="8" t="n">
        <v>2431</v>
      </c>
      <c r="B2433" s="9" t="s">
        <v>5186</v>
      </c>
      <c r="C2433" s="10" t="s">
        <v>5187</v>
      </c>
      <c r="D2433" s="11" t="s">
        <v>5175</v>
      </c>
    </row>
    <row r="2434" s="2" customFormat="true" ht="18.75" hidden="false" customHeight="false" outlineLevel="0" collapsed="false">
      <c r="A2434" s="8" t="n">
        <v>2432</v>
      </c>
      <c r="B2434" s="9" t="s">
        <v>5188</v>
      </c>
      <c r="C2434" s="10" t="s">
        <v>5189</v>
      </c>
      <c r="D2434" s="11" t="s">
        <v>5175</v>
      </c>
    </row>
    <row r="2435" s="2" customFormat="true" ht="18.75" hidden="false" customHeight="false" outlineLevel="0" collapsed="false">
      <c r="A2435" s="8" t="n">
        <v>2433</v>
      </c>
      <c r="B2435" s="9" t="s">
        <v>5190</v>
      </c>
      <c r="C2435" s="10" t="s">
        <v>5191</v>
      </c>
      <c r="D2435" s="11" t="s">
        <v>5192</v>
      </c>
    </row>
    <row r="2436" s="2" customFormat="true" ht="18.75" hidden="false" customHeight="false" outlineLevel="0" collapsed="false">
      <c r="A2436" s="8" t="n">
        <v>2434</v>
      </c>
      <c r="B2436" s="9" t="s">
        <v>5193</v>
      </c>
      <c r="C2436" s="10" t="s">
        <v>5194</v>
      </c>
      <c r="D2436" s="11" t="s">
        <v>5192</v>
      </c>
    </row>
    <row r="2437" s="2" customFormat="true" ht="18.75" hidden="false" customHeight="false" outlineLevel="0" collapsed="false">
      <c r="A2437" s="8" t="n">
        <v>2435</v>
      </c>
      <c r="B2437" s="9" t="s">
        <v>5195</v>
      </c>
      <c r="C2437" s="10" t="s">
        <v>5196</v>
      </c>
      <c r="D2437" s="11" t="s">
        <v>5192</v>
      </c>
    </row>
    <row r="2438" s="2" customFormat="true" ht="18.75" hidden="false" customHeight="false" outlineLevel="0" collapsed="false">
      <c r="A2438" s="8" t="n">
        <v>2436</v>
      </c>
      <c r="B2438" s="9" t="s">
        <v>5197</v>
      </c>
      <c r="C2438" s="10" t="s">
        <v>5198</v>
      </c>
      <c r="D2438" s="11" t="s">
        <v>5192</v>
      </c>
    </row>
    <row r="2439" s="2" customFormat="true" ht="18.75" hidden="false" customHeight="false" outlineLevel="0" collapsed="false">
      <c r="A2439" s="8" t="n">
        <v>2437</v>
      </c>
      <c r="B2439" s="9" t="s">
        <v>5199</v>
      </c>
      <c r="C2439" s="10" t="s">
        <v>5200</v>
      </c>
      <c r="D2439" s="11" t="s">
        <v>5192</v>
      </c>
    </row>
    <row r="2440" s="2" customFormat="true" ht="18.75" hidden="false" customHeight="false" outlineLevel="0" collapsed="false">
      <c r="A2440" s="8" t="n">
        <v>2438</v>
      </c>
      <c r="B2440" s="9" t="s">
        <v>5201</v>
      </c>
      <c r="C2440" s="10" t="s">
        <v>2434</v>
      </c>
      <c r="D2440" s="11" t="s">
        <v>5192</v>
      </c>
    </row>
    <row r="2441" s="2" customFormat="true" ht="18.75" hidden="false" customHeight="false" outlineLevel="0" collapsed="false">
      <c r="A2441" s="8" t="n">
        <v>2439</v>
      </c>
      <c r="B2441" s="9" t="s">
        <v>5202</v>
      </c>
      <c r="C2441" s="10" t="s">
        <v>5203</v>
      </c>
      <c r="D2441" s="11" t="s">
        <v>5192</v>
      </c>
    </row>
    <row r="2442" s="2" customFormat="true" ht="18.75" hidden="false" customHeight="false" outlineLevel="0" collapsed="false">
      <c r="A2442" s="8" t="n">
        <v>2440</v>
      </c>
      <c r="B2442" s="9" t="s">
        <v>5204</v>
      </c>
      <c r="C2442" s="10" t="s">
        <v>5205</v>
      </c>
      <c r="D2442" s="11" t="s">
        <v>5192</v>
      </c>
    </row>
    <row r="2443" s="2" customFormat="true" ht="18.75" hidden="false" customHeight="false" outlineLevel="0" collapsed="false">
      <c r="A2443" s="8" t="n">
        <v>2441</v>
      </c>
      <c r="B2443" s="9" t="s">
        <v>5206</v>
      </c>
      <c r="C2443" s="10" t="s">
        <v>5207</v>
      </c>
      <c r="D2443" s="11" t="s">
        <v>5192</v>
      </c>
    </row>
    <row r="2444" s="14" customFormat="true" ht="18.75" hidden="false" customHeight="false" outlineLevel="0" collapsed="false">
      <c r="A2444" s="8" t="n">
        <v>2442</v>
      </c>
      <c r="B2444" s="12" t="s">
        <v>5208</v>
      </c>
      <c r="C2444" s="13" t="s">
        <v>5209</v>
      </c>
      <c r="D2444" s="15" t="s">
        <v>5192</v>
      </c>
    </row>
    <row r="2445" s="14" customFormat="true" ht="18.75" hidden="false" customHeight="false" outlineLevel="0" collapsed="false">
      <c r="A2445" s="8" t="n">
        <v>2443</v>
      </c>
      <c r="B2445" s="12" t="s">
        <v>5210</v>
      </c>
      <c r="C2445" s="13" t="s">
        <v>5211</v>
      </c>
      <c r="D2445" s="15" t="s">
        <v>5192</v>
      </c>
    </row>
    <row r="2446" s="14" customFormat="true" ht="18.75" hidden="false" customHeight="false" outlineLevel="0" collapsed="false">
      <c r="A2446" s="8" t="n">
        <v>2444</v>
      </c>
      <c r="B2446" s="12" t="s">
        <v>5212</v>
      </c>
      <c r="C2446" s="13" t="s">
        <v>5213</v>
      </c>
      <c r="D2446" s="15" t="s">
        <v>5192</v>
      </c>
    </row>
    <row r="2447" s="2" customFormat="true" ht="18.75" hidden="false" customHeight="false" outlineLevel="0" collapsed="false">
      <c r="A2447" s="8" t="n">
        <v>2445</v>
      </c>
      <c r="B2447" s="9" t="s">
        <v>5214</v>
      </c>
      <c r="C2447" s="10" t="s">
        <v>5215</v>
      </c>
      <c r="D2447" s="11" t="s">
        <v>5216</v>
      </c>
    </row>
    <row r="2448" s="2" customFormat="true" ht="18.75" hidden="false" customHeight="false" outlineLevel="0" collapsed="false">
      <c r="A2448" s="8" t="n">
        <v>2446</v>
      </c>
      <c r="B2448" s="9" t="s">
        <v>5217</v>
      </c>
      <c r="C2448" s="10" t="s">
        <v>5218</v>
      </c>
      <c r="D2448" s="11" t="s">
        <v>5216</v>
      </c>
    </row>
    <row r="2449" s="2" customFormat="true" ht="18.75" hidden="false" customHeight="false" outlineLevel="0" collapsed="false">
      <c r="A2449" s="8" t="n">
        <v>2447</v>
      </c>
      <c r="B2449" s="9" t="s">
        <v>5219</v>
      </c>
      <c r="C2449" s="10" t="s">
        <v>5220</v>
      </c>
      <c r="D2449" s="11" t="s">
        <v>5216</v>
      </c>
    </row>
    <row r="2450" s="2" customFormat="true" ht="18.75" hidden="false" customHeight="false" outlineLevel="0" collapsed="false">
      <c r="A2450" s="8" t="n">
        <v>2448</v>
      </c>
      <c r="B2450" s="9" t="s">
        <v>5221</v>
      </c>
      <c r="C2450" s="10" t="s">
        <v>5222</v>
      </c>
      <c r="D2450" s="11" t="s">
        <v>5216</v>
      </c>
    </row>
    <row r="2451" s="2" customFormat="true" ht="18.75" hidden="false" customHeight="false" outlineLevel="0" collapsed="false">
      <c r="A2451" s="8" t="n">
        <v>2449</v>
      </c>
      <c r="B2451" s="27" t="s">
        <v>5223</v>
      </c>
      <c r="C2451" s="28" t="s">
        <v>5224</v>
      </c>
      <c r="D2451" s="11" t="s">
        <v>5216</v>
      </c>
    </row>
    <row r="2452" s="2" customFormat="true" ht="18.75" hidden="false" customHeight="false" outlineLevel="0" collapsed="false">
      <c r="A2452" s="8" t="n">
        <v>2450</v>
      </c>
      <c r="B2452" s="9" t="s">
        <v>5225</v>
      </c>
      <c r="C2452" s="10" t="s">
        <v>5226</v>
      </c>
      <c r="D2452" s="11" t="s">
        <v>5227</v>
      </c>
    </row>
    <row r="2453" s="2" customFormat="true" ht="18.75" hidden="false" customHeight="false" outlineLevel="0" collapsed="false">
      <c r="A2453" s="8" t="n">
        <v>2451</v>
      </c>
      <c r="B2453" s="9" t="s">
        <v>5228</v>
      </c>
      <c r="C2453" s="10" t="s">
        <v>5229</v>
      </c>
      <c r="D2453" s="11" t="s">
        <v>5227</v>
      </c>
    </row>
    <row r="2454" s="2" customFormat="true" ht="18.75" hidden="false" customHeight="false" outlineLevel="0" collapsed="false">
      <c r="A2454" s="8" t="n">
        <v>2452</v>
      </c>
      <c r="B2454" s="9" t="s">
        <v>5230</v>
      </c>
      <c r="C2454" s="10" t="s">
        <v>5231</v>
      </c>
      <c r="D2454" s="11" t="s">
        <v>5227</v>
      </c>
    </row>
    <row r="2455" s="2" customFormat="true" ht="18.75" hidden="false" customHeight="false" outlineLevel="0" collapsed="false">
      <c r="A2455" s="8" t="n">
        <v>2453</v>
      </c>
      <c r="B2455" s="9" t="s">
        <v>5232</v>
      </c>
      <c r="C2455" s="10" t="s">
        <v>5233</v>
      </c>
      <c r="D2455" s="11" t="s">
        <v>5227</v>
      </c>
    </row>
    <row r="2456" s="2" customFormat="true" ht="18.75" hidden="false" customHeight="false" outlineLevel="0" collapsed="false">
      <c r="A2456" s="8" t="n">
        <v>2454</v>
      </c>
      <c r="B2456" s="9" t="s">
        <v>5234</v>
      </c>
      <c r="C2456" s="10" t="s">
        <v>5235</v>
      </c>
      <c r="D2456" s="11" t="s">
        <v>5227</v>
      </c>
    </row>
    <row r="2457" s="2" customFormat="true" ht="18.75" hidden="false" customHeight="false" outlineLevel="0" collapsed="false">
      <c r="A2457" s="8" t="n">
        <v>2455</v>
      </c>
      <c r="B2457" s="9" t="s">
        <v>5236</v>
      </c>
      <c r="C2457" s="10" t="s">
        <v>5237</v>
      </c>
      <c r="D2457" s="11" t="s">
        <v>5227</v>
      </c>
    </row>
    <row r="2458" s="2" customFormat="true" ht="18.75" hidden="false" customHeight="false" outlineLevel="0" collapsed="false">
      <c r="A2458" s="8" t="n">
        <v>2456</v>
      </c>
      <c r="B2458" s="9" t="s">
        <v>5238</v>
      </c>
      <c r="C2458" s="10" t="s">
        <v>5239</v>
      </c>
      <c r="D2458" s="11" t="s">
        <v>5227</v>
      </c>
    </row>
    <row r="2459" s="2" customFormat="true" ht="18.75" hidden="false" customHeight="false" outlineLevel="0" collapsed="false">
      <c r="A2459" s="8" t="n">
        <v>2457</v>
      </c>
      <c r="B2459" s="9" t="s">
        <v>5240</v>
      </c>
      <c r="C2459" s="10" t="s">
        <v>5241</v>
      </c>
      <c r="D2459" s="11" t="s">
        <v>5242</v>
      </c>
    </row>
    <row r="2460" s="2" customFormat="true" ht="18.75" hidden="false" customHeight="false" outlineLevel="0" collapsed="false">
      <c r="A2460" s="8" t="n">
        <v>2458</v>
      </c>
      <c r="B2460" s="9" t="s">
        <v>5243</v>
      </c>
      <c r="C2460" s="10" t="s">
        <v>5244</v>
      </c>
      <c r="D2460" s="11" t="s">
        <v>5242</v>
      </c>
    </row>
    <row r="2461" s="2" customFormat="true" ht="18.75" hidden="false" customHeight="false" outlineLevel="0" collapsed="false">
      <c r="A2461" s="8" t="n">
        <v>2459</v>
      </c>
      <c r="B2461" s="9" t="s">
        <v>5245</v>
      </c>
      <c r="C2461" s="10" t="s">
        <v>5246</v>
      </c>
      <c r="D2461" s="11" t="s">
        <v>5242</v>
      </c>
    </row>
    <row r="2462" s="2" customFormat="true" ht="18.75" hidden="false" customHeight="false" outlineLevel="0" collapsed="false">
      <c r="A2462" s="8" t="n">
        <v>2460</v>
      </c>
      <c r="B2462" s="9" t="s">
        <v>5247</v>
      </c>
      <c r="C2462" s="10" t="s">
        <v>5248</v>
      </c>
      <c r="D2462" s="11" t="s">
        <v>5242</v>
      </c>
    </row>
    <row r="2463" s="2" customFormat="true" ht="18.75" hidden="false" customHeight="false" outlineLevel="0" collapsed="false">
      <c r="A2463" s="8" t="n">
        <v>2461</v>
      </c>
      <c r="B2463" s="9" t="s">
        <v>5249</v>
      </c>
      <c r="C2463" s="10" t="s">
        <v>2910</v>
      </c>
      <c r="D2463" s="11" t="s">
        <v>5242</v>
      </c>
    </row>
    <row r="2464" s="2" customFormat="true" ht="18.75" hidden="false" customHeight="false" outlineLevel="0" collapsed="false">
      <c r="A2464" s="8" t="n">
        <v>2462</v>
      </c>
      <c r="B2464" s="9" t="s">
        <v>5250</v>
      </c>
      <c r="C2464" s="10" t="s">
        <v>5251</v>
      </c>
      <c r="D2464" s="11" t="s">
        <v>5252</v>
      </c>
    </row>
    <row r="2465" s="2" customFormat="true" ht="18.75" hidden="false" customHeight="false" outlineLevel="0" collapsed="false">
      <c r="A2465" s="8" t="n">
        <v>2463</v>
      </c>
      <c r="B2465" s="9" t="s">
        <v>5253</v>
      </c>
      <c r="C2465" s="10" t="s">
        <v>5254</v>
      </c>
      <c r="D2465" s="11" t="s">
        <v>5252</v>
      </c>
    </row>
    <row r="2466" s="2" customFormat="true" ht="18.75" hidden="false" customHeight="false" outlineLevel="0" collapsed="false">
      <c r="A2466" s="8" t="n">
        <v>2464</v>
      </c>
      <c r="B2466" s="9" t="s">
        <v>5255</v>
      </c>
      <c r="C2466" s="10" t="s">
        <v>5256</v>
      </c>
      <c r="D2466" s="11" t="s">
        <v>5252</v>
      </c>
    </row>
    <row r="2467" s="2" customFormat="true" ht="18.75" hidden="false" customHeight="false" outlineLevel="0" collapsed="false">
      <c r="A2467" s="8" t="n">
        <v>2465</v>
      </c>
      <c r="B2467" s="9" t="s">
        <v>5257</v>
      </c>
      <c r="C2467" s="10" t="s">
        <v>5258</v>
      </c>
      <c r="D2467" s="11" t="s">
        <v>5259</v>
      </c>
    </row>
    <row r="2468" s="2" customFormat="true" ht="18.75" hidden="false" customHeight="false" outlineLevel="0" collapsed="false">
      <c r="A2468" s="8" t="n">
        <v>2466</v>
      </c>
      <c r="B2468" s="9" t="s">
        <v>5260</v>
      </c>
      <c r="C2468" s="10" t="s">
        <v>5261</v>
      </c>
      <c r="D2468" s="11" t="s">
        <v>5259</v>
      </c>
    </row>
    <row r="2469" s="2" customFormat="true" ht="18.75" hidden="false" customHeight="false" outlineLevel="0" collapsed="false">
      <c r="A2469" s="8" t="n">
        <v>2467</v>
      </c>
      <c r="B2469" s="9" t="s">
        <v>5262</v>
      </c>
      <c r="C2469" s="10" t="s">
        <v>5263</v>
      </c>
      <c r="D2469" s="11" t="s">
        <v>5259</v>
      </c>
    </row>
    <row r="2470" s="2" customFormat="true" ht="18.75" hidden="false" customHeight="false" outlineLevel="0" collapsed="false">
      <c r="A2470" s="8" t="n">
        <v>2468</v>
      </c>
      <c r="B2470" s="9" t="s">
        <v>5264</v>
      </c>
      <c r="C2470" s="10" t="s">
        <v>5265</v>
      </c>
      <c r="D2470" s="11" t="s">
        <v>5266</v>
      </c>
    </row>
    <row r="2471" s="2" customFormat="true" ht="18.75" hidden="false" customHeight="false" outlineLevel="0" collapsed="false">
      <c r="A2471" s="8" t="n">
        <v>2469</v>
      </c>
      <c r="B2471" s="9" t="s">
        <v>5267</v>
      </c>
      <c r="C2471" s="10" t="s">
        <v>5268</v>
      </c>
      <c r="D2471" s="11" t="s">
        <v>5266</v>
      </c>
    </row>
    <row r="2472" s="2" customFormat="true" ht="18.75" hidden="false" customHeight="false" outlineLevel="0" collapsed="false">
      <c r="A2472" s="8" t="n">
        <v>2470</v>
      </c>
      <c r="B2472" s="9" t="s">
        <v>5269</v>
      </c>
      <c r="C2472" s="10" t="s">
        <v>5270</v>
      </c>
      <c r="D2472" s="11" t="s">
        <v>5266</v>
      </c>
    </row>
    <row r="2473" s="2" customFormat="true" ht="18.75" hidden="false" customHeight="false" outlineLevel="0" collapsed="false">
      <c r="A2473" s="8" t="n">
        <v>2471</v>
      </c>
      <c r="B2473" s="9" t="s">
        <v>5271</v>
      </c>
      <c r="C2473" s="10" t="s">
        <v>5272</v>
      </c>
      <c r="D2473" s="11" t="s">
        <v>5266</v>
      </c>
    </row>
    <row r="2474" s="2" customFormat="true" ht="18.75" hidden="false" customHeight="false" outlineLevel="0" collapsed="false">
      <c r="A2474" s="8" t="n">
        <v>2472</v>
      </c>
      <c r="B2474" s="9" t="s">
        <v>5273</v>
      </c>
      <c r="C2474" s="10" t="s">
        <v>5274</v>
      </c>
      <c r="D2474" s="11" t="s">
        <v>5266</v>
      </c>
    </row>
    <row r="2475" s="2" customFormat="true" ht="18.75" hidden="false" customHeight="false" outlineLevel="0" collapsed="false">
      <c r="A2475" s="8" t="n">
        <v>2473</v>
      </c>
      <c r="B2475" s="9" t="s">
        <v>5275</v>
      </c>
      <c r="C2475" s="10" t="s">
        <v>5276</v>
      </c>
      <c r="D2475" s="11" t="s">
        <v>5266</v>
      </c>
    </row>
    <row r="2476" s="14" customFormat="true" ht="18.75" hidden="false" customHeight="false" outlineLevel="0" collapsed="false">
      <c r="A2476" s="8" t="n">
        <v>2474</v>
      </c>
      <c r="B2476" s="12" t="s">
        <v>5277</v>
      </c>
      <c r="C2476" s="13" t="s">
        <v>5278</v>
      </c>
      <c r="D2476" s="11" t="s">
        <v>5266</v>
      </c>
    </row>
    <row r="2477" s="14" customFormat="true" ht="18.75" hidden="false" customHeight="false" outlineLevel="0" collapsed="false">
      <c r="A2477" s="8" t="n">
        <v>2475</v>
      </c>
      <c r="B2477" s="12" t="s">
        <v>5279</v>
      </c>
      <c r="C2477" s="13" t="s">
        <v>5280</v>
      </c>
      <c r="D2477" s="11" t="s">
        <v>5266</v>
      </c>
    </row>
    <row r="2478" s="14" customFormat="true" ht="18.75" hidden="false" customHeight="false" outlineLevel="0" collapsed="false">
      <c r="A2478" s="8" t="n">
        <v>2476</v>
      </c>
      <c r="B2478" s="12" t="s">
        <v>5281</v>
      </c>
      <c r="C2478" s="13" t="s">
        <v>5282</v>
      </c>
      <c r="D2478" s="11" t="s">
        <v>5266</v>
      </c>
    </row>
    <row r="2479" s="14" customFormat="true" ht="18.75" hidden="false" customHeight="false" outlineLevel="0" collapsed="false">
      <c r="A2479" s="8" t="n">
        <v>2477</v>
      </c>
      <c r="B2479" s="12" t="s">
        <v>5283</v>
      </c>
      <c r="C2479" s="13" t="s">
        <v>5284</v>
      </c>
      <c r="D2479" s="11" t="s">
        <v>5266</v>
      </c>
    </row>
    <row r="2480" s="2" customFormat="true" ht="18.75" hidden="false" customHeight="false" outlineLevel="0" collapsed="false">
      <c r="A2480" s="8" t="n">
        <v>2478</v>
      </c>
      <c r="B2480" s="9" t="s">
        <v>5285</v>
      </c>
      <c r="C2480" s="10" t="s">
        <v>5286</v>
      </c>
      <c r="D2480" s="11" t="s">
        <v>5287</v>
      </c>
    </row>
    <row r="2481" s="2" customFormat="true" ht="18.75" hidden="false" customHeight="false" outlineLevel="0" collapsed="false">
      <c r="A2481" s="8" t="n">
        <v>2479</v>
      </c>
      <c r="B2481" s="9" t="s">
        <v>5288</v>
      </c>
      <c r="C2481" s="10" t="s">
        <v>5289</v>
      </c>
      <c r="D2481" s="11" t="s">
        <v>5287</v>
      </c>
    </row>
    <row r="2482" s="2" customFormat="true" ht="18.75" hidden="false" customHeight="false" outlineLevel="0" collapsed="false">
      <c r="A2482" s="8" t="n">
        <v>2480</v>
      </c>
      <c r="B2482" s="9" t="s">
        <v>5290</v>
      </c>
      <c r="C2482" s="10" t="s">
        <v>5291</v>
      </c>
      <c r="D2482" s="11" t="s">
        <v>5287</v>
      </c>
    </row>
    <row r="2483" s="2" customFormat="true" ht="18.75" hidden="false" customHeight="false" outlineLevel="0" collapsed="false">
      <c r="A2483" s="8" t="n">
        <v>2481</v>
      </c>
      <c r="B2483" s="9" t="s">
        <v>5292</v>
      </c>
      <c r="C2483" s="10" t="s">
        <v>5293</v>
      </c>
      <c r="D2483" s="11" t="s">
        <v>5287</v>
      </c>
    </row>
    <row r="2484" s="33" customFormat="true" ht="18.75" hidden="false" customHeight="false" outlineLevel="0" collapsed="false">
      <c r="A2484" s="8" t="n">
        <v>2482</v>
      </c>
      <c r="B2484" s="12" t="s">
        <v>5294</v>
      </c>
      <c r="C2484" s="13" t="s">
        <v>5295</v>
      </c>
      <c r="D2484" s="11" t="s">
        <v>5287</v>
      </c>
    </row>
    <row r="2485" s="14" customFormat="true" ht="18.75" hidden="false" customHeight="false" outlineLevel="0" collapsed="false">
      <c r="A2485" s="8" t="n">
        <v>2483</v>
      </c>
      <c r="B2485" s="12" t="s">
        <v>5296</v>
      </c>
      <c r="C2485" s="13" t="s">
        <v>5297</v>
      </c>
      <c r="D2485" s="11" t="s">
        <v>5287</v>
      </c>
    </row>
    <row r="2486" s="2" customFormat="true" ht="18.75" hidden="false" customHeight="false" outlineLevel="0" collapsed="false">
      <c r="A2486" s="8" t="n">
        <v>2484</v>
      </c>
      <c r="B2486" s="9" t="s">
        <v>5298</v>
      </c>
      <c r="C2486" s="10" t="s">
        <v>5299</v>
      </c>
      <c r="D2486" s="11" t="s">
        <v>5300</v>
      </c>
    </row>
    <row r="2487" s="2" customFormat="true" ht="18.75" hidden="false" customHeight="false" outlineLevel="0" collapsed="false">
      <c r="A2487" s="8" t="n">
        <v>2485</v>
      </c>
      <c r="B2487" s="9" t="s">
        <v>5301</v>
      </c>
      <c r="C2487" s="10" t="s">
        <v>5302</v>
      </c>
      <c r="D2487" s="11" t="s">
        <v>5300</v>
      </c>
    </row>
    <row r="2488" s="2" customFormat="true" ht="18.75" hidden="false" customHeight="false" outlineLevel="0" collapsed="false">
      <c r="A2488" s="8" t="n">
        <v>2486</v>
      </c>
      <c r="B2488" s="9" t="s">
        <v>5303</v>
      </c>
      <c r="C2488" s="10" t="s">
        <v>5304</v>
      </c>
      <c r="D2488" s="11" t="s">
        <v>5300</v>
      </c>
    </row>
    <row r="2489" s="14" customFormat="true" ht="18.75" hidden="false" customHeight="false" outlineLevel="0" collapsed="false">
      <c r="A2489" s="8" t="n">
        <v>2487</v>
      </c>
      <c r="B2489" s="12" t="s">
        <v>5305</v>
      </c>
      <c r="C2489" s="13" t="s">
        <v>5306</v>
      </c>
      <c r="D2489" s="11" t="s">
        <v>5300</v>
      </c>
    </row>
    <row r="2490" s="2" customFormat="true" ht="18.75" hidden="false" customHeight="false" outlineLevel="0" collapsed="false">
      <c r="A2490" s="8" t="n">
        <v>2488</v>
      </c>
      <c r="B2490" s="9" t="s">
        <v>5307</v>
      </c>
      <c r="C2490" s="10" t="s">
        <v>5308</v>
      </c>
      <c r="D2490" s="11" t="s">
        <v>5309</v>
      </c>
    </row>
    <row r="2491" s="2" customFormat="true" ht="18.75" hidden="false" customHeight="false" outlineLevel="0" collapsed="false">
      <c r="A2491" s="8" t="n">
        <v>2489</v>
      </c>
      <c r="B2491" s="9" t="s">
        <v>5310</v>
      </c>
      <c r="C2491" s="10" t="s">
        <v>5311</v>
      </c>
      <c r="D2491" s="11" t="s">
        <v>5309</v>
      </c>
    </row>
    <row r="2492" s="14" customFormat="true" ht="18.75" hidden="false" customHeight="false" outlineLevel="0" collapsed="false">
      <c r="A2492" s="8" t="n">
        <v>2490</v>
      </c>
      <c r="B2492" s="12" t="s">
        <v>5312</v>
      </c>
      <c r="C2492" s="13" t="s">
        <v>5313</v>
      </c>
      <c r="D2492" s="11" t="s">
        <v>5309</v>
      </c>
    </row>
    <row r="2493" s="14" customFormat="true" ht="18.75" hidden="false" customHeight="false" outlineLevel="0" collapsed="false">
      <c r="A2493" s="8" t="n">
        <v>2491</v>
      </c>
      <c r="B2493" s="12" t="s">
        <v>5314</v>
      </c>
      <c r="C2493" s="13" t="s">
        <v>5315</v>
      </c>
      <c r="D2493" s="11" t="s">
        <v>5309</v>
      </c>
    </row>
    <row r="2494" s="14" customFormat="true" ht="18.75" hidden="false" customHeight="false" outlineLevel="0" collapsed="false">
      <c r="A2494" s="8" t="n">
        <v>2492</v>
      </c>
      <c r="B2494" s="12" t="s">
        <v>5316</v>
      </c>
      <c r="C2494" s="13" t="s">
        <v>5317</v>
      </c>
      <c r="D2494" s="11" t="s">
        <v>5309</v>
      </c>
    </row>
    <row r="2495" s="2" customFormat="true" ht="18.75" hidden="false" customHeight="false" outlineLevel="0" collapsed="false">
      <c r="A2495" s="8" t="n">
        <v>2493</v>
      </c>
      <c r="B2495" s="9" t="s">
        <v>5318</v>
      </c>
      <c r="C2495" s="10" t="s">
        <v>5319</v>
      </c>
      <c r="D2495" s="11" t="s">
        <v>5320</v>
      </c>
    </row>
    <row r="2496" s="2" customFormat="true" ht="18.75" hidden="false" customHeight="false" outlineLevel="0" collapsed="false">
      <c r="A2496" s="8" t="n">
        <v>2494</v>
      </c>
      <c r="B2496" s="9" t="s">
        <v>5321</v>
      </c>
      <c r="C2496" s="10" t="s">
        <v>5322</v>
      </c>
      <c r="D2496" s="11" t="s">
        <v>5320</v>
      </c>
    </row>
    <row r="2497" s="2" customFormat="true" ht="18.75" hidden="false" customHeight="false" outlineLevel="0" collapsed="false">
      <c r="A2497" s="8" t="n">
        <v>2495</v>
      </c>
      <c r="B2497" s="9" t="s">
        <v>5323</v>
      </c>
      <c r="C2497" s="10" t="s">
        <v>5324</v>
      </c>
      <c r="D2497" s="11" t="s">
        <v>5320</v>
      </c>
    </row>
    <row r="2498" s="2" customFormat="true" ht="18.75" hidden="false" customHeight="false" outlineLevel="0" collapsed="false">
      <c r="A2498" s="8" t="n">
        <v>2496</v>
      </c>
      <c r="B2498" s="9" t="s">
        <v>5325</v>
      </c>
      <c r="C2498" s="10" t="s">
        <v>5326</v>
      </c>
      <c r="D2498" s="11" t="s">
        <v>5320</v>
      </c>
    </row>
    <row r="2499" s="2" customFormat="true" ht="18.75" hidden="false" customHeight="false" outlineLevel="0" collapsed="false">
      <c r="A2499" s="8" t="n">
        <v>2497</v>
      </c>
      <c r="B2499" s="9" t="s">
        <v>5327</v>
      </c>
      <c r="C2499" s="10" t="s">
        <v>5328</v>
      </c>
      <c r="D2499" s="11" t="s">
        <v>5320</v>
      </c>
    </row>
    <row r="2500" s="14" customFormat="true" ht="18.75" hidden="false" customHeight="false" outlineLevel="0" collapsed="false">
      <c r="A2500" s="8" t="n">
        <v>2498</v>
      </c>
      <c r="B2500" s="12" t="s">
        <v>5329</v>
      </c>
      <c r="C2500" s="13" t="s">
        <v>5330</v>
      </c>
      <c r="D2500" s="11" t="s">
        <v>5320</v>
      </c>
    </row>
    <row r="2501" s="2" customFormat="true" ht="18.75" hidden="false" customHeight="false" outlineLevel="0" collapsed="false">
      <c r="A2501" s="8" t="n">
        <v>2499</v>
      </c>
      <c r="B2501" s="9" t="s">
        <v>5331</v>
      </c>
      <c r="C2501" s="10" t="s">
        <v>5332</v>
      </c>
      <c r="D2501" s="11" t="s">
        <v>5333</v>
      </c>
    </row>
    <row r="2502" s="2" customFormat="true" ht="18.75" hidden="false" customHeight="false" outlineLevel="0" collapsed="false">
      <c r="A2502" s="8" t="n">
        <v>2500</v>
      </c>
      <c r="B2502" s="9" t="s">
        <v>5334</v>
      </c>
      <c r="C2502" s="10" t="s">
        <v>5335</v>
      </c>
      <c r="D2502" s="11" t="s">
        <v>5333</v>
      </c>
    </row>
    <row r="2503" s="2" customFormat="true" ht="18.75" hidden="false" customHeight="false" outlineLevel="0" collapsed="false">
      <c r="A2503" s="8" t="n">
        <v>2501</v>
      </c>
      <c r="B2503" s="9" t="s">
        <v>5336</v>
      </c>
      <c r="C2503" s="10" t="s">
        <v>5337</v>
      </c>
      <c r="D2503" s="11" t="s">
        <v>5338</v>
      </c>
    </row>
    <row r="2504" s="2" customFormat="true" ht="18.75" hidden="false" customHeight="false" outlineLevel="0" collapsed="false">
      <c r="A2504" s="8" t="n">
        <v>2502</v>
      </c>
      <c r="B2504" s="9" t="s">
        <v>5339</v>
      </c>
      <c r="C2504" s="10" t="s">
        <v>5340</v>
      </c>
      <c r="D2504" s="11" t="s">
        <v>5338</v>
      </c>
    </row>
    <row r="2505" s="2" customFormat="true" ht="18.75" hidden="false" customHeight="false" outlineLevel="0" collapsed="false">
      <c r="A2505" s="8" t="n">
        <v>2503</v>
      </c>
      <c r="B2505" s="9" t="s">
        <v>5341</v>
      </c>
      <c r="C2505" s="10" t="s">
        <v>5342</v>
      </c>
      <c r="D2505" s="11" t="s">
        <v>5338</v>
      </c>
    </row>
    <row r="2506" s="14" customFormat="true" ht="18.75" hidden="false" customHeight="false" outlineLevel="0" collapsed="false">
      <c r="A2506" s="8" t="n">
        <v>2504</v>
      </c>
      <c r="B2506" s="17" t="s">
        <v>5343</v>
      </c>
      <c r="C2506" s="18" t="s">
        <v>5344</v>
      </c>
      <c r="D2506" s="11" t="s">
        <v>5338</v>
      </c>
    </row>
    <row r="2507" s="2" customFormat="true" ht="18.75" hidden="false" customHeight="false" outlineLevel="0" collapsed="false">
      <c r="A2507" s="8" t="n">
        <v>2505</v>
      </c>
      <c r="B2507" s="9" t="s">
        <v>5345</v>
      </c>
      <c r="C2507" s="10" t="s">
        <v>5346</v>
      </c>
      <c r="D2507" s="11" t="s">
        <v>5347</v>
      </c>
    </row>
    <row r="2508" s="2" customFormat="true" ht="18.75" hidden="false" customHeight="false" outlineLevel="0" collapsed="false">
      <c r="A2508" s="8" t="n">
        <v>2506</v>
      </c>
      <c r="B2508" s="9" t="s">
        <v>5348</v>
      </c>
      <c r="C2508" s="10" t="s">
        <v>5349</v>
      </c>
      <c r="D2508" s="11" t="s">
        <v>5347</v>
      </c>
    </row>
    <row r="2509" s="2" customFormat="true" ht="18.75" hidden="false" customHeight="false" outlineLevel="0" collapsed="false">
      <c r="A2509" s="8" t="n">
        <v>2507</v>
      </c>
      <c r="B2509" s="9" t="s">
        <v>5350</v>
      </c>
      <c r="C2509" s="10" t="s">
        <v>5351</v>
      </c>
      <c r="D2509" s="11" t="s">
        <v>5352</v>
      </c>
    </row>
    <row r="2510" s="2" customFormat="true" ht="18.75" hidden="false" customHeight="false" outlineLevel="0" collapsed="false">
      <c r="A2510" s="8" t="n">
        <v>2508</v>
      </c>
      <c r="B2510" s="9" t="s">
        <v>5353</v>
      </c>
      <c r="C2510" s="10" t="s">
        <v>382</v>
      </c>
      <c r="D2510" s="11" t="s">
        <v>5352</v>
      </c>
    </row>
    <row r="2511" s="14" customFormat="true" ht="18.75" hidden="false" customHeight="false" outlineLevel="0" collapsed="false">
      <c r="A2511" s="8" t="n">
        <v>2509</v>
      </c>
      <c r="B2511" s="12" t="s">
        <v>5354</v>
      </c>
      <c r="C2511" s="13" t="s">
        <v>5355</v>
      </c>
      <c r="D2511" s="11" t="s">
        <v>5352</v>
      </c>
    </row>
    <row r="2512" s="14" customFormat="true" ht="18.75" hidden="false" customHeight="false" outlineLevel="0" collapsed="false">
      <c r="A2512" s="8" t="n">
        <v>2510</v>
      </c>
      <c r="B2512" s="12" t="s">
        <v>5356</v>
      </c>
      <c r="C2512" s="13" t="s">
        <v>5357</v>
      </c>
      <c r="D2512" s="11" t="s">
        <v>5352</v>
      </c>
    </row>
    <row r="2513" s="2" customFormat="true" ht="18.75" hidden="false" customHeight="false" outlineLevel="0" collapsed="false">
      <c r="A2513" s="8" t="n">
        <v>2511</v>
      </c>
      <c r="B2513" s="9" t="s">
        <v>5358</v>
      </c>
      <c r="C2513" s="10" t="s">
        <v>5359</v>
      </c>
      <c r="D2513" s="11" t="s">
        <v>5352</v>
      </c>
    </row>
    <row r="2514" s="2" customFormat="true" ht="18.75" hidden="false" customHeight="false" outlineLevel="0" collapsed="false">
      <c r="A2514" s="8" t="n">
        <v>2512</v>
      </c>
      <c r="B2514" s="9" t="s">
        <v>5360</v>
      </c>
      <c r="C2514" s="10" t="s">
        <v>5361</v>
      </c>
      <c r="D2514" s="11" t="s">
        <v>5352</v>
      </c>
    </row>
    <row r="2515" s="2" customFormat="true" ht="18.75" hidden="false" customHeight="false" outlineLevel="0" collapsed="false">
      <c r="A2515" s="8" t="n">
        <v>2513</v>
      </c>
      <c r="B2515" s="9" t="s">
        <v>5362</v>
      </c>
      <c r="C2515" s="10" t="s">
        <v>5363</v>
      </c>
      <c r="D2515" s="11" t="s">
        <v>5364</v>
      </c>
    </row>
    <row r="2516" s="2" customFormat="true" ht="18.75" hidden="false" customHeight="false" outlineLevel="0" collapsed="false">
      <c r="A2516" s="8" t="n">
        <v>2514</v>
      </c>
      <c r="B2516" s="9" t="s">
        <v>5365</v>
      </c>
      <c r="C2516" s="10" t="s">
        <v>5366</v>
      </c>
      <c r="D2516" s="11" t="s">
        <v>5364</v>
      </c>
    </row>
    <row r="2517" s="2" customFormat="true" ht="18.75" hidden="false" customHeight="false" outlineLevel="0" collapsed="false">
      <c r="A2517" s="8" t="n">
        <v>2515</v>
      </c>
      <c r="B2517" s="9" t="s">
        <v>5367</v>
      </c>
      <c r="C2517" s="10" t="s">
        <v>5368</v>
      </c>
      <c r="D2517" s="29" t="s">
        <v>5369</v>
      </c>
    </row>
    <row r="2518" s="14" customFormat="true" ht="18.75" hidden="false" customHeight="false" outlineLevel="0" collapsed="false">
      <c r="A2518" s="8" t="n">
        <v>2516</v>
      </c>
      <c r="B2518" s="12" t="s">
        <v>5370</v>
      </c>
      <c r="C2518" s="13" t="s">
        <v>5371</v>
      </c>
      <c r="D2518" s="29" t="s">
        <v>5369</v>
      </c>
    </row>
    <row r="2519" s="2" customFormat="true" ht="18.75" hidden="false" customHeight="false" outlineLevel="0" collapsed="false">
      <c r="A2519" s="8" t="n">
        <v>2517</v>
      </c>
      <c r="B2519" s="27" t="s">
        <v>5372</v>
      </c>
      <c r="C2519" s="28" t="s">
        <v>5373</v>
      </c>
      <c r="D2519" s="26" t="s">
        <v>5374</v>
      </c>
    </row>
    <row r="2520" s="2" customFormat="true" ht="18.75" hidden="false" customHeight="false" outlineLevel="0" collapsed="false">
      <c r="A2520" s="8" t="n">
        <v>2518</v>
      </c>
      <c r="B2520" s="27" t="s">
        <v>5375</v>
      </c>
      <c r="C2520" s="28" t="s">
        <v>307</v>
      </c>
      <c r="D2520" s="26" t="s">
        <v>5374</v>
      </c>
    </row>
    <row r="2521" s="2" customFormat="true" ht="18.75" hidden="false" customHeight="false" outlineLevel="0" collapsed="false">
      <c r="A2521" s="8" t="n">
        <v>2519</v>
      </c>
      <c r="B2521" s="9" t="s">
        <v>5376</v>
      </c>
      <c r="C2521" s="10" t="s">
        <v>5377</v>
      </c>
      <c r="D2521" s="26" t="s">
        <v>5374</v>
      </c>
    </row>
    <row r="2522" s="2" customFormat="true" ht="18.75" hidden="false" customHeight="false" outlineLevel="0" collapsed="false">
      <c r="A2522" s="8" t="n">
        <v>2520</v>
      </c>
      <c r="B2522" s="9" t="s">
        <v>5378</v>
      </c>
      <c r="C2522" s="10" t="s">
        <v>5379</v>
      </c>
      <c r="D2522" s="11" t="s">
        <v>5380</v>
      </c>
    </row>
    <row r="2523" s="2" customFormat="true" ht="18.75" hidden="false" customHeight="false" outlineLevel="0" collapsed="false">
      <c r="A2523" s="8" t="n">
        <v>2521</v>
      </c>
      <c r="B2523" s="9" t="s">
        <v>5381</v>
      </c>
      <c r="C2523" s="10" t="s">
        <v>5382</v>
      </c>
      <c r="D2523" s="11" t="s">
        <v>5380</v>
      </c>
    </row>
    <row r="2524" s="2" customFormat="true" ht="18.75" hidden="false" customHeight="false" outlineLevel="0" collapsed="false">
      <c r="A2524" s="8" t="n">
        <v>2522</v>
      </c>
      <c r="B2524" s="9" t="s">
        <v>5383</v>
      </c>
      <c r="C2524" s="10" t="s">
        <v>5384</v>
      </c>
      <c r="D2524" s="30" t="s">
        <v>5385</v>
      </c>
    </row>
    <row r="2525" s="2" customFormat="true" ht="18.75" hidden="false" customHeight="false" outlineLevel="0" collapsed="false">
      <c r="A2525" s="8" t="n">
        <v>2523</v>
      </c>
      <c r="B2525" s="9" t="s">
        <v>5386</v>
      </c>
      <c r="C2525" s="10" t="s">
        <v>5387</v>
      </c>
      <c r="D2525" s="30" t="s">
        <v>5385</v>
      </c>
    </row>
    <row r="2526" s="2" customFormat="true" ht="18.75" hidden="false" customHeight="false" outlineLevel="0" collapsed="false">
      <c r="A2526" s="8" t="n">
        <v>2524</v>
      </c>
      <c r="B2526" s="9" t="s">
        <v>5388</v>
      </c>
      <c r="C2526" s="10" t="s">
        <v>5389</v>
      </c>
      <c r="D2526" s="30" t="s">
        <v>5385</v>
      </c>
    </row>
    <row r="2527" s="2" customFormat="true" ht="18.75" hidden="false" customHeight="false" outlineLevel="0" collapsed="false">
      <c r="A2527" s="8" t="n">
        <v>2525</v>
      </c>
      <c r="B2527" s="9" t="s">
        <v>5390</v>
      </c>
      <c r="C2527" s="10" t="s">
        <v>5391</v>
      </c>
      <c r="D2527" s="11" t="s">
        <v>5392</v>
      </c>
    </row>
    <row r="2528" s="2" customFormat="true" ht="18.75" hidden="false" customHeight="false" outlineLevel="0" collapsed="false">
      <c r="A2528" s="8" t="n">
        <v>2526</v>
      </c>
      <c r="B2528" s="9" t="s">
        <v>5393</v>
      </c>
      <c r="C2528" s="10" t="s">
        <v>5394</v>
      </c>
      <c r="D2528" s="11" t="s">
        <v>5392</v>
      </c>
    </row>
    <row r="2529" s="2" customFormat="true" ht="18.75" hidden="false" customHeight="false" outlineLevel="0" collapsed="false">
      <c r="A2529" s="8" t="n">
        <v>2527</v>
      </c>
      <c r="B2529" s="27" t="s">
        <v>5395</v>
      </c>
      <c r="C2529" s="28" t="s">
        <v>5396</v>
      </c>
      <c r="D2529" s="11" t="s">
        <v>5392</v>
      </c>
    </row>
    <row r="2530" s="2" customFormat="true" ht="18.75" hidden="false" customHeight="false" outlineLevel="0" collapsed="false">
      <c r="A2530" s="8" t="n">
        <v>2528</v>
      </c>
      <c r="B2530" s="9" t="s">
        <v>5397</v>
      </c>
      <c r="C2530" s="10" t="s">
        <v>5398</v>
      </c>
      <c r="D2530" s="30" t="s">
        <v>5399</v>
      </c>
    </row>
    <row r="2531" s="2" customFormat="true" ht="18.75" hidden="false" customHeight="false" outlineLevel="0" collapsed="false">
      <c r="A2531" s="8" t="n">
        <v>2529</v>
      </c>
      <c r="B2531" s="9" t="s">
        <v>5400</v>
      </c>
      <c r="C2531" s="10" t="s">
        <v>5401</v>
      </c>
      <c r="D2531" s="30" t="s">
        <v>5399</v>
      </c>
    </row>
    <row r="2532" s="14" customFormat="true" ht="18.75" hidden="false" customHeight="false" outlineLevel="0" collapsed="false">
      <c r="A2532" s="8" t="n">
        <v>2530</v>
      </c>
      <c r="B2532" s="12" t="s">
        <v>5402</v>
      </c>
      <c r="C2532" s="13" t="s">
        <v>5403</v>
      </c>
      <c r="D2532" s="30" t="s">
        <v>5399</v>
      </c>
    </row>
    <row r="2533" s="14" customFormat="true" ht="18.75" hidden="false" customHeight="false" outlineLevel="0" collapsed="false">
      <c r="A2533" s="8" t="n">
        <v>2531</v>
      </c>
      <c r="B2533" s="12" t="s">
        <v>5404</v>
      </c>
      <c r="C2533" s="13" t="s">
        <v>5405</v>
      </c>
      <c r="D2533" s="30" t="s">
        <v>5399</v>
      </c>
    </row>
    <row r="2534" s="2" customFormat="true" ht="18.75" hidden="false" customHeight="false" outlineLevel="0" collapsed="false">
      <c r="A2534" s="8" t="n">
        <v>2532</v>
      </c>
      <c r="B2534" s="9" t="s">
        <v>5406</v>
      </c>
      <c r="C2534" s="10" t="s">
        <v>5407</v>
      </c>
      <c r="D2534" s="11" t="s">
        <v>5408</v>
      </c>
    </row>
    <row r="2535" s="2" customFormat="true" ht="18.75" hidden="false" customHeight="false" outlineLevel="0" collapsed="false">
      <c r="A2535" s="8" t="n">
        <v>2533</v>
      </c>
      <c r="B2535" s="9" t="s">
        <v>5409</v>
      </c>
      <c r="C2535" s="10" t="s">
        <v>5410</v>
      </c>
      <c r="D2535" s="11" t="s">
        <v>5408</v>
      </c>
    </row>
    <row r="2536" s="2" customFormat="true" ht="18.75" hidden="false" customHeight="false" outlineLevel="0" collapsed="false">
      <c r="A2536" s="8" t="n">
        <v>2534</v>
      </c>
      <c r="B2536" s="9" t="s">
        <v>5411</v>
      </c>
      <c r="C2536" s="10" t="s">
        <v>5412</v>
      </c>
      <c r="D2536" s="30" t="s">
        <v>5413</v>
      </c>
    </row>
    <row r="2537" s="2" customFormat="true" ht="18.75" hidden="false" customHeight="false" outlineLevel="0" collapsed="false">
      <c r="A2537" s="8" t="n">
        <v>2535</v>
      </c>
      <c r="B2537" s="9" t="s">
        <v>5414</v>
      </c>
      <c r="C2537" s="10" t="s">
        <v>5415</v>
      </c>
      <c r="D2537" s="30" t="s">
        <v>5413</v>
      </c>
    </row>
    <row r="2538" s="2" customFormat="true" ht="18.75" hidden="false" customHeight="false" outlineLevel="0" collapsed="false">
      <c r="A2538" s="8" t="n">
        <v>2536</v>
      </c>
      <c r="B2538" s="9" t="s">
        <v>5416</v>
      </c>
      <c r="C2538" s="10" t="s">
        <v>5417</v>
      </c>
      <c r="D2538" s="30" t="s">
        <v>5413</v>
      </c>
    </row>
    <row r="2539" s="2" customFormat="true" ht="18.75" hidden="false" customHeight="false" outlineLevel="0" collapsed="false">
      <c r="A2539" s="8" t="n">
        <v>2537</v>
      </c>
      <c r="B2539" s="9" t="s">
        <v>5418</v>
      </c>
      <c r="C2539" s="10" t="s">
        <v>3569</v>
      </c>
      <c r="D2539" s="30" t="s">
        <v>5413</v>
      </c>
    </row>
    <row r="2540" s="2" customFormat="true" ht="18.75" hidden="false" customHeight="false" outlineLevel="0" collapsed="false">
      <c r="A2540" s="8" t="n">
        <v>2538</v>
      </c>
      <c r="B2540" s="9" t="s">
        <v>5419</v>
      </c>
      <c r="C2540" s="10" t="s">
        <v>5420</v>
      </c>
      <c r="D2540" s="30" t="s">
        <v>5413</v>
      </c>
    </row>
    <row r="2541" s="2" customFormat="true" ht="18.75" hidden="false" customHeight="false" outlineLevel="0" collapsed="false">
      <c r="A2541" s="8" t="n">
        <v>2539</v>
      </c>
      <c r="B2541" s="9" t="s">
        <v>5421</v>
      </c>
      <c r="C2541" s="10" t="s">
        <v>5422</v>
      </c>
      <c r="D2541" s="11" t="s">
        <v>5423</v>
      </c>
    </row>
    <row r="2542" s="2" customFormat="true" ht="18.75" hidden="false" customHeight="false" outlineLevel="0" collapsed="false">
      <c r="A2542" s="8" t="n">
        <v>2540</v>
      </c>
      <c r="B2542" s="9" t="s">
        <v>5424</v>
      </c>
      <c r="C2542" s="10" t="s">
        <v>5425</v>
      </c>
      <c r="D2542" s="11" t="s">
        <v>5423</v>
      </c>
    </row>
    <row r="2543" s="2" customFormat="true" ht="18.75" hidden="false" customHeight="false" outlineLevel="0" collapsed="false">
      <c r="A2543" s="8" t="n">
        <v>2541</v>
      </c>
      <c r="B2543" s="9" t="s">
        <v>5426</v>
      </c>
      <c r="C2543" s="10" t="s">
        <v>5427</v>
      </c>
      <c r="D2543" s="11" t="s">
        <v>5423</v>
      </c>
    </row>
    <row r="2544" s="2" customFormat="true" ht="18.75" hidden="false" customHeight="false" outlineLevel="0" collapsed="false">
      <c r="A2544" s="8" t="n">
        <v>2542</v>
      </c>
      <c r="B2544" s="9" t="s">
        <v>5428</v>
      </c>
      <c r="C2544" s="10" t="s">
        <v>5429</v>
      </c>
      <c r="D2544" s="11" t="s">
        <v>5423</v>
      </c>
    </row>
    <row r="2545" s="2" customFormat="true" ht="18.75" hidden="false" customHeight="false" outlineLevel="0" collapsed="false">
      <c r="A2545" s="8" t="n">
        <v>2543</v>
      </c>
      <c r="B2545" s="9" t="s">
        <v>5430</v>
      </c>
      <c r="C2545" s="10" t="s">
        <v>5431</v>
      </c>
      <c r="D2545" s="11" t="s">
        <v>5423</v>
      </c>
    </row>
    <row r="2546" s="2" customFormat="true" ht="18.75" hidden="false" customHeight="false" outlineLevel="0" collapsed="false">
      <c r="A2546" s="8" t="n">
        <v>2544</v>
      </c>
      <c r="B2546" s="9" t="s">
        <v>5432</v>
      </c>
      <c r="C2546" s="10" t="s">
        <v>5433</v>
      </c>
      <c r="D2546" s="11" t="s">
        <v>5423</v>
      </c>
    </row>
    <row r="2547" s="2" customFormat="true" ht="18.75" hidden="false" customHeight="false" outlineLevel="0" collapsed="false">
      <c r="A2547" s="8" t="n">
        <v>2545</v>
      </c>
      <c r="B2547" s="9" t="s">
        <v>5434</v>
      </c>
      <c r="C2547" s="10" t="s">
        <v>5435</v>
      </c>
      <c r="D2547" s="11" t="s">
        <v>5423</v>
      </c>
    </row>
    <row r="2548" s="2" customFormat="true" ht="18.75" hidden="false" customHeight="false" outlineLevel="0" collapsed="false">
      <c r="A2548" s="8" t="n">
        <v>2546</v>
      </c>
      <c r="B2548" s="9" t="s">
        <v>5436</v>
      </c>
      <c r="C2548" s="10" t="s">
        <v>5437</v>
      </c>
      <c r="D2548" s="11" t="s">
        <v>5423</v>
      </c>
    </row>
    <row r="2549" s="2" customFormat="true" ht="18.75" hidden="false" customHeight="false" outlineLevel="0" collapsed="false">
      <c r="A2549" s="8" t="n">
        <v>2547</v>
      </c>
      <c r="B2549" s="9" t="s">
        <v>5438</v>
      </c>
      <c r="C2549" s="10" t="s">
        <v>5439</v>
      </c>
      <c r="D2549" s="11" t="s">
        <v>5423</v>
      </c>
    </row>
    <row r="2550" s="2" customFormat="true" ht="18.75" hidden="false" customHeight="false" outlineLevel="0" collapsed="false">
      <c r="A2550" s="8" t="n">
        <v>2548</v>
      </c>
      <c r="B2550" s="9" t="s">
        <v>5440</v>
      </c>
      <c r="C2550" s="10" t="s">
        <v>5441</v>
      </c>
      <c r="D2550" s="11" t="s">
        <v>5423</v>
      </c>
    </row>
    <row r="2551" s="2" customFormat="true" ht="18.75" hidden="false" customHeight="false" outlineLevel="0" collapsed="false">
      <c r="A2551" s="8" t="n">
        <v>2549</v>
      </c>
      <c r="B2551" s="9" t="s">
        <v>5442</v>
      </c>
      <c r="C2551" s="10" t="s">
        <v>5443</v>
      </c>
      <c r="D2551" s="11" t="s">
        <v>5423</v>
      </c>
    </row>
    <row r="2552" s="2" customFormat="true" ht="18.75" hidden="false" customHeight="false" outlineLevel="0" collapsed="false">
      <c r="A2552" s="8" t="n">
        <v>2550</v>
      </c>
      <c r="B2552" s="9" t="s">
        <v>5444</v>
      </c>
      <c r="C2552" s="10" t="s">
        <v>5445</v>
      </c>
      <c r="D2552" s="11" t="s">
        <v>5423</v>
      </c>
    </row>
    <row r="2553" s="2" customFormat="true" ht="18.75" hidden="false" customHeight="false" outlineLevel="0" collapsed="false">
      <c r="A2553" s="8" t="n">
        <v>2551</v>
      </c>
      <c r="B2553" s="9" t="s">
        <v>5446</v>
      </c>
      <c r="C2553" s="10" t="s">
        <v>5447</v>
      </c>
      <c r="D2553" s="11" t="s">
        <v>5423</v>
      </c>
    </row>
    <row r="2554" s="2" customFormat="true" ht="18.75" hidden="false" customHeight="false" outlineLevel="0" collapsed="false">
      <c r="A2554" s="8" t="n">
        <v>2552</v>
      </c>
      <c r="B2554" s="9" t="s">
        <v>5448</v>
      </c>
      <c r="C2554" s="10" t="s">
        <v>5449</v>
      </c>
      <c r="D2554" s="11" t="s">
        <v>5423</v>
      </c>
    </row>
    <row r="2555" s="2" customFormat="true" ht="18.75" hidden="false" customHeight="false" outlineLevel="0" collapsed="false">
      <c r="A2555" s="8" t="n">
        <v>2553</v>
      </c>
      <c r="B2555" s="9" t="s">
        <v>5450</v>
      </c>
      <c r="C2555" s="10" t="s">
        <v>5451</v>
      </c>
      <c r="D2555" s="11" t="s">
        <v>5423</v>
      </c>
    </row>
    <row r="2556" s="14" customFormat="true" ht="18.75" hidden="false" customHeight="false" outlineLevel="0" collapsed="false">
      <c r="A2556" s="8" t="n">
        <v>2554</v>
      </c>
      <c r="B2556" s="12" t="s">
        <v>5452</v>
      </c>
      <c r="C2556" s="13" t="s">
        <v>5453</v>
      </c>
      <c r="D2556" s="15" t="s">
        <v>5423</v>
      </c>
    </row>
    <row r="2557" s="2" customFormat="true" ht="18.75" hidden="false" customHeight="false" outlineLevel="0" collapsed="false">
      <c r="A2557" s="8" t="n">
        <v>2555</v>
      </c>
      <c r="B2557" s="9" t="s">
        <v>5454</v>
      </c>
      <c r="C2557" s="10" t="s">
        <v>5455</v>
      </c>
      <c r="D2557" s="11" t="s">
        <v>5456</v>
      </c>
    </row>
    <row r="2558" s="2" customFormat="true" ht="18.75" hidden="false" customHeight="false" outlineLevel="0" collapsed="false">
      <c r="A2558" s="8" t="n">
        <v>2556</v>
      </c>
      <c r="B2558" s="9" t="s">
        <v>5457</v>
      </c>
      <c r="C2558" s="10" t="s">
        <v>5458</v>
      </c>
      <c r="D2558" s="11" t="s">
        <v>5456</v>
      </c>
    </row>
    <row r="2559" s="2" customFormat="true" ht="18.75" hidden="false" customHeight="false" outlineLevel="0" collapsed="false">
      <c r="A2559" s="8" t="n">
        <v>2557</v>
      </c>
      <c r="B2559" s="9" t="s">
        <v>5459</v>
      </c>
      <c r="C2559" s="10" t="s">
        <v>5460</v>
      </c>
      <c r="D2559" s="11" t="s">
        <v>5456</v>
      </c>
    </row>
    <row r="2560" s="2" customFormat="true" ht="18.75" hidden="false" customHeight="false" outlineLevel="0" collapsed="false">
      <c r="A2560" s="8" t="n">
        <v>2558</v>
      </c>
      <c r="B2560" s="9" t="s">
        <v>5461</v>
      </c>
      <c r="C2560" s="10" t="s">
        <v>5462</v>
      </c>
      <c r="D2560" s="11" t="s">
        <v>5456</v>
      </c>
    </row>
    <row r="2561" s="2" customFormat="true" ht="18.75" hidden="false" customHeight="false" outlineLevel="0" collapsed="false">
      <c r="A2561" s="8" t="n">
        <v>2559</v>
      </c>
      <c r="B2561" s="9" t="s">
        <v>5463</v>
      </c>
      <c r="C2561" s="10" t="s">
        <v>5464</v>
      </c>
      <c r="D2561" s="11" t="s">
        <v>5456</v>
      </c>
    </row>
    <row r="2562" s="14" customFormat="true" ht="18.75" hidden="false" customHeight="false" outlineLevel="0" collapsed="false">
      <c r="A2562" s="8" t="n">
        <v>2560</v>
      </c>
      <c r="B2562" s="12" t="s">
        <v>5465</v>
      </c>
      <c r="C2562" s="13" t="s">
        <v>5466</v>
      </c>
      <c r="D2562" s="11" t="s">
        <v>5456</v>
      </c>
    </row>
    <row r="2563" s="2" customFormat="true" ht="18.75" hidden="false" customHeight="false" outlineLevel="0" collapsed="false">
      <c r="A2563" s="8" t="n">
        <v>2561</v>
      </c>
      <c r="B2563" s="9" t="s">
        <v>5467</v>
      </c>
      <c r="C2563" s="10" t="s">
        <v>5468</v>
      </c>
      <c r="D2563" s="11" t="s">
        <v>5469</v>
      </c>
    </row>
    <row r="2564" s="2" customFormat="true" ht="18.75" hidden="false" customHeight="false" outlineLevel="0" collapsed="false">
      <c r="A2564" s="8" t="n">
        <v>2562</v>
      </c>
      <c r="B2564" s="9" t="s">
        <v>5470</v>
      </c>
      <c r="C2564" s="10" t="s">
        <v>5471</v>
      </c>
      <c r="D2564" s="11" t="s">
        <v>5469</v>
      </c>
    </row>
    <row r="2565" s="2" customFormat="true" ht="18.75" hidden="false" customHeight="false" outlineLevel="0" collapsed="false">
      <c r="A2565" s="8" t="n">
        <v>2563</v>
      </c>
      <c r="B2565" s="9" t="s">
        <v>5472</v>
      </c>
      <c r="C2565" s="10" t="s">
        <v>5473</v>
      </c>
      <c r="D2565" s="11" t="s">
        <v>5469</v>
      </c>
    </row>
    <row r="2566" s="2" customFormat="true" ht="18.75" hidden="false" customHeight="false" outlineLevel="0" collapsed="false">
      <c r="A2566" s="8" t="n">
        <v>2564</v>
      </c>
      <c r="B2566" s="9" t="s">
        <v>5474</v>
      </c>
      <c r="C2566" s="10" t="s">
        <v>5475</v>
      </c>
      <c r="D2566" s="11" t="s">
        <v>5469</v>
      </c>
    </row>
    <row r="2567" s="2" customFormat="true" ht="18.75" hidden="false" customHeight="false" outlineLevel="0" collapsed="false">
      <c r="A2567" s="8" t="n">
        <v>2565</v>
      </c>
      <c r="B2567" s="9" t="s">
        <v>5476</v>
      </c>
      <c r="C2567" s="10" t="s">
        <v>5477</v>
      </c>
      <c r="D2567" s="11" t="s">
        <v>5469</v>
      </c>
    </row>
    <row r="2568" s="14" customFormat="true" ht="18.75" hidden="false" customHeight="false" outlineLevel="0" collapsed="false">
      <c r="A2568" s="8" t="n">
        <v>2566</v>
      </c>
      <c r="B2568" s="12" t="s">
        <v>5478</v>
      </c>
      <c r="C2568" s="13" t="s">
        <v>5479</v>
      </c>
      <c r="D2568" s="11" t="s">
        <v>5469</v>
      </c>
    </row>
    <row r="2569" s="14" customFormat="true" ht="18.75" hidden="false" customHeight="false" outlineLevel="0" collapsed="false">
      <c r="A2569" s="8" t="n">
        <v>2567</v>
      </c>
      <c r="B2569" s="12" t="s">
        <v>5480</v>
      </c>
      <c r="C2569" s="13" t="s">
        <v>5481</v>
      </c>
      <c r="D2569" s="11" t="s">
        <v>5469</v>
      </c>
    </row>
    <row r="2570" s="2" customFormat="true" ht="18.75" hidden="false" customHeight="false" outlineLevel="0" collapsed="false">
      <c r="A2570" s="8" t="n">
        <v>2568</v>
      </c>
      <c r="B2570" s="9" t="s">
        <v>5482</v>
      </c>
      <c r="C2570" s="10" t="s">
        <v>5483</v>
      </c>
      <c r="D2570" s="11" t="s">
        <v>5484</v>
      </c>
    </row>
    <row r="2571" s="2" customFormat="true" ht="18.75" hidden="false" customHeight="false" outlineLevel="0" collapsed="false">
      <c r="A2571" s="8" t="n">
        <v>2569</v>
      </c>
      <c r="B2571" s="9" t="s">
        <v>5485</v>
      </c>
      <c r="C2571" s="10" t="s">
        <v>5486</v>
      </c>
      <c r="D2571" s="11" t="s">
        <v>5484</v>
      </c>
    </row>
    <row r="2572" s="2" customFormat="true" ht="18.75" hidden="false" customHeight="false" outlineLevel="0" collapsed="false">
      <c r="A2572" s="8" t="n">
        <v>2570</v>
      </c>
      <c r="B2572" s="9" t="s">
        <v>5487</v>
      </c>
      <c r="C2572" s="10" t="s">
        <v>4308</v>
      </c>
      <c r="D2572" s="11" t="s">
        <v>5484</v>
      </c>
    </row>
    <row r="2573" s="2" customFormat="true" ht="18.75" hidden="false" customHeight="false" outlineLevel="0" collapsed="false">
      <c r="A2573" s="8" t="n">
        <v>2571</v>
      </c>
      <c r="B2573" s="9" t="s">
        <v>5488</v>
      </c>
      <c r="C2573" s="10" t="s">
        <v>5489</v>
      </c>
      <c r="D2573" s="11" t="s">
        <v>5484</v>
      </c>
    </row>
    <row r="2574" s="2" customFormat="true" ht="18.75" hidden="false" customHeight="false" outlineLevel="0" collapsed="false">
      <c r="A2574" s="8" t="n">
        <v>2572</v>
      </c>
      <c r="B2574" s="9" t="s">
        <v>5490</v>
      </c>
      <c r="C2574" s="10" t="s">
        <v>5491</v>
      </c>
      <c r="D2574" s="11" t="s">
        <v>5484</v>
      </c>
    </row>
    <row r="2575" s="2" customFormat="true" ht="18.75" hidden="false" customHeight="false" outlineLevel="0" collapsed="false">
      <c r="A2575" s="8" t="n">
        <v>2573</v>
      </c>
      <c r="B2575" s="9" t="s">
        <v>5492</v>
      </c>
      <c r="C2575" s="10" t="s">
        <v>5493</v>
      </c>
      <c r="D2575" s="11" t="s">
        <v>5494</v>
      </c>
    </row>
    <row r="2576" s="2" customFormat="true" ht="18.75" hidden="false" customHeight="false" outlineLevel="0" collapsed="false">
      <c r="A2576" s="8" t="n">
        <v>2574</v>
      </c>
      <c r="B2576" s="9" t="s">
        <v>5495</v>
      </c>
      <c r="C2576" s="10" t="s">
        <v>5496</v>
      </c>
      <c r="D2576" s="11" t="s">
        <v>5494</v>
      </c>
    </row>
    <row r="2577" s="2" customFormat="true" ht="18.75" hidden="false" customHeight="false" outlineLevel="0" collapsed="false">
      <c r="A2577" s="8" t="n">
        <v>2575</v>
      </c>
      <c r="B2577" s="9" t="s">
        <v>5497</v>
      </c>
      <c r="C2577" s="10" t="s">
        <v>5498</v>
      </c>
      <c r="D2577" s="11" t="s">
        <v>5494</v>
      </c>
    </row>
    <row r="2578" s="2" customFormat="true" ht="18.75" hidden="false" customHeight="false" outlineLevel="0" collapsed="false">
      <c r="A2578" s="8" t="n">
        <v>2576</v>
      </c>
      <c r="B2578" s="9" t="s">
        <v>5499</v>
      </c>
      <c r="C2578" s="10" t="s">
        <v>5500</v>
      </c>
      <c r="D2578" s="11" t="s">
        <v>5494</v>
      </c>
    </row>
    <row r="2579" s="2" customFormat="true" ht="18.75" hidden="false" customHeight="false" outlineLevel="0" collapsed="false">
      <c r="A2579" s="8" t="n">
        <v>2577</v>
      </c>
      <c r="B2579" s="9" t="s">
        <v>5501</v>
      </c>
      <c r="C2579" s="10" t="s">
        <v>5502</v>
      </c>
      <c r="D2579" s="11" t="s">
        <v>5494</v>
      </c>
    </row>
    <row r="2580" s="2" customFormat="true" ht="18.75" hidden="false" customHeight="false" outlineLevel="0" collapsed="false">
      <c r="A2580" s="8" t="n">
        <v>2578</v>
      </c>
      <c r="B2580" s="9" t="s">
        <v>5503</v>
      </c>
      <c r="C2580" s="10" t="s">
        <v>5504</v>
      </c>
      <c r="D2580" s="11" t="s">
        <v>5505</v>
      </c>
    </row>
    <row r="2581" s="2" customFormat="true" ht="18.75" hidden="false" customHeight="false" outlineLevel="0" collapsed="false">
      <c r="A2581" s="8" t="n">
        <v>2579</v>
      </c>
      <c r="B2581" s="9" t="s">
        <v>5506</v>
      </c>
      <c r="C2581" s="10" t="s">
        <v>5507</v>
      </c>
      <c r="D2581" s="11" t="s">
        <v>5505</v>
      </c>
    </row>
    <row r="2582" s="2" customFormat="true" ht="18.75" hidden="false" customHeight="false" outlineLevel="0" collapsed="false">
      <c r="A2582" s="8" t="n">
        <v>2580</v>
      </c>
      <c r="B2582" s="9" t="s">
        <v>5508</v>
      </c>
      <c r="C2582" s="10" t="s">
        <v>5509</v>
      </c>
      <c r="D2582" s="11" t="s">
        <v>5505</v>
      </c>
    </row>
    <row r="2583" s="2" customFormat="true" ht="18.75" hidden="false" customHeight="false" outlineLevel="0" collapsed="false">
      <c r="A2583" s="8" t="n">
        <v>2581</v>
      </c>
      <c r="B2583" s="9" t="s">
        <v>5510</v>
      </c>
      <c r="C2583" s="10" t="s">
        <v>5511</v>
      </c>
      <c r="D2583" s="11" t="s">
        <v>5505</v>
      </c>
    </row>
    <row r="2584" s="2" customFormat="true" ht="18.75" hidden="false" customHeight="false" outlineLevel="0" collapsed="false">
      <c r="A2584" s="8" t="n">
        <v>2582</v>
      </c>
      <c r="B2584" s="9" t="s">
        <v>5512</v>
      </c>
      <c r="C2584" s="10" t="s">
        <v>5513</v>
      </c>
      <c r="D2584" s="11" t="s">
        <v>5505</v>
      </c>
    </row>
    <row r="2585" s="2" customFormat="true" ht="18.75" hidden="false" customHeight="false" outlineLevel="0" collapsed="false">
      <c r="A2585" s="8" t="n">
        <v>2583</v>
      </c>
      <c r="B2585" s="9" t="s">
        <v>5514</v>
      </c>
      <c r="C2585" s="10" t="s">
        <v>5515</v>
      </c>
      <c r="D2585" s="11" t="s">
        <v>5505</v>
      </c>
    </row>
    <row r="2586" s="2" customFormat="true" ht="18.75" hidden="false" customHeight="false" outlineLevel="0" collapsed="false">
      <c r="A2586" s="8" t="n">
        <v>2584</v>
      </c>
      <c r="B2586" s="9" t="s">
        <v>5516</v>
      </c>
      <c r="C2586" s="10" t="s">
        <v>5517</v>
      </c>
      <c r="D2586" s="11" t="s">
        <v>5505</v>
      </c>
    </row>
    <row r="2587" s="2" customFormat="true" ht="18.75" hidden="false" customHeight="false" outlineLevel="0" collapsed="false">
      <c r="A2587" s="8" t="n">
        <v>2585</v>
      </c>
      <c r="B2587" s="9" t="s">
        <v>5518</v>
      </c>
      <c r="C2587" s="10" t="s">
        <v>5519</v>
      </c>
      <c r="D2587" s="11" t="s">
        <v>5505</v>
      </c>
    </row>
    <row r="2588" s="2" customFormat="true" ht="18.75" hidden="false" customHeight="false" outlineLevel="0" collapsed="false">
      <c r="A2588" s="8" t="n">
        <v>2586</v>
      </c>
      <c r="B2588" s="9" t="s">
        <v>5520</v>
      </c>
      <c r="C2588" s="10" t="s">
        <v>5521</v>
      </c>
      <c r="D2588" s="11" t="s">
        <v>5505</v>
      </c>
    </row>
    <row r="2589" s="14" customFormat="true" ht="18.75" hidden="false" customHeight="false" outlineLevel="0" collapsed="false">
      <c r="A2589" s="8" t="n">
        <v>2587</v>
      </c>
      <c r="B2589" s="12" t="s">
        <v>5522</v>
      </c>
      <c r="C2589" s="13" t="s">
        <v>5523</v>
      </c>
      <c r="D2589" s="11" t="s">
        <v>5505</v>
      </c>
    </row>
    <row r="2590" s="14" customFormat="true" ht="18.75" hidden="false" customHeight="false" outlineLevel="0" collapsed="false">
      <c r="A2590" s="8" t="n">
        <v>2588</v>
      </c>
      <c r="B2590" s="12" t="s">
        <v>5524</v>
      </c>
      <c r="C2590" s="13" t="s">
        <v>5525</v>
      </c>
      <c r="D2590" s="11" t="s">
        <v>5505</v>
      </c>
    </row>
    <row r="2591" s="2" customFormat="true" ht="18.75" hidden="false" customHeight="false" outlineLevel="0" collapsed="false">
      <c r="A2591" s="8" t="n">
        <v>2589</v>
      </c>
      <c r="B2591" s="9" t="s">
        <v>5526</v>
      </c>
      <c r="C2591" s="10" t="s">
        <v>5527</v>
      </c>
      <c r="D2591" s="11" t="s">
        <v>5505</v>
      </c>
    </row>
    <row r="2592" s="2" customFormat="true" ht="18.75" hidden="false" customHeight="false" outlineLevel="0" collapsed="false">
      <c r="A2592" s="8" t="n">
        <v>2590</v>
      </c>
      <c r="B2592" s="9" t="s">
        <v>5528</v>
      </c>
      <c r="C2592" s="10" t="s">
        <v>5529</v>
      </c>
      <c r="D2592" s="11" t="s">
        <v>5530</v>
      </c>
    </row>
    <row r="2593" s="2" customFormat="true" ht="18.75" hidden="false" customHeight="false" outlineLevel="0" collapsed="false">
      <c r="A2593" s="8" t="n">
        <v>2591</v>
      </c>
      <c r="B2593" s="9" t="s">
        <v>5531</v>
      </c>
      <c r="C2593" s="10" t="s">
        <v>5532</v>
      </c>
      <c r="D2593" s="11" t="s">
        <v>5530</v>
      </c>
    </row>
    <row r="2594" s="2" customFormat="true" ht="18.75" hidden="false" customHeight="false" outlineLevel="0" collapsed="false">
      <c r="A2594" s="8" t="n">
        <v>2592</v>
      </c>
      <c r="B2594" s="9" t="s">
        <v>5533</v>
      </c>
      <c r="C2594" s="10" t="s">
        <v>5534</v>
      </c>
      <c r="D2594" s="11" t="s">
        <v>5530</v>
      </c>
    </row>
    <row r="2595" s="2" customFormat="true" ht="18.75" hidden="false" customHeight="false" outlineLevel="0" collapsed="false">
      <c r="A2595" s="8" t="n">
        <v>2593</v>
      </c>
      <c r="B2595" s="9" t="s">
        <v>5535</v>
      </c>
      <c r="C2595" s="10" t="s">
        <v>5536</v>
      </c>
      <c r="D2595" s="11" t="s">
        <v>5530</v>
      </c>
    </row>
    <row r="2596" s="2" customFormat="true" ht="18.75" hidden="false" customHeight="false" outlineLevel="0" collapsed="false">
      <c r="A2596" s="8" t="n">
        <v>2594</v>
      </c>
      <c r="B2596" s="9" t="s">
        <v>5537</v>
      </c>
      <c r="C2596" s="10" t="s">
        <v>5538</v>
      </c>
      <c r="D2596" s="11" t="s">
        <v>5530</v>
      </c>
    </row>
    <row r="2597" s="2" customFormat="true" ht="18.75" hidden="false" customHeight="false" outlineLevel="0" collapsed="false">
      <c r="A2597" s="8" t="n">
        <v>2595</v>
      </c>
      <c r="B2597" s="9" t="s">
        <v>5539</v>
      </c>
      <c r="C2597" s="10" t="s">
        <v>5205</v>
      </c>
      <c r="D2597" s="11" t="s">
        <v>5540</v>
      </c>
    </row>
    <row r="2598" s="2" customFormat="true" ht="18.75" hidden="false" customHeight="false" outlineLevel="0" collapsed="false">
      <c r="A2598" s="8" t="n">
        <v>2596</v>
      </c>
      <c r="B2598" s="9" t="s">
        <v>5541</v>
      </c>
      <c r="C2598" s="10" t="s">
        <v>5542</v>
      </c>
      <c r="D2598" s="11" t="s">
        <v>5540</v>
      </c>
    </row>
    <row r="2599" s="2" customFormat="true" ht="18.75" hidden="false" customHeight="false" outlineLevel="0" collapsed="false">
      <c r="A2599" s="8" t="n">
        <v>2597</v>
      </c>
      <c r="B2599" s="9" t="s">
        <v>5543</v>
      </c>
      <c r="C2599" s="10" t="s">
        <v>5544</v>
      </c>
      <c r="D2599" s="11" t="s">
        <v>5545</v>
      </c>
    </row>
    <row r="2600" s="2" customFormat="true" ht="18.75" hidden="false" customHeight="false" outlineLevel="0" collapsed="false">
      <c r="A2600" s="8" t="n">
        <v>2598</v>
      </c>
      <c r="B2600" s="9" t="s">
        <v>5546</v>
      </c>
      <c r="C2600" s="10" t="s">
        <v>5547</v>
      </c>
      <c r="D2600" s="11" t="s">
        <v>5545</v>
      </c>
    </row>
    <row r="2601" s="2" customFormat="true" ht="18.75" hidden="false" customHeight="false" outlineLevel="0" collapsed="false">
      <c r="A2601" s="8" t="n">
        <v>2599</v>
      </c>
      <c r="B2601" s="9" t="s">
        <v>5548</v>
      </c>
      <c r="C2601" s="10" t="s">
        <v>5549</v>
      </c>
      <c r="D2601" s="11" t="s">
        <v>5545</v>
      </c>
    </row>
    <row r="2602" s="14" customFormat="true" ht="18.75" hidden="false" customHeight="false" outlineLevel="0" collapsed="false">
      <c r="A2602" s="8" t="n">
        <v>2600</v>
      </c>
      <c r="B2602" s="12" t="s">
        <v>5550</v>
      </c>
      <c r="C2602" s="13" t="s">
        <v>5551</v>
      </c>
      <c r="D2602" s="15" t="s">
        <v>5545</v>
      </c>
    </row>
    <row r="2603" s="14" customFormat="true" ht="18.75" hidden="false" customHeight="false" outlineLevel="0" collapsed="false">
      <c r="A2603" s="8" t="n">
        <v>2601</v>
      </c>
      <c r="B2603" s="12" t="s">
        <v>5552</v>
      </c>
      <c r="C2603" s="13" t="s">
        <v>5553</v>
      </c>
      <c r="D2603" s="15" t="s">
        <v>5545</v>
      </c>
    </row>
    <row r="2604" s="14" customFormat="true" ht="18.75" hidden="false" customHeight="false" outlineLevel="0" collapsed="false">
      <c r="A2604" s="8" t="n">
        <v>2602</v>
      </c>
      <c r="B2604" s="12" t="s">
        <v>5554</v>
      </c>
      <c r="C2604" s="13" t="s">
        <v>5555</v>
      </c>
      <c r="D2604" s="15" t="s">
        <v>5545</v>
      </c>
    </row>
    <row r="2605" s="14" customFormat="true" ht="18.75" hidden="false" customHeight="false" outlineLevel="0" collapsed="false">
      <c r="A2605" s="8" t="n">
        <v>2603</v>
      </c>
      <c r="B2605" s="12" t="s">
        <v>5556</v>
      </c>
      <c r="C2605" s="13" t="s">
        <v>5557</v>
      </c>
      <c r="D2605" s="15" t="s">
        <v>5545</v>
      </c>
    </row>
    <row r="2606" s="14" customFormat="true" ht="18.75" hidden="false" customHeight="false" outlineLevel="0" collapsed="false">
      <c r="A2606" s="8" t="n">
        <v>2604</v>
      </c>
      <c r="B2606" s="12" t="s">
        <v>5558</v>
      </c>
      <c r="C2606" s="13" t="s">
        <v>5559</v>
      </c>
      <c r="D2606" s="15" t="s">
        <v>5545</v>
      </c>
    </row>
    <row r="2607" s="2" customFormat="true" ht="18.75" hidden="false" customHeight="false" outlineLevel="0" collapsed="false">
      <c r="A2607" s="8" t="n">
        <v>2605</v>
      </c>
      <c r="B2607" s="9" t="s">
        <v>5560</v>
      </c>
      <c r="C2607" s="10" t="s">
        <v>5561</v>
      </c>
      <c r="D2607" s="11" t="s">
        <v>5562</v>
      </c>
    </row>
    <row r="2608" s="2" customFormat="true" ht="18.75" hidden="false" customHeight="false" outlineLevel="0" collapsed="false">
      <c r="A2608" s="8" t="n">
        <v>2606</v>
      </c>
      <c r="B2608" s="9" t="s">
        <v>5563</v>
      </c>
      <c r="C2608" s="10" t="s">
        <v>632</v>
      </c>
      <c r="D2608" s="11" t="s">
        <v>5562</v>
      </c>
    </row>
    <row r="2609" s="2" customFormat="true" ht="18.75" hidden="false" customHeight="false" outlineLevel="0" collapsed="false">
      <c r="A2609" s="8" t="n">
        <v>2607</v>
      </c>
      <c r="B2609" s="9" t="s">
        <v>5564</v>
      </c>
      <c r="C2609" s="10" t="s">
        <v>5565</v>
      </c>
      <c r="D2609" s="11" t="s">
        <v>5562</v>
      </c>
    </row>
    <row r="2610" s="2" customFormat="true" ht="18.75" hidden="false" customHeight="false" outlineLevel="0" collapsed="false">
      <c r="A2610" s="8" t="n">
        <v>2608</v>
      </c>
      <c r="B2610" s="9" t="s">
        <v>5566</v>
      </c>
      <c r="C2610" s="10" t="s">
        <v>5567</v>
      </c>
      <c r="D2610" s="11" t="s">
        <v>5562</v>
      </c>
    </row>
    <row r="2611" s="2" customFormat="true" ht="18.75" hidden="false" customHeight="false" outlineLevel="0" collapsed="false">
      <c r="A2611" s="8" t="n">
        <v>2609</v>
      </c>
      <c r="B2611" s="9" t="s">
        <v>5568</v>
      </c>
      <c r="C2611" s="10" t="s">
        <v>334</v>
      </c>
      <c r="D2611" s="11" t="s">
        <v>5562</v>
      </c>
    </row>
    <row r="2612" s="2" customFormat="true" ht="18.75" hidden="false" customHeight="false" outlineLevel="0" collapsed="false">
      <c r="A2612" s="8" t="n">
        <v>2610</v>
      </c>
      <c r="B2612" s="9" t="s">
        <v>5569</v>
      </c>
      <c r="C2612" s="10" t="s">
        <v>5570</v>
      </c>
      <c r="D2612" s="11" t="s">
        <v>5562</v>
      </c>
    </row>
    <row r="2613" s="2" customFormat="true" ht="18.75" hidden="false" customHeight="false" outlineLevel="0" collapsed="false">
      <c r="A2613" s="8" t="n">
        <v>2611</v>
      </c>
      <c r="B2613" s="9" t="s">
        <v>5571</v>
      </c>
      <c r="C2613" s="10" t="s">
        <v>5572</v>
      </c>
      <c r="D2613" s="11" t="s">
        <v>5562</v>
      </c>
    </row>
    <row r="2614" s="14" customFormat="true" ht="18.75" hidden="false" customHeight="false" outlineLevel="0" collapsed="false">
      <c r="A2614" s="8" t="n">
        <v>2612</v>
      </c>
      <c r="B2614" s="12" t="s">
        <v>5573</v>
      </c>
      <c r="C2614" s="13" t="s">
        <v>5574</v>
      </c>
      <c r="D2614" s="11" t="s">
        <v>5562</v>
      </c>
    </row>
    <row r="2615" s="2" customFormat="true" ht="18.75" hidden="false" customHeight="false" outlineLevel="0" collapsed="false">
      <c r="A2615" s="8" t="n">
        <v>2613</v>
      </c>
      <c r="B2615" s="9" t="s">
        <v>5575</v>
      </c>
      <c r="C2615" s="10" t="s">
        <v>5576</v>
      </c>
      <c r="D2615" s="11" t="s">
        <v>5577</v>
      </c>
    </row>
    <row r="2616" s="2" customFormat="true" ht="18.75" hidden="false" customHeight="false" outlineLevel="0" collapsed="false">
      <c r="A2616" s="8" t="n">
        <v>2614</v>
      </c>
      <c r="B2616" s="9" t="s">
        <v>5578</v>
      </c>
      <c r="C2616" s="10" t="s">
        <v>5579</v>
      </c>
      <c r="D2616" s="11" t="s">
        <v>5577</v>
      </c>
    </row>
    <row r="2617" s="2" customFormat="true" ht="18.75" hidden="false" customHeight="false" outlineLevel="0" collapsed="false">
      <c r="A2617" s="8" t="n">
        <v>2615</v>
      </c>
      <c r="B2617" s="9" t="s">
        <v>5580</v>
      </c>
      <c r="C2617" s="10" t="s">
        <v>5581</v>
      </c>
      <c r="D2617" s="11" t="s">
        <v>5577</v>
      </c>
    </row>
    <row r="2618" s="2" customFormat="true" ht="18.75" hidden="false" customHeight="false" outlineLevel="0" collapsed="false">
      <c r="A2618" s="8" t="n">
        <v>2616</v>
      </c>
      <c r="B2618" s="9" t="s">
        <v>5582</v>
      </c>
      <c r="C2618" s="10" t="s">
        <v>5583</v>
      </c>
      <c r="D2618" s="11" t="s">
        <v>5577</v>
      </c>
    </row>
    <row r="2619" s="14" customFormat="true" ht="18.75" hidden="false" customHeight="false" outlineLevel="0" collapsed="false">
      <c r="A2619" s="8" t="n">
        <v>2617</v>
      </c>
      <c r="B2619" s="12" t="s">
        <v>5584</v>
      </c>
      <c r="C2619" s="13" t="s">
        <v>5585</v>
      </c>
      <c r="D2619" s="11" t="s">
        <v>5577</v>
      </c>
    </row>
    <row r="2620" s="14" customFormat="true" ht="18.75" hidden="false" customHeight="false" outlineLevel="0" collapsed="false">
      <c r="A2620" s="8" t="n">
        <v>2618</v>
      </c>
      <c r="B2620" s="12" t="s">
        <v>5586</v>
      </c>
      <c r="C2620" s="13" t="s">
        <v>5587</v>
      </c>
      <c r="D2620" s="15" t="s">
        <v>5577</v>
      </c>
    </row>
    <row r="2621" s="2" customFormat="true" ht="18.75" hidden="false" customHeight="false" outlineLevel="0" collapsed="false">
      <c r="A2621" s="8" t="n">
        <v>2619</v>
      </c>
      <c r="B2621" s="9" t="s">
        <v>5588</v>
      </c>
      <c r="C2621" s="10" t="s">
        <v>5589</v>
      </c>
      <c r="D2621" s="11" t="s">
        <v>5590</v>
      </c>
    </row>
    <row r="2622" s="2" customFormat="true" ht="18.75" hidden="false" customHeight="false" outlineLevel="0" collapsed="false">
      <c r="A2622" s="8" t="n">
        <v>2620</v>
      </c>
      <c r="B2622" s="9" t="s">
        <v>5591</v>
      </c>
      <c r="C2622" s="10" t="s">
        <v>5592</v>
      </c>
      <c r="D2622" s="11" t="s">
        <v>5590</v>
      </c>
    </row>
    <row r="2623" s="2" customFormat="true" ht="18.75" hidden="false" customHeight="false" outlineLevel="0" collapsed="false">
      <c r="A2623" s="8" t="n">
        <v>2621</v>
      </c>
      <c r="B2623" s="9" t="s">
        <v>5593</v>
      </c>
      <c r="C2623" s="10" t="s">
        <v>5594</v>
      </c>
      <c r="D2623" s="11" t="s">
        <v>5590</v>
      </c>
    </row>
    <row r="2624" s="2" customFormat="true" ht="18.75" hidden="false" customHeight="false" outlineLevel="0" collapsed="false">
      <c r="A2624" s="8" t="n">
        <v>2622</v>
      </c>
      <c r="B2624" s="9" t="s">
        <v>5595</v>
      </c>
      <c r="C2624" s="10" t="s">
        <v>5596</v>
      </c>
      <c r="D2624" s="11" t="s">
        <v>5590</v>
      </c>
    </row>
    <row r="2625" s="2" customFormat="true" ht="18.75" hidden="false" customHeight="false" outlineLevel="0" collapsed="false">
      <c r="A2625" s="8" t="n">
        <v>2623</v>
      </c>
      <c r="B2625" s="9" t="s">
        <v>5597</v>
      </c>
      <c r="C2625" s="10" t="s">
        <v>5598</v>
      </c>
      <c r="D2625" s="11" t="s">
        <v>5599</v>
      </c>
    </row>
    <row r="2626" s="2" customFormat="true" ht="18.75" hidden="false" customHeight="false" outlineLevel="0" collapsed="false">
      <c r="A2626" s="8" t="n">
        <v>2624</v>
      </c>
      <c r="B2626" s="9" t="s">
        <v>5600</v>
      </c>
      <c r="C2626" s="10" t="s">
        <v>5601</v>
      </c>
      <c r="D2626" s="11" t="s">
        <v>5599</v>
      </c>
    </row>
    <row r="2627" s="2" customFormat="true" ht="18.75" hidden="false" customHeight="false" outlineLevel="0" collapsed="false">
      <c r="A2627" s="8" t="n">
        <v>2625</v>
      </c>
      <c r="B2627" s="9" t="s">
        <v>5602</v>
      </c>
      <c r="C2627" s="10" t="s">
        <v>5603</v>
      </c>
      <c r="D2627" s="11" t="s">
        <v>5599</v>
      </c>
    </row>
    <row r="2628" s="2" customFormat="true" ht="18.75" hidden="false" customHeight="false" outlineLevel="0" collapsed="false">
      <c r="A2628" s="8" t="n">
        <v>2626</v>
      </c>
      <c r="B2628" s="9" t="s">
        <v>5604</v>
      </c>
      <c r="C2628" s="10" t="s">
        <v>5605</v>
      </c>
      <c r="D2628" s="11" t="s">
        <v>5599</v>
      </c>
    </row>
    <row r="2629" s="2" customFormat="true" ht="18.75" hidden="false" customHeight="false" outlineLevel="0" collapsed="false">
      <c r="A2629" s="8" t="n">
        <v>2627</v>
      </c>
      <c r="B2629" s="9" t="s">
        <v>5606</v>
      </c>
      <c r="C2629" s="10" t="s">
        <v>5607</v>
      </c>
      <c r="D2629" s="11" t="s">
        <v>5599</v>
      </c>
    </row>
    <row r="2630" s="2" customFormat="true" ht="18.75" hidden="false" customHeight="false" outlineLevel="0" collapsed="false">
      <c r="A2630" s="8" t="n">
        <v>2628</v>
      </c>
      <c r="B2630" s="9" t="s">
        <v>5608</v>
      </c>
      <c r="C2630" s="10" t="s">
        <v>5609</v>
      </c>
      <c r="D2630" s="11" t="s">
        <v>5599</v>
      </c>
    </row>
    <row r="2631" s="2" customFormat="true" ht="18.75" hidden="false" customHeight="false" outlineLevel="0" collapsed="false">
      <c r="A2631" s="8" t="n">
        <v>2629</v>
      </c>
      <c r="B2631" s="9" t="s">
        <v>5610</v>
      </c>
      <c r="C2631" s="10" t="s">
        <v>5611</v>
      </c>
      <c r="D2631" s="11" t="s">
        <v>5599</v>
      </c>
    </row>
    <row r="2632" s="14" customFormat="true" ht="18.75" hidden="false" customHeight="false" outlineLevel="0" collapsed="false">
      <c r="A2632" s="8" t="n">
        <v>2630</v>
      </c>
      <c r="B2632" s="12" t="s">
        <v>5612</v>
      </c>
      <c r="C2632" s="13" t="s">
        <v>5613</v>
      </c>
      <c r="D2632" s="11" t="s">
        <v>5599</v>
      </c>
    </row>
    <row r="2633" s="14" customFormat="true" ht="18.75" hidden="false" customHeight="false" outlineLevel="0" collapsed="false">
      <c r="A2633" s="8" t="n">
        <v>2631</v>
      </c>
      <c r="B2633" s="12" t="s">
        <v>5614</v>
      </c>
      <c r="C2633" s="13" t="s">
        <v>5615</v>
      </c>
      <c r="D2633" s="11" t="s">
        <v>5599</v>
      </c>
    </row>
    <row r="2634" s="2" customFormat="true" ht="18.75" hidden="false" customHeight="false" outlineLevel="0" collapsed="false">
      <c r="A2634" s="8" t="n">
        <v>2632</v>
      </c>
      <c r="B2634" s="9" t="s">
        <v>5616</v>
      </c>
      <c r="C2634" s="10" t="s">
        <v>5617</v>
      </c>
      <c r="D2634" s="11" t="s">
        <v>5618</v>
      </c>
    </row>
    <row r="2635" s="2" customFormat="true" ht="18.75" hidden="false" customHeight="false" outlineLevel="0" collapsed="false">
      <c r="A2635" s="8" t="n">
        <v>2633</v>
      </c>
      <c r="B2635" s="9" t="s">
        <v>5619</v>
      </c>
      <c r="C2635" s="10" t="s">
        <v>5620</v>
      </c>
      <c r="D2635" s="11" t="s">
        <v>5618</v>
      </c>
    </row>
    <row r="2636" s="2" customFormat="true" ht="18.75" hidden="false" customHeight="false" outlineLevel="0" collapsed="false">
      <c r="A2636" s="8" t="n">
        <v>2634</v>
      </c>
      <c r="B2636" s="16" t="s">
        <v>5621</v>
      </c>
      <c r="C2636" s="10" t="s">
        <v>5622</v>
      </c>
      <c r="D2636" s="11" t="s">
        <v>5618</v>
      </c>
    </row>
    <row r="2637" s="14" customFormat="true" ht="18.75" hidden="false" customHeight="false" outlineLevel="0" collapsed="false">
      <c r="A2637" s="8" t="n">
        <v>2635</v>
      </c>
      <c r="B2637" s="12" t="s">
        <v>5623</v>
      </c>
      <c r="C2637" s="13" t="s">
        <v>5624</v>
      </c>
      <c r="D2637" s="11" t="s">
        <v>5618</v>
      </c>
    </row>
    <row r="2638" s="14" customFormat="true" ht="18.75" hidden="false" customHeight="false" outlineLevel="0" collapsed="false">
      <c r="A2638" s="8" t="n">
        <v>2636</v>
      </c>
      <c r="B2638" s="12" t="s">
        <v>5625</v>
      </c>
      <c r="C2638" s="13" t="s">
        <v>5626</v>
      </c>
      <c r="D2638" s="11" t="s">
        <v>5618</v>
      </c>
    </row>
    <row r="2639" s="2" customFormat="true" ht="18.75" hidden="false" customHeight="false" outlineLevel="0" collapsed="false">
      <c r="A2639" s="8" t="n">
        <v>2637</v>
      </c>
      <c r="B2639" s="9" t="s">
        <v>5627</v>
      </c>
      <c r="C2639" s="10" t="s">
        <v>5628</v>
      </c>
      <c r="D2639" s="11" t="s">
        <v>5629</v>
      </c>
    </row>
    <row r="2640" s="2" customFormat="true" ht="18.75" hidden="false" customHeight="false" outlineLevel="0" collapsed="false">
      <c r="A2640" s="8" t="n">
        <v>2638</v>
      </c>
      <c r="B2640" s="9" t="s">
        <v>5630</v>
      </c>
      <c r="C2640" s="10" t="s">
        <v>5631</v>
      </c>
      <c r="D2640" s="11" t="s">
        <v>5629</v>
      </c>
    </row>
    <row r="2641" s="14" customFormat="true" ht="18.75" hidden="false" customHeight="false" outlineLevel="0" collapsed="false">
      <c r="A2641" s="8" t="n">
        <v>2639</v>
      </c>
      <c r="B2641" s="12" t="s">
        <v>5632</v>
      </c>
      <c r="C2641" s="13" t="s">
        <v>5633</v>
      </c>
      <c r="D2641" s="11" t="s">
        <v>5629</v>
      </c>
    </row>
    <row r="2642" s="2" customFormat="true" ht="18.75" hidden="false" customHeight="false" outlineLevel="0" collapsed="false">
      <c r="A2642" s="8" t="n">
        <v>2640</v>
      </c>
      <c r="B2642" s="9" t="s">
        <v>5634</v>
      </c>
      <c r="C2642" s="10" t="s">
        <v>5635</v>
      </c>
      <c r="D2642" s="11" t="s">
        <v>5636</v>
      </c>
    </row>
    <row r="2643" s="2" customFormat="true" ht="18.75" hidden="false" customHeight="false" outlineLevel="0" collapsed="false">
      <c r="A2643" s="8" t="n">
        <v>2641</v>
      </c>
      <c r="B2643" s="9" t="s">
        <v>5637</v>
      </c>
      <c r="C2643" s="10" t="s">
        <v>5638</v>
      </c>
      <c r="D2643" s="11" t="s">
        <v>5636</v>
      </c>
    </row>
    <row r="2644" s="2" customFormat="true" ht="18.75" hidden="false" customHeight="false" outlineLevel="0" collapsed="false">
      <c r="A2644" s="8" t="n">
        <v>2642</v>
      </c>
      <c r="B2644" s="9" t="s">
        <v>5639</v>
      </c>
      <c r="C2644" s="10" t="s">
        <v>5640</v>
      </c>
      <c r="D2644" s="30" t="s">
        <v>5641</v>
      </c>
    </row>
    <row r="2645" s="2" customFormat="true" ht="18.75" hidden="false" customHeight="false" outlineLevel="0" collapsed="false">
      <c r="A2645" s="8" t="n">
        <v>2643</v>
      </c>
      <c r="B2645" s="9" t="s">
        <v>5642</v>
      </c>
      <c r="C2645" s="10" t="s">
        <v>5643</v>
      </c>
      <c r="D2645" s="30" t="s">
        <v>5641</v>
      </c>
    </row>
    <row r="2646" s="14" customFormat="true" ht="18.75" hidden="false" customHeight="false" outlineLevel="0" collapsed="false">
      <c r="A2646" s="8" t="n">
        <v>2644</v>
      </c>
      <c r="B2646" s="12" t="s">
        <v>5644</v>
      </c>
      <c r="C2646" s="13" t="s">
        <v>5645</v>
      </c>
      <c r="D2646" s="30" t="s">
        <v>5641</v>
      </c>
    </row>
    <row r="2647" s="2" customFormat="true" ht="18.75" hidden="false" customHeight="false" outlineLevel="0" collapsed="false">
      <c r="A2647" s="8" t="n">
        <v>2645</v>
      </c>
      <c r="B2647" s="9" t="s">
        <v>5646</v>
      </c>
      <c r="C2647" s="10" t="s">
        <v>5647</v>
      </c>
      <c r="D2647" s="11" t="s">
        <v>5648</v>
      </c>
    </row>
    <row r="2648" s="2" customFormat="true" ht="18.75" hidden="false" customHeight="false" outlineLevel="0" collapsed="false">
      <c r="A2648" s="8" t="n">
        <v>2646</v>
      </c>
      <c r="B2648" s="9" t="s">
        <v>5649</v>
      </c>
      <c r="C2648" s="10" t="s">
        <v>5650</v>
      </c>
      <c r="D2648" s="11" t="s">
        <v>5648</v>
      </c>
    </row>
    <row r="2649" s="2" customFormat="true" ht="18.75" hidden="false" customHeight="false" outlineLevel="0" collapsed="false">
      <c r="A2649" s="8" t="n">
        <v>2647</v>
      </c>
      <c r="B2649" s="9" t="s">
        <v>5651</v>
      </c>
      <c r="C2649" s="10" t="s">
        <v>4051</v>
      </c>
      <c r="D2649" s="11" t="s">
        <v>5648</v>
      </c>
    </row>
    <row r="2650" s="14" customFormat="true" ht="18.75" hidden="false" customHeight="false" outlineLevel="0" collapsed="false">
      <c r="A2650" s="8" t="n">
        <v>2648</v>
      </c>
      <c r="B2650" s="12" t="s">
        <v>5652</v>
      </c>
      <c r="C2650" s="13" t="s">
        <v>5653</v>
      </c>
      <c r="D2650" s="11" t="s">
        <v>5648</v>
      </c>
    </row>
    <row r="2651" s="14" customFormat="true" ht="18.75" hidden="false" customHeight="false" outlineLevel="0" collapsed="false">
      <c r="A2651" s="8" t="n">
        <v>2649</v>
      </c>
      <c r="B2651" s="12" t="s">
        <v>5654</v>
      </c>
      <c r="C2651" s="13" t="s">
        <v>5655</v>
      </c>
      <c r="D2651" s="11" t="s">
        <v>5648</v>
      </c>
    </row>
    <row r="2652" s="2" customFormat="true" ht="18.75" hidden="false" customHeight="false" outlineLevel="0" collapsed="false">
      <c r="A2652" s="8" t="n">
        <v>2650</v>
      </c>
      <c r="B2652" s="9" t="s">
        <v>5656</v>
      </c>
      <c r="C2652" s="10" t="s">
        <v>5657</v>
      </c>
      <c r="D2652" s="11" t="s">
        <v>5658</v>
      </c>
    </row>
    <row r="2653" s="2" customFormat="true" ht="18.75" hidden="false" customHeight="false" outlineLevel="0" collapsed="false">
      <c r="A2653" s="8" t="n">
        <v>2651</v>
      </c>
      <c r="B2653" s="9" t="s">
        <v>5659</v>
      </c>
      <c r="C2653" s="10" t="s">
        <v>5660</v>
      </c>
      <c r="D2653" s="11" t="s">
        <v>5658</v>
      </c>
    </row>
    <row r="2654" s="2" customFormat="true" ht="18.75" hidden="false" customHeight="false" outlineLevel="0" collapsed="false">
      <c r="A2654" s="8" t="n">
        <v>2652</v>
      </c>
      <c r="B2654" s="9" t="s">
        <v>5661</v>
      </c>
      <c r="C2654" s="10" t="s">
        <v>5662</v>
      </c>
      <c r="D2654" s="11" t="s">
        <v>5658</v>
      </c>
    </row>
    <row r="2655" s="2" customFormat="true" ht="18.75" hidden="false" customHeight="false" outlineLevel="0" collapsed="false">
      <c r="A2655" s="8" t="n">
        <v>2653</v>
      </c>
      <c r="B2655" s="9" t="s">
        <v>5663</v>
      </c>
      <c r="C2655" s="10" t="s">
        <v>5664</v>
      </c>
      <c r="D2655" s="11" t="s">
        <v>5658</v>
      </c>
    </row>
    <row r="2656" s="2" customFormat="true" ht="18.75" hidden="false" customHeight="false" outlineLevel="0" collapsed="false">
      <c r="A2656" s="8" t="n">
        <v>2654</v>
      </c>
      <c r="B2656" s="9" t="s">
        <v>5665</v>
      </c>
      <c r="C2656" s="10" t="s">
        <v>5666</v>
      </c>
      <c r="D2656" s="11" t="s">
        <v>5658</v>
      </c>
    </row>
    <row r="2657" s="2" customFormat="true" ht="18.75" hidden="false" customHeight="false" outlineLevel="0" collapsed="false">
      <c r="A2657" s="8" t="n">
        <v>2655</v>
      </c>
      <c r="B2657" s="9" t="s">
        <v>5667</v>
      </c>
      <c r="C2657" s="10" t="s">
        <v>5668</v>
      </c>
      <c r="D2657" s="11" t="s">
        <v>5658</v>
      </c>
    </row>
    <row r="2658" s="2" customFormat="true" ht="18.75" hidden="false" customHeight="false" outlineLevel="0" collapsed="false">
      <c r="A2658" s="8" t="n">
        <v>2656</v>
      </c>
      <c r="B2658" s="9" t="s">
        <v>5669</v>
      </c>
      <c r="C2658" s="10" t="s">
        <v>5670</v>
      </c>
      <c r="D2658" s="11" t="s">
        <v>5658</v>
      </c>
    </row>
    <row r="2659" s="2" customFormat="true" ht="18.75" hidden="false" customHeight="false" outlineLevel="0" collapsed="false">
      <c r="A2659" s="8" t="n">
        <v>2657</v>
      </c>
      <c r="B2659" s="9" t="s">
        <v>5671</v>
      </c>
      <c r="C2659" s="10" t="s">
        <v>5672</v>
      </c>
      <c r="D2659" s="11" t="s">
        <v>5658</v>
      </c>
    </row>
    <row r="2660" s="2" customFormat="true" ht="18.75" hidden="false" customHeight="false" outlineLevel="0" collapsed="false">
      <c r="A2660" s="8" t="n">
        <v>2658</v>
      </c>
      <c r="B2660" s="9" t="s">
        <v>5673</v>
      </c>
      <c r="C2660" s="10" t="s">
        <v>5674</v>
      </c>
      <c r="D2660" s="11" t="s">
        <v>5658</v>
      </c>
    </row>
    <row r="2661" s="2" customFormat="true" ht="18.75" hidden="false" customHeight="false" outlineLevel="0" collapsed="false">
      <c r="A2661" s="8" t="n">
        <v>2659</v>
      </c>
      <c r="B2661" s="9" t="s">
        <v>5675</v>
      </c>
      <c r="C2661" s="10" t="s">
        <v>5676</v>
      </c>
      <c r="D2661" s="11" t="s">
        <v>5658</v>
      </c>
    </row>
    <row r="2662" s="2" customFormat="true" ht="18.75" hidden="false" customHeight="false" outlineLevel="0" collapsed="false">
      <c r="A2662" s="8" t="n">
        <v>2660</v>
      </c>
      <c r="B2662" s="9" t="s">
        <v>5677</v>
      </c>
      <c r="C2662" s="10" t="s">
        <v>5678</v>
      </c>
      <c r="D2662" s="11" t="s">
        <v>5658</v>
      </c>
    </row>
    <row r="2663" s="2" customFormat="true" ht="18.75" hidden="false" customHeight="false" outlineLevel="0" collapsed="false">
      <c r="A2663" s="8" t="n">
        <v>2661</v>
      </c>
      <c r="B2663" s="9" t="s">
        <v>5679</v>
      </c>
      <c r="C2663" s="10" t="s">
        <v>5680</v>
      </c>
      <c r="D2663" s="11" t="s">
        <v>5658</v>
      </c>
    </row>
    <row r="2664" s="2" customFormat="true" ht="18.75" hidden="false" customHeight="false" outlineLevel="0" collapsed="false">
      <c r="A2664" s="8" t="n">
        <v>2662</v>
      </c>
      <c r="B2664" s="9" t="s">
        <v>5681</v>
      </c>
      <c r="C2664" s="10" t="s">
        <v>5682</v>
      </c>
      <c r="D2664" s="11" t="s">
        <v>5658</v>
      </c>
    </row>
    <row r="2665" s="14" customFormat="true" ht="18.75" hidden="false" customHeight="false" outlineLevel="0" collapsed="false">
      <c r="A2665" s="8" t="n">
        <v>2663</v>
      </c>
      <c r="B2665" s="12" t="s">
        <v>5683</v>
      </c>
      <c r="C2665" s="13" t="s">
        <v>5684</v>
      </c>
      <c r="D2665" s="15" t="s">
        <v>5658</v>
      </c>
    </row>
    <row r="2666" s="14" customFormat="true" ht="18.75" hidden="false" customHeight="false" outlineLevel="0" collapsed="false">
      <c r="A2666" s="8" t="n">
        <v>2664</v>
      </c>
      <c r="B2666" s="12" t="s">
        <v>5685</v>
      </c>
      <c r="C2666" s="13" t="s">
        <v>5686</v>
      </c>
      <c r="D2666" s="15" t="s">
        <v>5658</v>
      </c>
    </row>
    <row r="2667" s="14" customFormat="true" ht="18.75" hidden="false" customHeight="false" outlineLevel="0" collapsed="false">
      <c r="A2667" s="8" t="n">
        <v>2665</v>
      </c>
      <c r="B2667" s="12" t="s">
        <v>5687</v>
      </c>
      <c r="C2667" s="13" t="s">
        <v>5688</v>
      </c>
      <c r="D2667" s="15" t="s">
        <v>5658</v>
      </c>
    </row>
    <row r="2668" s="14" customFormat="true" ht="18.75" hidden="false" customHeight="false" outlineLevel="0" collapsed="false">
      <c r="A2668" s="8" t="n">
        <v>2666</v>
      </c>
      <c r="B2668" s="12" t="s">
        <v>5689</v>
      </c>
      <c r="C2668" s="13" t="s">
        <v>5690</v>
      </c>
      <c r="D2668" s="15" t="s">
        <v>5658</v>
      </c>
    </row>
    <row r="2669" s="14" customFormat="true" ht="18.75" hidden="false" customHeight="false" outlineLevel="0" collapsed="false">
      <c r="A2669" s="8" t="n">
        <v>2667</v>
      </c>
      <c r="B2669" s="12" t="s">
        <v>5691</v>
      </c>
      <c r="C2669" s="13" t="s">
        <v>5692</v>
      </c>
      <c r="D2669" s="15" t="s">
        <v>5658</v>
      </c>
    </row>
    <row r="2670" s="14" customFormat="true" ht="18.75" hidden="false" customHeight="false" outlineLevel="0" collapsed="false">
      <c r="A2670" s="8" t="n">
        <v>2668</v>
      </c>
      <c r="B2670" s="12" t="s">
        <v>5693</v>
      </c>
      <c r="C2670" s="13" t="s">
        <v>5694</v>
      </c>
      <c r="D2670" s="15" t="s">
        <v>5658</v>
      </c>
    </row>
    <row r="2671" s="2" customFormat="true" ht="18.75" hidden="false" customHeight="false" outlineLevel="0" collapsed="false">
      <c r="A2671" s="8" t="n">
        <v>2669</v>
      </c>
      <c r="B2671" s="9" t="s">
        <v>5695</v>
      </c>
      <c r="C2671" s="10" t="s">
        <v>5696</v>
      </c>
      <c r="D2671" s="11" t="s">
        <v>5697</v>
      </c>
    </row>
    <row r="2672" s="2" customFormat="true" ht="18.75" hidden="false" customHeight="false" outlineLevel="0" collapsed="false">
      <c r="A2672" s="8" t="n">
        <v>2670</v>
      </c>
      <c r="B2672" s="9" t="s">
        <v>5698</v>
      </c>
      <c r="C2672" s="10" t="s">
        <v>5699</v>
      </c>
      <c r="D2672" s="11" t="s">
        <v>5697</v>
      </c>
    </row>
    <row r="2673" s="2" customFormat="true" ht="18.75" hidden="false" customHeight="false" outlineLevel="0" collapsed="false">
      <c r="A2673" s="8" t="n">
        <v>2671</v>
      </c>
      <c r="B2673" s="9" t="s">
        <v>5700</v>
      </c>
      <c r="C2673" s="10" t="s">
        <v>5701</v>
      </c>
      <c r="D2673" s="11" t="s">
        <v>5697</v>
      </c>
    </row>
    <row r="2674" s="2" customFormat="true" ht="18.75" hidden="false" customHeight="false" outlineLevel="0" collapsed="false">
      <c r="A2674" s="8" t="n">
        <v>2672</v>
      </c>
      <c r="B2674" s="9" t="s">
        <v>5702</v>
      </c>
      <c r="C2674" s="10" t="s">
        <v>5703</v>
      </c>
      <c r="D2674" s="11" t="s">
        <v>5697</v>
      </c>
    </row>
    <row r="2675" s="2" customFormat="true" ht="18.75" hidden="false" customHeight="false" outlineLevel="0" collapsed="false">
      <c r="A2675" s="8" t="n">
        <v>2673</v>
      </c>
      <c r="B2675" s="9" t="s">
        <v>5704</v>
      </c>
      <c r="C2675" s="10" t="s">
        <v>5705</v>
      </c>
      <c r="D2675" s="11" t="s">
        <v>5697</v>
      </c>
    </row>
    <row r="2676" s="2" customFormat="true" ht="18.75" hidden="false" customHeight="false" outlineLevel="0" collapsed="false">
      <c r="A2676" s="8" t="n">
        <v>2674</v>
      </c>
      <c r="B2676" s="9" t="s">
        <v>5706</v>
      </c>
      <c r="C2676" s="10" t="s">
        <v>5707</v>
      </c>
      <c r="D2676" s="11" t="s">
        <v>5708</v>
      </c>
    </row>
    <row r="2677" s="2" customFormat="true" ht="18.75" hidden="false" customHeight="false" outlineLevel="0" collapsed="false">
      <c r="A2677" s="8" t="n">
        <v>2675</v>
      </c>
      <c r="B2677" s="9" t="s">
        <v>5709</v>
      </c>
      <c r="C2677" s="10" t="s">
        <v>5710</v>
      </c>
      <c r="D2677" s="11" t="s">
        <v>5708</v>
      </c>
    </row>
    <row r="2678" s="2" customFormat="true" ht="18.75" hidden="false" customHeight="false" outlineLevel="0" collapsed="false">
      <c r="A2678" s="8" t="n">
        <v>2676</v>
      </c>
      <c r="B2678" s="9" t="s">
        <v>5711</v>
      </c>
      <c r="C2678" s="10" t="s">
        <v>5712</v>
      </c>
      <c r="D2678" s="11" t="s">
        <v>5708</v>
      </c>
    </row>
    <row r="2679" s="2" customFormat="true" ht="18.75" hidden="false" customHeight="false" outlineLevel="0" collapsed="false">
      <c r="A2679" s="8" t="n">
        <v>2677</v>
      </c>
      <c r="B2679" s="9" t="s">
        <v>5713</v>
      </c>
      <c r="C2679" s="10" t="s">
        <v>5714</v>
      </c>
      <c r="D2679" s="11" t="s">
        <v>5708</v>
      </c>
    </row>
    <row r="2680" s="2" customFormat="true" ht="18.75" hidden="false" customHeight="false" outlineLevel="0" collapsed="false">
      <c r="A2680" s="8" t="n">
        <v>2678</v>
      </c>
      <c r="B2680" s="9" t="s">
        <v>5715</v>
      </c>
      <c r="C2680" s="10" t="s">
        <v>5716</v>
      </c>
      <c r="D2680" s="11" t="s">
        <v>5708</v>
      </c>
    </row>
    <row r="2681" s="2" customFormat="true" ht="18.75" hidden="false" customHeight="false" outlineLevel="0" collapsed="false">
      <c r="A2681" s="8" t="n">
        <v>2679</v>
      </c>
      <c r="B2681" s="9" t="s">
        <v>5717</v>
      </c>
      <c r="C2681" s="10" t="s">
        <v>5718</v>
      </c>
      <c r="D2681" s="11" t="s">
        <v>5708</v>
      </c>
    </row>
    <row r="2682" s="2" customFormat="true" ht="18.75" hidden="false" customHeight="false" outlineLevel="0" collapsed="false">
      <c r="A2682" s="8" t="n">
        <v>2680</v>
      </c>
      <c r="B2682" s="9" t="s">
        <v>5719</v>
      </c>
      <c r="C2682" s="10" t="s">
        <v>5720</v>
      </c>
      <c r="D2682" s="11" t="s">
        <v>5721</v>
      </c>
    </row>
    <row r="2683" s="2" customFormat="true" ht="18.75" hidden="false" customHeight="false" outlineLevel="0" collapsed="false">
      <c r="A2683" s="8" t="n">
        <v>2681</v>
      </c>
      <c r="B2683" s="9" t="s">
        <v>5722</v>
      </c>
      <c r="C2683" s="10" t="s">
        <v>5723</v>
      </c>
      <c r="D2683" s="11" t="s">
        <v>5721</v>
      </c>
    </row>
    <row r="2684" s="2" customFormat="true" ht="18.75" hidden="false" customHeight="false" outlineLevel="0" collapsed="false">
      <c r="A2684" s="8" t="n">
        <v>2682</v>
      </c>
      <c r="B2684" s="9" t="s">
        <v>5724</v>
      </c>
      <c r="C2684" s="10" t="s">
        <v>5725</v>
      </c>
      <c r="D2684" s="11" t="s">
        <v>5721</v>
      </c>
    </row>
    <row r="2685" s="2" customFormat="true" ht="18.75" hidden="false" customHeight="false" outlineLevel="0" collapsed="false">
      <c r="A2685" s="8" t="n">
        <v>2683</v>
      </c>
      <c r="B2685" s="9" t="s">
        <v>5726</v>
      </c>
      <c r="C2685" s="10" t="s">
        <v>5727</v>
      </c>
      <c r="D2685" s="11" t="s">
        <v>5721</v>
      </c>
    </row>
    <row r="2686" s="2" customFormat="true" ht="18.75" hidden="false" customHeight="false" outlineLevel="0" collapsed="false">
      <c r="A2686" s="8" t="n">
        <v>2684</v>
      </c>
      <c r="B2686" s="9" t="s">
        <v>5728</v>
      </c>
      <c r="C2686" s="10" t="s">
        <v>5729</v>
      </c>
      <c r="D2686" s="11" t="s">
        <v>5721</v>
      </c>
    </row>
    <row r="2687" s="2" customFormat="true" ht="18.75" hidden="false" customHeight="false" outlineLevel="0" collapsed="false">
      <c r="A2687" s="8" t="n">
        <v>2685</v>
      </c>
      <c r="B2687" s="9" t="s">
        <v>5730</v>
      </c>
      <c r="C2687" s="10" t="s">
        <v>5731</v>
      </c>
      <c r="D2687" s="11" t="s">
        <v>5721</v>
      </c>
    </row>
    <row r="2688" s="2" customFormat="true" ht="18.75" hidden="false" customHeight="false" outlineLevel="0" collapsed="false">
      <c r="A2688" s="8" t="n">
        <v>2686</v>
      </c>
      <c r="B2688" s="9" t="s">
        <v>5732</v>
      </c>
      <c r="C2688" s="10" t="s">
        <v>5733</v>
      </c>
      <c r="D2688" s="11" t="s">
        <v>5721</v>
      </c>
    </row>
    <row r="2689" s="14" customFormat="true" ht="18.75" hidden="false" customHeight="false" outlineLevel="0" collapsed="false">
      <c r="A2689" s="8" t="n">
        <v>2687</v>
      </c>
      <c r="B2689" s="12" t="s">
        <v>5734</v>
      </c>
      <c r="C2689" s="13" t="s">
        <v>5735</v>
      </c>
      <c r="D2689" s="11" t="s">
        <v>5721</v>
      </c>
    </row>
    <row r="2690" s="14" customFormat="true" ht="18.75" hidden="false" customHeight="false" outlineLevel="0" collapsed="false">
      <c r="A2690" s="8" t="n">
        <v>2688</v>
      </c>
      <c r="B2690" s="12" t="s">
        <v>5736</v>
      </c>
      <c r="C2690" s="13" t="s">
        <v>5737</v>
      </c>
      <c r="D2690" s="11" t="s">
        <v>5721</v>
      </c>
    </row>
    <row r="2691" s="14" customFormat="true" ht="18.75" hidden="false" customHeight="false" outlineLevel="0" collapsed="false">
      <c r="A2691" s="8" t="n">
        <v>2689</v>
      </c>
      <c r="B2691" s="47" t="s">
        <v>5738</v>
      </c>
      <c r="C2691" s="48" t="s">
        <v>5739</v>
      </c>
      <c r="D2691" s="11" t="s">
        <v>5721</v>
      </c>
    </row>
    <row r="2692" s="2" customFormat="true" ht="18.75" hidden="false" customHeight="false" outlineLevel="0" collapsed="false">
      <c r="A2692" s="8" t="n">
        <v>2690</v>
      </c>
      <c r="B2692" s="9" t="s">
        <v>5740</v>
      </c>
      <c r="C2692" s="10" t="s">
        <v>5741</v>
      </c>
      <c r="D2692" s="11" t="s">
        <v>5742</v>
      </c>
    </row>
    <row r="2693" s="2" customFormat="true" ht="18.75" hidden="false" customHeight="false" outlineLevel="0" collapsed="false">
      <c r="A2693" s="8" t="n">
        <v>2691</v>
      </c>
      <c r="B2693" s="9" t="s">
        <v>5743</v>
      </c>
      <c r="C2693" s="10" t="s">
        <v>5744</v>
      </c>
      <c r="D2693" s="11" t="s">
        <v>5742</v>
      </c>
    </row>
    <row r="2694" s="2" customFormat="true" ht="18.75" hidden="false" customHeight="false" outlineLevel="0" collapsed="false">
      <c r="A2694" s="8" t="n">
        <v>2692</v>
      </c>
      <c r="B2694" s="9" t="s">
        <v>5745</v>
      </c>
      <c r="C2694" s="10" t="s">
        <v>5746</v>
      </c>
      <c r="D2694" s="11" t="s">
        <v>5742</v>
      </c>
    </row>
    <row r="2695" s="2" customFormat="true" ht="18.75" hidden="false" customHeight="false" outlineLevel="0" collapsed="false">
      <c r="A2695" s="8" t="n">
        <v>2693</v>
      </c>
      <c r="B2695" s="9" t="s">
        <v>5747</v>
      </c>
      <c r="C2695" s="10" t="s">
        <v>5748</v>
      </c>
      <c r="D2695" s="11" t="s">
        <v>5742</v>
      </c>
    </row>
    <row r="2696" s="2" customFormat="true" ht="18.75" hidden="false" customHeight="false" outlineLevel="0" collapsed="false">
      <c r="A2696" s="8" t="n">
        <v>2694</v>
      </c>
      <c r="B2696" s="9" t="s">
        <v>5749</v>
      </c>
      <c r="C2696" s="10" t="s">
        <v>5750</v>
      </c>
      <c r="D2696" s="11" t="s">
        <v>5742</v>
      </c>
    </row>
    <row r="2697" s="2" customFormat="true" ht="18.75" hidden="false" customHeight="false" outlineLevel="0" collapsed="false">
      <c r="A2697" s="8" t="n">
        <v>2695</v>
      </c>
      <c r="B2697" s="9" t="s">
        <v>5751</v>
      </c>
      <c r="C2697" s="10" t="s">
        <v>5752</v>
      </c>
      <c r="D2697" s="11" t="s">
        <v>5742</v>
      </c>
    </row>
    <row r="2698" s="2" customFormat="true" ht="18.75" hidden="false" customHeight="false" outlineLevel="0" collapsed="false">
      <c r="A2698" s="8" t="n">
        <v>2696</v>
      </c>
      <c r="B2698" s="9" t="s">
        <v>5753</v>
      </c>
      <c r="C2698" s="10" t="s">
        <v>5754</v>
      </c>
      <c r="D2698" s="11" t="s">
        <v>5742</v>
      </c>
    </row>
    <row r="2699" s="2" customFormat="true" ht="18.75" hidden="false" customHeight="false" outlineLevel="0" collapsed="false">
      <c r="A2699" s="8" t="n">
        <v>2697</v>
      </c>
      <c r="B2699" s="9" t="s">
        <v>5755</v>
      </c>
      <c r="C2699" s="10" t="s">
        <v>5756</v>
      </c>
      <c r="D2699" s="11" t="s">
        <v>5742</v>
      </c>
    </row>
    <row r="2700" s="2" customFormat="true" ht="18.75" hidden="false" customHeight="false" outlineLevel="0" collapsed="false">
      <c r="A2700" s="8" t="n">
        <v>2698</v>
      </c>
      <c r="B2700" s="9" t="s">
        <v>5757</v>
      </c>
      <c r="C2700" s="10" t="s">
        <v>5758</v>
      </c>
      <c r="D2700" s="11" t="s">
        <v>5742</v>
      </c>
    </row>
    <row r="2701" s="2" customFormat="true" ht="18.75" hidden="false" customHeight="false" outlineLevel="0" collapsed="false">
      <c r="A2701" s="8" t="n">
        <v>2699</v>
      </c>
      <c r="B2701" s="9" t="s">
        <v>5759</v>
      </c>
      <c r="C2701" s="10" t="s">
        <v>5760</v>
      </c>
      <c r="D2701" s="11" t="s">
        <v>5742</v>
      </c>
    </row>
    <row r="2702" s="2" customFormat="true" ht="18.75" hidden="false" customHeight="false" outlineLevel="0" collapsed="false">
      <c r="A2702" s="8" t="n">
        <v>2700</v>
      </c>
      <c r="B2702" s="9" t="s">
        <v>5761</v>
      </c>
      <c r="C2702" s="10" t="s">
        <v>5762</v>
      </c>
      <c r="D2702" s="11" t="s">
        <v>5742</v>
      </c>
    </row>
    <row r="2703" s="2" customFormat="true" ht="18.75" hidden="false" customHeight="false" outlineLevel="0" collapsed="false">
      <c r="A2703" s="8" t="n">
        <v>2701</v>
      </c>
      <c r="B2703" s="49" t="s">
        <v>5763</v>
      </c>
      <c r="C2703" s="50" t="s">
        <v>5764</v>
      </c>
      <c r="D2703" s="11" t="s">
        <v>5742</v>
      </c>
    </row>
    <row r="2704" s="14" customFormat="true" ht="18.75" hidden="false" customHeight="false" outlineLevel="0" collapsed="false">
      <c r="A2704" s="8" t="n">
        <v>2702</v>
      </c>
      <c r="B2704" s="12" t="s">
        <v>5765</v>
      </c>
      <c r="C2704" s="13" t="s">
        <v>5766</v>
      </c>
      <c r="D2704" s="11" t="s">
        <v>5742</v>
      </c>
    </row>
    <row r="2705" s="2" customFormat="true" ht="18.75" hidden="false" customHeight="false" outlineLevel="0" collapsed="false">
      <c r="A2705" s="8" t="n">
        <v>2703</v>
      </c>
      <c r="B2705" s="9" t="s">
        <v>5767</v>
      </c>
      <c r="C2705" s="10" t="s">
        <v>5768</v>
      </c>
      <c r="D2705" s="11" t="s">
        <v>5742</v>
      </c>
    </row>
    <row r="2706" s="14" customFormat="true" ht="18.75" hidden="false" customHeight="false" outlineLevel="0" collapsed="false">
      <c r="A2706" s="8" t="n">
        <v>2704</v>
      </c>
      <c r="B2706" s="12" t="s">
        <v>5769</v>
      </c>
      <c r="C2706" s="13" t="s">
        <v>5770</v>
      </c>
      <c r="D2706" s="11" t="s">
        <v>5742</v>
      </c>
    </row>
    <row r="2707" s="14" customFormat="true" ht="18.75" hidden="false" customHeight="false" outlineLevel="0" collapsed="false">
      <c r="A2707" s="8" t="n">
        <v>2705</v>
      </c>
      <c r="B2707" s="12" t="s">
        <v>5771</v>
      </c>
      <c r="C2707" s="13" t="s">
        <v>5772</v>
      </c>
      <c r="D2707" s="11" t="s">
        <v>5742</v>
      </c>
    </row>
    <row r="2708" s="2" customFormat="true" ht="18.75" hidden="false" customHeight="false" outlineLevel="0" collapsed="false">
      <c r="A2708" s="8" t="n">
        <v>2706</v>
      </c>
      <c r="B2708" s="9" t="s">
        <v>5773</v>
      </c>
      <c r="C2708" s="10" t="s">
        <v>5774</v>
      </c>
      <c r="D2708" s="11" t="s">
        <v>5775</v>
      </c>
    </row>
    <row r="2709" s="2" customFormat="true" ht="18.75" hidden="false" customHeight="false" outlineLevel="0" collapsed="false">
      <c r="A2709" s="8" t="n">
        <v>2707</v>
      </c>
      <c r="B2709" s="9" t="s">
        <v>5776</v>
      </c>
      <c r="C2709" s="10" t="s">
        <v>5777</v>
      </c>
      <c r="D2709" s="11" t="s">
        <v>5775</v>
      </c>
    </row>
    <row r="2710" s="2" customFormat="true" ht="18.75" hidden="false" customHeight="false" outlineLevel="0" collapsed="false">
      <c r="A2710" s="8" t="n">
        <v>2708</v>
      </c>
      <c r="B2710" s="9" t="s">
        <v>5778</v>
      </c>
      <c r="C2710" s="10" t="s">
        <v>5779</v>
      </c>
      <c r="D2710" s="11" t="s">
        <v>5775</v>
      </c>
    </row>
    <row r="2711" s="2" customFormat="true" ht="18.75" hidden="false" customHeight="false" outlineLevel="0" collapsed="false">
      <c r="A2711" s="8" t="n">
        <v>2709</v>
      </c>
      <c r="B2711" s="9" t="s">
        <v>5780</v>
      </c>
      <c r="C2711" s="10" t="s">
        <v>5781</v>
      </c>
      <c r="D2711" s="11" t="s">
        <v>5775</v>
      </c>
    </row>
    <row r="2712" s="2" customFormat="true" ht="18.75" hidden="false" customHeight="false" outlineLevel="0" collapsed="false">
      <c r="A2712" s="8" t="n">
        <v>2710</v>
      </c>
      <c r="B2712" s="9" t="s">
        <v>5782</v>
      </c>
      <c r="C2712" s="10" t="s">
        <v>5783</v>
      </c>
      <c r="D2712" s="11" t="s">
        <v>5784</v>
      </c>
    </row>
    <row r="2713" s="2" customFormat="true" ht="18.75" hidden="false" customHeight="false" outlineLevel="0" collapsed="false">
      <c r="A2713" s="8" t="n">
        <v>2711</v>
      </c>
      <c r="B2713" s="9" t="s">
        <v>5785</v>
      </c>
      <c r="C2713" s="10" t="s">
        <v>5786</v>
      </c>
      <c r="D2713" s="11" t="s">
        <v>5784</v>
      </c>
    </row>
    <row r="2714" s="2" customFormat="true" ht="18.75" hidden="false" customHeight="false" outlineLevel="0" collapsed="false">
      <c r="A2714" s="8" t="n">
        <v>2712</v>
      </c>
      <c r="B2714" s="9" t="s">
        <v>5787</v>
      </c>
      <c r="C2714" s="10" t="s">
        <v>5788</v>
      </c>
      <c r="D2714" s="11" t="s">
        <v>5784</v>
      </c>
    </row>
    <row r="2715" s="2" customFormat="true" ht="18.75" hidden="false" customHeight="false" outlineLevel="0" collapsed="false">
      <c r="A2715" s="8" t="n">
        <v>2713</v>
      </c>
      <c r="B2715" s="9" t="s">
        <v>5789</v>
      </c>
      <c r="C2715" s="10" t="s">
        <v>5790</v>
      </c>
      <c r="D2715" s="11" t="s">
        <v>5784</v>
      </c>
    </row>
    <row r="2716" s="2" customFormat="true" ht="18.75" hidden="false" customHeight="false" outlineLevel="0" collapsed="false">
      <c r="A2716" s="8" t="n">
        <v>2714</v>
      </c>
      <c r="B2716" s="9" t="s">
        <v>5791</v>
      </c>
      <c r="C2716" s="10" t="s">
        <v>5792</v>
      </c>
      <c r="D2716" s="11" t="s">
        <v>5793</v>
      </c>
    </row>
    <row r="2717" s="2" customFormat="true" ht="18.75" hidden="false" customHeight="false" outlineLevel="0" collapsed="false">
      <c r="A2717" s="8" t="n">
        <v>2715</v>
      </c>
      <c r="B2717" s="9" t="s">
        <v>5794</v>
      </c>
      <c r="C2717" s="10" t="s">
        <v>5795</v>
      </c>
      <c r="D2717" s="11" t="s">
        <v>5793</v>
      </c>
    </row>
    <row r="2718" s="2" customFormat="true" ht="18.75" hidden="false" customHeight="false" outlineLevel="0" collapsed="false">
      <c r="A2718" s="8" t="n">
        <v>2716</v>
      </c>
      <c r="B2718" s="9" t="s">
        <v>5796</v>
      </c>
      <c r="C2718" s="10" t="s">
        <v>5797</v>
      </c>
      <c r="D2718" s="11" t="s">
        <v>5793</v>
      </c>
    </row>
    <row r="2719" s="2" customFormat="true" ht="18.75" hidden="false" customHeight="false" outlineLevel="0" collapsed="false">
      <c r="A2719" s="8" t="n">
        <v>2717</v>
      </c>
      <c r="B2719" s="9" t="s">
        <v>5798</v>
      </c>
      <c r="C2719" s="10" t="s">
        <v>5799</v>
      </c>
      <c r="D2719" s="11" t="s">
        <v>5793</v>
      </c>
    </row>
    <row r="2720" s="2" customFormat="true" ht="18.75" hidden="false" customHeight="false" outlineLevel="0" collapsed="false">
      <c r="A2720" s="8" t="n">
        <v>2718</v>
      </c>
      <c r="B2720" s="9" t="s">
        <v>5800</v>
      </c>
      <c r="C2720" s="10" t="s">
        <v>5801</v>
      </c>
      <c r="D2720" s="11" t="s">
        <v>5793</v>
      </c>
    </row>
    <row r="2721" s="2" customFormat="true" ht="18.75" hidden="false" customHeight="false" outlineLevel="0" collapsed="false">
      <c r="A2721" s="8" t="n">
        <v>2719</v>
      </c>
      <c r="B2721" s="9" t="s">
        <v>5802</v>
      </c>
      <c r="C2721" s="10" t="s">
        <v>5803</v>
      </c>
      <c r="D2721" s="11" t="s">
        <v>5793</v>
      </c>
    </row>
    <row r="2722" s="2" customFormat="true" ht="18.75" hidden="false" customHeight="false" outlineLevel="0" collapsed="false">
      <c r="A2722" s="8" t="n">
        <v>2720</v>
      </c>
      <c r="B2722" s="9" t="s">
        <v>5804</v>
      </c>
      <c r="C2722" s="10" t="s">
        <v>5805</v>
      </c>
      <c r="D2722" s="11" t="s">
        <v>5793</v>
      </c>
    </row>
    <row r="2723" s="14" customFormat="true" ht="18.75" hidden="false" customHeight="false" outlineLevel="0" collapsed="false">
      <c r="A2723" s="8" t="n">
        <v>2721</v>
      </c>
      <c r="B2723" s="12" t="s">
        <v>5806</v>
      </c>
      <c r="C2723" s="13" t="s">
        <v>5807</v>
      </c>
      <c r="D2723" s="11" t="s">
        <v>5793</v>
      </c>
    </row>
    <row r="2724" s="14" customFormat="true" ht="18.75" hidden="false" customHeight="false" outlineLevel="0" collapsed="false">
      <c r="A2724" s="8" t="n">
        <v>2722</v>
      </c>
      <c r="B2724" s="12" t="s">
        <v>5808</v>
      </c>
      <c r="C2724" s="13" t="s">
        <v>5809</v>
      </c>
      <c r="D2724" s="11" t="s">
        <v>5793</v>
      </c>
    </row>
    <row r="2725" s="2" customFormat="true" ht="18.75" hidden="false" customHeight="false" outlineLevel="0" collapsed="false">
      <c r="A2725" s="8" t="n">
        <v>2723</v>
      </c>
      <c r="B2725" s="9" t="s">
        <v>5810</v>
      </c>
      <c r="C2725" s="10" t="s">
        <v>5811</v>
      </c>
      <c r="D2725" s="11" t="s">
        <v>5812</v>
      </c>
    </row>
    <row r="2726" s="2" customFormat="true" ht="18.75" hidden="false" customHeight="false" outlineLevel="0" collapsed="false">
      <c r="A2726" s="8" t="n">
        <v>2724</v>
      </c>
      <c r="B2726" s="9" t="s">
        <v>5813</v>
      </c>
      <c r="C2726" s="10" t="s">
        <v>5814</v>
      </c>
      <c r="D2726" s="11" t="s">
        <v>5812</v>
      </c>
    </row>
    <row r="2727" s="2" customFormat="true" ht="18.75" hidden="false" customHeight="false" outlineLevel="0" collapsed="false">
      <c r="A2727" s="8" t="n">
        <v>2725</v>
      </c>
      <c r="B2727" s="9" t="s">
        <v>5815</v>
      </c>
      <c r="C2727" s="10" t="s">
        <v>5816</v>
      </c>
      <c r="D2727" s="11" t="s">
        <v>5817</v>
      </c>
    </row>
    <row r="2728" s="2" customFormat="true" ht="18.75" hidden="false" customHeight="false" outlineLevel="0" collapsed="false">
      <c r="A2728" s="8" t="n">
        <v>2726</v>
      </c>
      <c r="B2728" s="9" t="s">
        <v>5818</v>
      </c>
      <c r="C2728" s="10" t="s">
        <v>5819</v>
      </c>
      <c r="D2728" s="11" t="s">
        <v>5817</v>
      </c>
    </row>
    <row r="2729" s="2" customFormat="true" ht="18.75" hidden="false" customHeight="false" outlineLevel="0" collapsed="false">
      <c r="A2729" s="8" t="n">
        <v>2727</v>
      </c>
      <c r="B2729" s="9" t="s">
        <v>5820</v>
      </c>
      <c r="C2729" s="10" t="s">
        <v>5821</v>
      </c>
      <c r="D2729" s="11" t="s">
        <v>5817</v>
      </c>
    </row>
    <row r="2730" s="2" customFormat="true" ht="18.75" hidden="false" customHeight="false" outlineLevel="0" collapsed="false">
      <c r="A2730" s="8" t="n">
        <v>2728</v>
      </c>
      <c r="B2730" s="9" t="s">
        <v>5822</v>
      </c>
      <c r="C2730" s="10" t="s">
        <v>5823</v>
      </c>
      <c r="D2730" s="11" t="s">
        <v>5817</v>
      </c>
    </row>
    <row r="2731" s="2" customFormat="true" ht="18.75" hidden="false" customHeight="false" outlineLevel="0" collapsed="false">
      <c r="A2731" s="8" t="n">
        <v>2729</v>
      </c>
      <c r="B2731" s="9" t="s">
        <v>5824</v>
      </c>
      <c r="C2731" s="10" t="s">
        <v>5825</v>
      </c>
      <c r="D2731" s="11" t="s">
        <v>5817</v>
      </c>
    </row>
    <row r="2732" s="21" customFormat="true" ht="18.75" hidden="false" customHeight="false" outlineLevel="0" collapsed="false">
      <c r="A2732" s="8" t="n">
        <v>2730</v>
      </c>
      <c r="B2732" s="16" t="s">
        <v>5826</v>
      </c>
      <c r="C2732" s="10" t="s">
        <v>5827</v>
      </c>
      <c r="D2732" s="11" t="s">
        <v>5817</v>
      </c>
    </row>
    <row r="2733" s="14" customFormat="true" ht="18.75" hidden="false" customHeight="false" outlineLevel="0" collapsed="false">
      <c r="A2733" s="8" t="n">
        <v>2731</v>
      </c>
      <c r="B2733" s="12" t="s">
        <v>5828</v>
      </c>
      <c r="C2733" s="13" t="s">
        <v>5829</v>
      </c>
      <c r="D2733" s="11" t="s">
        <v>5817</v>
      </c>
    </row>
    <row r="2734" s="14" customFormat="true" ht="18.75" hidden="false" customHeight="false" outlineLevel="0" collapsed="false">
      <c r="A2734" s="8" t="n">
        <v>2732</v>
      </c>
      <c r="B2734" s="12" t="s">
        <v>5830</v>
      </c>
      <c r="C2734" s="13" t="s">
        <v>5831</v>
      </c>
      <c r="D2734" s="11" t="s">
        <v>5817</v>
      </c>
    </row>
    <row r="2735" s="14" customFormat="true" ht="18.75" hidden="false" customHeight="false" outlineLevel="0" collapsed="false">
      <c r="A2735" s="8" t="n">
        <v>2733</v>
      </c>
      <c r="B2735" s="12" t="s">
        <v>5832</v>
      </c>
      <c r="C2735" s="13" t="s">
        <v>5833</v>
      </c>
      <c r="D2735" s="11" t="s">
        <v>5817</v>
      </c>
    </row>
    <row r="2736" s="2" customFormat="true" ht="18.75" hidden="false" customHeight="false" outlineLevel="0" collapsed="false">
      <c r="A2736" s="8" t="n">
        <v>2734</v>
      </c>
      <c r="B2736" s="9" t="s">
        <v>5834</v>
      </c>
      <c r="C2736" s="10" t="s">
        <v>5835</v>
      </c>
      <c r="D2736" s="11" t="s">
        <v>5836</v>
      </c>
    </row>
    <row r="2737" s="2" customFormat="true" ht="18.75" hidden="false" customHeight="false" outlineLevel="0" collapsed="false">
      <c r="A2737" s="8" t="n">
        <v>2735</v>
      </c>
      <c r="B2737" s="9" t="s">
        <v>5837</v>
      </c>
      <c r="C2737" s="10" t="s">
        <v>5838</v>
      </c>
      <c r="D2737" s="11" t="s">
        <v>5836</v>
      </c>
    </row>
    <row r="2738" s="2" customFormat="true" ht="18.75" hidden="false" customHeight="false" outlineLevel="0" collapsed="false">
      <c r="A2738" s="8" t="n">
        <v>2736</v>
      </c>
      <c r="B2738" s="9" t="s">
        <v>5839</v>
      </c>
      <c r="C2738" s="10" t="s">
        <v>5840</v>
      </c>
      <c r="D2738" s="11" t="s">
        <v>5836</v>
      </c>
    </row>
    <row r="2739" s="2" customFormat="true" ht="18.75" hidden="false" customHeight="false" outlineLevel="0" collapsed="false">
      <c r="A2739" s="8" t="n">
        <v>2737</v>
      </c>
      <c r="B2739" s="9" t="s">
        <v>5841</v>
      </c>
      <c r="C2739" s="10" t="s">
        <v>5842</v>
      </c>
      <c r="D2739" s="11" t="s">
        <v>5836</v>
      </c>
    </row>
    <row r="2740" s="2" customFormat="true" ht="18.75" hidden="false" customHeight="false" outlineLevel="0" collapsed="false">
      <c r="A2740" s="8" t="n">
        <v>2738</v>
      </c>
      <c r="B2740" s="9" t="s">
        <v>5843</v>
      </c>
      <c r="C2740" s="10" t="s">
        <v>5844</v>
      </c>
      <c r="D2740" s="11" t="s">
        <v>5836</v>
      </c>
    </row>
    <row r="2741" s="14" customFormat="true" ht="18.75" hidden="false" customHeight="false" outlineLevel="0" collapsed="false">
      <c r="A2741" s="8" t="n">
        <v>2739</v>
      </c>
      <c r="B2741" s="12" t="s">
        <v>5845</v>
      </c>
      <c r="C2741" s="13" t="s">
        <v>5846</v>
      </c>
      <c r="D2741" s="11" t="s">
        <v>5836</v>
      </c>
    </row>
    <row r="2742" s="2" customFormat="true" ht="18.75" hidden="false" customHeight="false" outlineLevel="0" collapsed="false">
      <c r="A2742" s="8" t="n">
        <v>2740</v>
      </c>
      <c r="B2742" s="9" t="s">
        <v>5847</v>
      </c>
      <c r="C2742" s="10" t="s">
        <v>5848</v>
      </c>
      <c r="D2742" s="11" t="s">
        <v>5849</v>
      </c>
    </row>
    <row r="2743" s="2" customFormat="true" ht="18.75" hidden="false" customHeight="false" outlineLevel="0" collapsed="false">
      <c r="A2743" s="8" t="n">
        <v>2741</v>
      </c>
      <c r="B2743" s="9" t="s">
        <v>5850</v>
      </c>
      <c r="C2743" s="10" t="s">
        <v>5851</v>
      </c>
      <c r="D2743" s="11" t="s">
        <v>5849</v>
      </c>
    </row>
    <row r="2744" s="2" customFormat="true" ht="18.75" hidden="false" customHeight="false" outlineLevel="0" collapsed="false">
      <c r="A2744" s="8" t="n">
        <v>2742</v>
      </c>
      <c r="B2744" s="9" t="s">
        <v>5852</v>
      </c>
      <c r="C2744" s="10" t="s">
        <v>5853</v>
      </c>
      <c r="D2744" s="11" t="s">
        <v>5854</v>
      </c>
    </row>
    <row r="2745" s="2" customFormat="true" ht="18.75" hidden="false" customHeight="false" outlineLevel="0" collapsed="false">
      <c r="A2745" s="8" t="n">
        <v>2743</v>
      </c>
      <c r="B2745" s="9" t="s">
        <v>5855</v>
      </c>
      <c r="C2745" s="10" t="s">
        <v>5856</v>
      </c>
      <c r="D2745" s="11" t="s">
        <v>5854</v>
      </c>
    </row>
    <row r="2746" s="2" customFormat="true" ht="18.75" hidden="false" customHeight="false" outlineLevel="0" collapsed="false">
      <c r="A2746" s="8" t="n">
        <v>2744</v>
      </c>
      <c r="B2746" s="9" t="s">
        <v>5857</v>
      </c>
      <c r="C2746" s="10" t="s">
        <v>5858</v>
      </c>
      <c r="D2746" s="11" t="s">
        <v>5854</v>
      </c>
    </row>
    <row r="2747" s="2" customFormat="true" ht="18.75" hidden="false" customHeight="false" outlineLevel="0" collapsed="false">
      <c r="A2747" s="8" t="n">
        <v>2745</v>
      </c>
      <c r="B2747" s="9" t="s">
        <v>5859</v>
      </c>
      <c r="C2747" s="10" t="s">
        <v>5860</v>
      </c>
      <c r="D2747" s="11" t="s">
        <v>5861</v>
      </c>
    </row>
    <row r="2748" s="2" customFormat="true" ht="18.75" hidden="false" customHeight="false" outlineLevel="0" collapsed="false">
      <c r="A2748" s="8" t="n">
        <v>2746</v>
      </c>
      <c r="B2748" s="9" t="s">
        <v>5862</v>
      </c>
      <c r="C2748" s="10" t="s">
        <v>5863</v>
      </c>
      <c r="D2748" s="11" t="s">
        <v>5861</v>
      </c>
    </row>
    <row r="2749" s="2" customFormat="true" ht="18.75" hidden="false" customHeight="false" outlineLevel="0" collapsed="false">
      <c r="A2749" s="8" t="n">
        <v>2747</v>
      </c>
      <c r="B2749" s="9" t="s">
        <v>5864</v>
      </c>
      <c r="C2749" s="10" t="s">
        <v>5865</v>
      </c>
      <c r="D2749" s="11" t="s">
        <v>5866</v>
      </c>
    </row>
    <row r="2750" s="2" customFormat="true" ht="18.75" hidden="false" customHeight="false" outlineLevel="0" collapsed="false">
      <c r="A2750" s="8" t="n">
        <v>2748</v>
      </c>
      <c r="B2750" s="9" t="s">
        <v>5867</v>
      </c>
      <c r="C2750" s="10" t="s">
        <v>5868</v>
      </c>
      <c r="D2750" s="11" t="s">
        <v>5866</v>
      </c>
    </row>
    <row r="2751" s="2" customFormat="true" ht="18.75" hidden="false" customHeight="false" outlineLevel="0" collapsed="false">
      <c r="A2751" s="8" t="n">
        <v>2749</v>
      </c>
      <c r="B2751" s="9" t="s">
        <v>5869</v>
      </c>
      <c r="C2751" s="10" t="s">
        <v>5870</v>
      </c>
      <c r="D2751" s="11" t="s">
        <v>5866</v>
      </c>
    </row>
    <row r="2752" s="2" customFormat="true" ht="18.75" hidden="false" customHeight="false" outlineLevel="0" collapsed="false">
      <c r="A2752" s="8" t="n">
        <v>2750</v>
      </c>
      <c r="B2752" s="9" t="s">
        <v>5871</v>
      </c>
      <c r="C2752" s="10" t="s">
        <v>5872</v>
      </c>
      <c r="D2752" s="11" t="s">
        <v>5873</v>
      </c>
    </row>
    <row r="2753" s="2" customFormat="true" ht="18.75" hidden="false" customHeight="false" outlineLevel="0" collapsed="false">
      <c r="A2753" s="8" t="n">
        <v>2751</v>
      </c>
      <c r="B2753" s="9" t="s">
        <v>5874</v>
      </c>
      <c r="C2753" s="10" t="s">
        <v>5875</v>
      </c>
      <c r="D2753" s="11" t="s">
        <v>5873</v>
      </c>
    </row>
    <row r="2754" s="2" customFormat="true" ht="18.75" hidden="false" customHeight="false" outlineLevel="0" collapsed="false">
      <c r="A2754" s="8" t="n">
        <v>2752</v>
      </c>
      <c r="B2754" s="9" t="s">
        <v>5876</v>
      </c>
      <c r="C2754" s="10" t="s">
        <v>5877</v>
      </c>
      <c r="D2754" s="11" t="s">
        <v>5873</v>
      </c>
    </row>
    <row r="2755" s="2" customFormat="true" ht="18.75" hidden="false" customHeight="false" outlineLevel="0" collapsed="false">
      <c r="A2755" s="8" t="n">
        <v>2753</v>
      </c>
      <c r="B2755" s="9" t="s">
        <v>5878</v>
      </c>
      <c r="C2755" s="10" t="s">
        <v>5879</v>
      </c>
      <c r="D2755" s="11" t="s">
        <v>5873</v>
      </c>
    </row>
    <row r="2756" s="2" customFormat="true" ht="18.75" hidden="false" customHeight="false" outlineLevel="0" collapsed="false">
      <c r="A2756" s="8" t="n">
        <v>2754</v>
      </c>
      <c r="B2756" s="9" t="s">
        <v>5880</v>
      </c>
      <c r="C2756" s="10" t="s">
        <v>5881</v>
      </c>
      <c r="D2756" s="11" t="s">
        <v>5873</v>
      </c>
    </row>
    <row r="2757" s="2" customFormat="true" ht="18.75" hidden="false" customHeight="false" outlineLevel="0" collapsed="false">
      <c r="A2757" s="8" t="n">
        <v>2755</v>
      </c>
      <c r="B2757" s="9" t="s">
        <v>5882</v>
      </c>
      <c r="C2757" s="10" t="s">
        <v>5883</v>
      </c>
      <c r="D2757" s="11" t="s">
        <v>5873</v>
      </c>
    </row>
    <row r="2758" s="2" customFormat="true" ht="18.75" hidden="false" customHeight="false" outlineLevel="0" collapsed="false">
      <c r="A2758" s="8" t="n">
        <v>2756</v>
      </c>
      <c r="B2758" s="9" t="s">
        <v>5884</v>
      </c>
      <c r="C2758" s="10" t="s">
        <v>5885</v>
      </c>
      <c r="D2758" s="11" t="s">
        <v>5873</v>
      </c>
    </row>
    <row r="2759" s="33" customFormat="true" ht="18.75" hidden="false" customHeight="false" outlineLevel="0" collapsed="false">
      <c r="A2759" s="8" t="n">
        <v>2757</v>
      </c>
      <c r="B2759" s="12" t="s">
        <v>5886</v>
      </c>
      <c r="C2759" s="13" t="s">
        <v>5887</v>
      </c>
      <c r="D2759" s="11" t="s">
        <v>5873</v>
      </c>
    </row>
    <row r="2760" s="2" customFormat="true" ht="18.75" hidden="false" customHeight="false" outlineLevel="0" collapsed="false">
      <c r="A2760" s="8" t="n">
        <v>2758</v>
      </c>
      <c r="B2760" s="9" t="s">
        <v>5888</v>
      </c>
      <c r="C2760" s="10" t="s">
        <v>5889</v>
      </c>
      <c r="D2760" s="11" t="s">
        <v>5873</v>
      </c>
    </row>
    <row r="2761" s="2" customFormat="true" ht="18.75" hidden="false" customHeight="false" outlineLevel="0" collapsed="false">
      <c r="A2761" s="8" t="n">
        <v>2759</v>
      </c>
      <c r="B2761" s="9" t="s">
        <v>5890</v>
      </c>
      <c r="C2761" s="10" t="s">
        <v>5891</v>
      </c>
      <c r="D2761" s="11" t="s">
        <v>5873</v>
      </c>
    </row>
    <row r="2762" s="14" customFormat="true" ht="18.75" hidden="false" customHeight="false" outlineLevel="0" collapsed="false">
      <c r="A2762" s="8" t="n">
        <v>2760</v>
      </c>
      <c r="B2762" s="12" t="s">
        <v>5892</v>
      </c>
      <c r="C2762" s="13" t="s">
        <v>5893</v>
      </c>
      <c r="D2762" s="11" t="s">
        <v>5873</v>
      </c>
    </row>
    <row r="2763" s="2" customFormat="true" ht="18.75" hidden="false" customHeight="false" outlineLevel="0" collapsed="false">
      <c r="A2763" s="8" t="n">
        <v>2761</v>
      </c>
      <c r="B2763" s="9" t="s">
        <v>5894</v>
      </c>
      <c r="C2763" s="10" t="s">
        <v>5895</v>
      </c>
      <c r="D2763" s="11" t="s">
        <v>5896</v>
      </c>
    </row>
    <row r="2764" s="2" customFormat="true" ht="18.75" hidden="false" customHeight="false" outlineLevel="0" collapsed="false">
      <c r="A2764" s="8" t="n">
        <v>2762</v>
      </c>
      <c r="B2764" s="9" t="s">
        <v>5897</v>
      </c>
      <c r="C2764" s="10" t="s">
        <v>5898</v>
      </c>
      <c r="D2764" s="11" t="s">
        <v>5896</v>
      </c>
    </row>
    <row r="2765" s="2" customFormat="true" ht="18.75" hidden="false" customHeight="false" outlineLevel="0" collapsed="false">
      <c r="A2765" s="8" t="n">
        <v>2763</v>
      </c>
      <c r="B2765" s="9" t="s">
        <v>5899</v>
      </c>
      <c r="C2765" s="10" t="s">
        <v>5900</v>
      </c>
      <c r="D2765" s="11" t="s">
        <v>5896</v>
      </c>
    </row>
    <row r="2766" s="14" customFormat="true" ht="18.75" hidden="false" customHeight="false" outlineLevel="0" collapsed="false">
      <c r="A2766" s="8" t="n">
        <v>2764</v>
      </c>
      <c r="B2766" s="12" t="s">
        <v>5901</v>
      </c>
      <c r="C2766" s="13" t="s">
        <v>5902</v>
      </c>
      <c r="D2766" s="11" t="s">
        <v>5896</v>
      </c>
    </row>
    <row r="2767" s="2" customFormat="true" ht="18.75" hidden="false" customHeight="false" outlineLevel="0" collapsed="false">
      <c r="A2767" s="8" t="n">
        <v>2765</v>
      </c>
      <c r="B2767" s="9" t="s">
        <v>5903</v>
      </c>
      <c r="C2767" s="10" t="s">
        <v>5904</v>
      </c>
      <c r="D2767" s="11" t="s">
        <v>5905</v>
      </c>
    </row>
    <row r="2768" s="2" customFormat="true" ht="18.75" hidden="false" customHeight="false" outlineLevel="0" collapsed="false">
      <c r="A2768" s="8" t="n">
        <v>2766</v>
      </c>
      <c r="B2768" s="9" t="s">
        <v>5906</v>
      </c>
      <c r="C2768" s="10" t="s">
        <v>5907</v>
      </c>
      <c r="D2768" s="11" t="s">
        <v>5905</v>
      </c>
    </row>
    <row r="2769" s="14" customFormat="true" ht="18.75" hidden="false" customHeight="false" outlineLevel="0" collapsed="false">
      <c r="A2769" s="8" t="n">
        <v>2767</v>
      </c>
      <c r="B2769" s="12" t="s">
        <v>5908</v>
      </c>
      <c r="C2769" s="13" t="s">
        <v>5909</v>
      </c>
      <c r="D2769" s="15" t="s">
        <v>5905</v>
      </c>
    </row>
    <row r="2770" s="14" customFormat="true" ht="18.75" hidden="false" customHeight="false" outlineLevel="0" collapsed="false">
      <c r="A2770" s="8" t="n">
        <v>2768</v>
      </c>
      <c r="B2770" s="12" t="s">
        <v>5910</v>
      </c>
      <c r="C2770" s="13" t="s">
        <v>3833</v>
      </c>
      <c r="D2770" s="15" t="s">
        <v>5905</v>
      </c>
    </row>
    <row r="2771" s="2" customFormat="true" ht="18.75" hidden="false" customHeight="false" outlineLevel="0" collapsed="false">
      <c r="A2771" s="8" t="n">
        <v>2769</v>
      </c>
      <c r="B2771" s="9" t="s">
        <v>5911</v>
      </c>
      <c r="C2771" s="10" t="s">
        <v>5912</v>
      </c>
      <c r="D2771" s="11" t="s">
        <v>5913</v>
      </c>
    </row>
    <row r="2772" s="2" customFormat="true" ht="18.75" hidden="false" customHeight="false" outlineLevel="0" collapsed="false">
      <c r="A2772" s="8" t="n">
        <v>2770</v>
      </c>
      <c r="B2772" s="9" t="s">
        <v>5914</v>
      </c>
      <c r="C2772" s="10" t="s">
        <v>5915</v>
      </c>
      <c r="D2772" s="11" t="s">
        <v>5913</v>
      </c>
    </row>
    <row r="2773" s="14" customFormat="true" ht="18.75" hidden="false" customHeight="false" outlineLevel="0" collapsed="false">
      <c r="A2773" s="8" t="n">
        <v>2771</v>
      </c>
      <c r="B2773" s="12" t="s">
        <v>5916</v>
      </c>
      <c r="C2773" s="13" t="s">
        <v>5917</v>
      </c>
      <c r="D2773" s="11" t="s">
        <v>5913</v>
      </c>
    </row>
    <row r="2774" s="14" customFormat="true" ht="18.75" hidden="false" customHeight="false" outlineLevel="0" collapsed="false">
      <c r="A2774" s="8" t="n">
        <v>2772</v>
      </c>
      <c r="B2774" s="12" t="s">
        <v>5918</v>
      </c>
      <c r="C2774" s="13" t="s">
        <v>5919</v>
      </c>
      <c r="D2774" s="15" t="s">
        <v>5920</v>
      </c>
    </row>
    <row r="2775" s="14" customFormat="true" ht="18.75" hidden="false" customHeight="false" outlineLevel="0" collapsed="false">
      <c r="A2775" s="8" t="n">
        <v>2773</v>
      </c>
      <c r="B2775" s="12" t="s">
        <v>5921</v>
      </c>
      <c r="C2775" s="13" t="s">
        <v>5922</v>
      </c>
      <c r="D2775" s="15" t="s">
        <v>5920</v>
      </c>
    </row>
    <row r="2776" s="14" customFormat="true" ht="18.75" hidden="false" customHeight="false" outlineLevel="0" collapsed="false">
      <c r="A2776" s="8" t="n">
        <v>2774</v>
      </c>
      <c r="B2776" s="12" t="s">
        <v>5923</v>
      </c>
      <c r="C2776" s="13" t="s">
        <v>5924</v>
      </c>
      <c r="D2776" s="15" t="s">
        <v>5920</v>
      </c>
    </row>
    <row r="2777" s="2" customFormat="true" ht="18.75" hidden="false" customHeight="false" outlineLevel="0" collapsed="false">
      <c r="A2777" s="8" t="n">
        <v>2775</v>
      </c>
      <c r="B2777" s="9" t="s">
        <v>5925</v>
      </c>
      <c r="C2777" s="10" t="s">
        <v>5926</v>
      </c>
      <c r="D2777" s="30" t="s">
        <v>5927</v>
      </c>
    </row>
    <row r="2778" s="2" customFormat="true" ht="18.75" hidden="false" customHeight="false" outlineLevel="0" collapsed="false">
      <c r="A2778" s="8" t="n">
        <v>2776</v>
      </c>
      <c r="B2778" s="9" t="s">
        <v>5928</v>
      </c>
      <c r="C2778" s="10" t="s">
        <v>5929</v>
      </c>
      <c r="D2778" s="30" t="s">
        <v>5927</v>
      </c>
    </row>
    <row r="2779" s="2" customFormat="true" ht="18.75" hidden="false" customHeight="false" outlineLevel="0" collapsed="false">
      <c r="A2779" s="8" t="n">
        <v>2777</v>
      </c>
      <c r="B2779" s="9" t="s">
        <v>5930</v>
      </c>
      <c r="C2779" s="10" t="s">
        <v>5931</v>
      </c>
      <c r="D2779" s="11" t="s">
        <v>5932</v>
      </c>
    </row>
    <row r="2780" s="2" customFormat="true" ht="18.75" hidden="false" customHeight="false" outlineLevel="0" collapsed="false">
      <c r="A2780" s="8" t="n">
        <v>2778</v>
      </c>
      <c r="B2780" s="9" t="s">
        <v>5933</v>
      </c>
      <c r="C2780" s="10" t="s">
        <v>5934</v>
      </c>
      <c r="D2780" s="11" t="s">
        <v>5932</v>
      </c>
    </row>
    <row r="2781" s="2" customFormat="true" ht="18.75" hidden="false" customHeight="false" outlineLevel="0" collapsed="false">
      <c r="A2781" s="8" t="n">
        <v>2779</v>
      </c>
      <c r="B2781" s="9" t="s">
        <v>5935</v>
      </c>
      <c r="C2781" s="10" t="s">
        <v>5936</v>
      </c>
      <c r="D2781" s="11" t="s">
        <v>5932</v>
      </c>
    </row>
    <row r="2782" s="2" customFormat="true" ht="18.75" hidden="false" customHeight="false" outlineLevel="0" collapsed="false">
      <c r="A2782" s="8" t="n">
        <v>2780</v>
      </c>
      <c r="B2782" s="9" t="s">
        <v>5937</v>
      </c>
      <c r="C2782" s="10" t="s">
        <v>5938</v>
      </c>
      <c r="D2782" s="11" t="s">
        <v>5932</v>
      </c>
    </row>
    <row r="2783" s="14" customFormat="true" ht="18.75" hidden="false" customHeight="false" outlineLevel="0" collapsed="false">
      <c r="A2783" s="8" t="n">
        <v>2781</v>
      </c>
      <c r="B2783" s="12" t="s">
        <v>5939</v>
      </c>
      <c r="C2783" s="13" t="s">
        <v>5940</v>
      </c>
      <c r="D2783" s="11" t="s">
        <v>5932</v>
      </c>
    </row>
    <row r="2784" s="2" customFormat="true" ht="18.75" hidden="false" customHeight="false" outlineLevel="0" collapsed="false">
      <c r="A2784" s="8" t="n">
        <v>2782</v>
      </c>
      <c r="B2784" s="9" t="s">
        <v>5941</v>
      </c>
      <c r="C2784" s="10" t="s">
        <v>5942</v>
      </c>
      <c r="D2784" s="11" t="s">
        <v>5943</v>
      </c>
    </row>
    <row r="2785" s="2" customFormat="true" ht="18.75" hidden="false" customHeight="false" outlineLevel="0" collapsed="false">
      <c r="A2785" s="8" t="n">
        <v>2783</v>
      </c>
      <c r="B2785" s="9" t="s">
        <v>5944</v>
      </c>
      <c r="C2785" s="10" t="s">
        <v>5945</v>
      </c>
      <c r="D2785" s="11" t="s">
        <v>5943</v>
      </c>
    </row>
    <row r="2786" s="2" customFormat="true" ht="18.75" hidden="false" customHeight="false" outlineLevel="0" collapsed="false">
      <c r="A2786" s="8" t="n">
        <v>2784</v>
      </c>
      <c r="B2786" s="9" t="s">
        <v>5946</v>
      </c>
      <c r="C2786" s="10" t="s">
        <v>5947</v>
      </c>
      <c r="D2786" s="11" t="s">
        <v>5948</v>
      </c>
    </row>
    <row r="2787" s="2" customFormat="true" ht="18.75" hidden="false" customHeight="false" outlineLevel="0" collapsed="false">
      <c r="A2787" s="8" t="n">
        <v>2785</v>
      </c>
      <c r="B2787" s="9" t="s">
        <v>5949</v>
      </c>
      <c r="C2787" s="10" t="s">
        <v>5950</v>
      </c>
      <c r="D2787" s="11" t="s">
        <v>5948</v>
      </c>
    </row>
    <row r="2788" s="2" customFormat="true" ht="18.75" hidden="false" customHeight="false" outlineLevel="0" collapsed="false">
      <c r="A2788" s="8" t="n">
        <v>2786</v>
      </c>
      <c r="B2788" s="9" t="s">
        <v>5951</v>
      </c>
      <c r="C2788" s="10" t="s">
        <v>5952</v>
      </c>
      <c r="D2788" s="11" t="s">
        <v>5948</v>
      </c>
    </row>
    <row r="2789" s="14" customFormat="true" ht="18.75" hidden="false" customHeight="false" outlineLevel="0" collapsed="false">
      <c r="A2789" s="8" t="n">
        <v>2787</v>
      </c>
      <c r="B2789" s="12" t="s">
        <v>5953</v>
      </c>
      <c r="C2789" s="13" t="s">
        <v>5954</v>
      </c>
      <c r="D2789" s="11" t="s">
        <v>5948</v>
      </c>
    </row>
    <row r="2790" s="14" customFormat="true" ht="18.75" hidden="false" customHeight="false" outlineLevel="0" collapsed="false">
      <c r="A2790" s="8" t="n">
        <v>2788</v>
      </c>
      <c r="B2790" s="12" t="s">
        <v>5955</v>
      </c>
      <c r="C2790" s="13" t="s">
        <v>5956</v>
      </c>
      <c r="D2790" s="11" t="s">
        <v>5948</v>
      </c>
    </row>
    <row r="2791" s="2" customFormat="true" ht="18.75" hidden="false" customHeight="false" outlineLevel="0" collapsed="false">
      <c r="A2791" s="8" t="n">
        <v>2789</v>
      </c>
      <c r="B2791" s="9" t="s">
        <v>5957</v>
      </c>
      <c r="C2791" s="10" t="s">
        <v>5958</v>
      </c>
      <c r="D2791" s="11" t="s">
        <v>5959</v>
      </c>
    </row>
    <row r="2792" s="2" customFormat="true" ht="18.75" hidden="false" customHeight="false" outlineLevel="0" collapsed="false">
      <c r="A2792" s="8" t="n">
        <v>2790</v>
      </c>
      <c r="B2792" s="9" t="s">
        <v>5960</v>
      </c>
      <c r="C2792" s="10" t="s">
        <v>5961</v>
      </c>
      <c r="D2792" s="11" t="s">
        <v>5959</v>
      </c>
    </row>
    <row r="2793" s="2" customFormat="true" ht="18.75" hidden="false" customHeight="false" outlineLevel="0" collapsed="false">
      <c r="A2793" s="8" t="n">
        <v>2791</v>
      </c>
      <c r="B2793" s="9" t="s">
        <v>5962</v>
      </c>
      <c r="C2793" s="10" t="s">
        <v>5963</v>
      </c>
      <c r="D2793" s="11" t="s">
        <v>5959</v>
      </c>
    </row>
    <row r="2794" s="2" customFormat="true" ht="18.75" hidden="false" customHeight="false" outlineLevel="0" collapsed="false">
      <c r="A2794" s="8" t="n">
        <v>2792</v>
      </c>
      <c r="B2794" s="9" t="s">
        <v>5964</v>
      </c>
      <c r="C2794" s="10" t="s">
        <v>5965</v>
      </c>
      <c r="D2794" s="11" t="s">
        <v>5966</v>
      </c>
    </row>
    <row r="2795" s="2" customFormat="true" ht="18.75" hidden="false" customHeight="false" outlineLevel="0" collapsed="false">
      <c r="A2795" s="8" t="n">
        <v>2793</v>
      </c>
      <c r="B2795" s="9" t="s">
        <v>5967</v>
      </c>
      <c r="C2795" s="10" t="s">
        <v>5968</v>
      </c>
      <c r="D2795" s="11" t="s">
        <v>5966</v>
      </c>
    </row>
    <row r="2796" s="2" customFormat="true" ht="18.75" hidden="false" customHeight="false" outlineLevel="0" collapsed="false">
      <c r="A2796" s="8" t="n">
        <v>2794</v>
      </c>
      <c r="B2796" s="9" t="s">
        <v>5969</v>
      </c>
      <c r="C2796" s="10" t="s">
        <v>5970</v>
      </c>
      <c r="D2796" s="11" t="s">
        <v>5966</v>
      </c>
    </row>
    <row r="2797" s="2" customFormat="true" ht="18.75" hidden="false" customHeight="false" outlineLevel="0" collapsed="false">
      <c r="A2797" s="8" t="n">
        <v>2795</v>
      </c>
      <c r="B2797" s="9" t="s">
        <v>5971</v>
      </c>
      <c r="C2797" s="10" t="s">
        <v>5972</v>
      </c>
      <c r="D2797" s="11" t="s">
        <v>5966</v>
      </c>
    </row>
    <row r="2798" s="2" customFormat="true" ht="18.75" hidden="false" customHeight="false" outlineLevel="0" collapsed="false">
      <c r="A2798" s="8" t="n">
        <v>2796</v>
      </c>
      <c r="B2798" s="9" t="s">
        <v>5973</v>
      </c>
      <c r="C2798" s="10" t="s">
        <v>5974</v>
      </c>
      <c r="D2798" s="11" t="s">
        <v>5966</v>
      </c>
    </row>
    <row r="2799" s="2" customFormat="true" ht="18.75" hidden="false" customHeight="false" outlineLevel="0" collapsed="false">
      <c r="A2799" s="8" t="n">
        <v>2797</v>
      </c>
      <c r="B2799" s="9" t="s">
        <v>5975</v>
      </c>
      <c r="C2799" s="10" t="s">
        <v>5976</v>
      </c>
      <c r="D2799" s="11" t="s">
        <v>5966</v>
      </c>
    </row>
    <row r="2800" s="2" customFormat="true" ht="18.75" hidden="false" customHeight="false" outlineLevel="0" collapsed="false">
      <c r="A2800" s="8" t="n">
        <v>2798</v>
      </c>
      <c r="B2800" s="9" t="s">
        <v>5977</v>
      </c>
      <c r="C2800" s="10" t="s">
        <v>5978</v>
      </c>
      <c r="D2800" s="11" t="s">
        <v>5966</v>
      </c>
    </row>
    <row r="2801" s="2" customFormat="true" ht="18.75" hidden="false" customHeight="false" outlineLevel="0" collapsed="false">
      <c r="A2801" s="8" t="n">
        <v>2799</v>
      </c>
      <c r="B2801" s="9" t="s">
        <v>5979</v>
      </c>
      <c r="C2801" s="10" t="s">
        <v>5980</v>
      </c>
      <c r="D2801" s="11" t="s">
        <v>5966</v>
      </c>
    </row>
    <row r="2802" s="2" customFormat="true" ht="18.75" hidden="false" customHeight="false" outlineLevel="0" collapsed="false">
      <c r="A2802" s="8" t="n">
        <v>2800</v>
      </c>
      <c r="B2802" s="9" t="s">
        <v>5981</v>
      </c>
      <c r="C2802" s="10" t="s">
        <v>5982</v>
      </c>
      <c r="D2802" s="11" t="s">
        <v>5966</v>
      </c>
    </row>
    <row r="2803" s="2" customFormat="true" ht="18.75" hidden="false" customHeight="false" outlineLevel="0" collapsed="false">
      <c r="A2803" s="8" t="n">
        <v>2801</v>
      </c>
      <c r="B2803" s="9" t="s">
        <v>5983</v>
      </c>
      <c r="C2803" s="10" t="s">
        <v>5984</v>
      </c>
      <c r="D2803" s="11" t="s">
        <v>5966</v>
      </c>
    </row>
    <row r="2804" s="2" customFormat="true" ht="18.75" hidden="false" customHeight="false" outlineLevel="0" collapsed="false">
      <c r="A2804" s="8" t="n">
        <v>2802</v>
      </c>
      <c r="B2804" s="9" t="s">
        <v>5985</v>
      </c>
      <c r="C2804" s="10" t="s">
        <v>5986</v>
      </c>
      <c r="D2804" s="11" t="s">
        <v>5966</v>
      </c>
    </row>
    <row r="2805" s="2" customFormat="true" ht="18.75" hidden="false" customHeight="false" outlineLevel="0" collapsed="false">
      <c r="A2805" s="8" t="n">
        <v>2803</v>
      </c>
      <c r="B2805" s="9" t="s">
        <v>5987</v>
      </c>
      <c r="C2805" s="10" t="s">
        <v>5988</v>
      </c>
      <c r="D2805" s="11" t="s">
        <v>5966</v>
      </c>
    </row>
    <row r="2806" s="2" customFormat="true" ht="18.75" hidden="false" customHeight="false" outlineLevel="0" collapsed="false">
      <c r="A2806" s="8" t="n">
        <v>2804</v>
      </c>
      <c r="B2806" s="9" t="s">
        <v>5989</v>
      </c>
      <c r="C2806" s="10" t="s">
        <v>5990</v>
      </c>
      <c r="D2806" s="11" t="s">
        <v>5966</v>
      </c>
    </row>
    <row r="2807" s="2" customFormat="true" ht="18.75" hidden="false" customHeight="false" outlineLevel="0" collapsed="false">
      <c r="A2807" s="8" t="n">
        <v>2805</v>
      </c>
      <c r="B2807" s="9" t="s">
        <v>5991</v>
      </c>
      <c r="C2807" s="10" t="s">
        <v>5992</v>
      </c>
      <c r="D2807" s="11" t="s">
        <v>5966</v>
      </c>
    </row>
    <row r="2808" s="2" customFormat="true" ht="18.75" hidden="false" customHeight="false" outlineLevel="0" collapsed="false">
      <c r="A2808" s="8" t="n">
        <v>2806</v>
      </c>
      <c r="B2808" s="9" t="s">
        <v>5993</v>
      </c>
      <c r="C2808" s="10" t="s">
        <v>5994</v>
      </c>
      <c r="D2808" s="11" t="s">
        <v>5966</v>
      </c>
    </row>
    <row r="2809" s="2" customFormat="true" ht="18.75" hidden="false" customHeight="false" outlineLevel="0" collapsed="false">
      <c r="A2809" s="8" t="n">
        <v>2807</v>
      </c>
      <c r="B2809" s="9" t="s">
        <v>5995</v>
      </c>
      <c r="C2809" s="10" t="s">
        <v>5996</v>
      </c>
      <c r="D2809" s="11" t="s">
        <v>5966</v>
      </c>
    </row>
    <row r="2810" s="14" customFormat="true" ht="18.75" hidden="false" customHeight="false" outlineLevel="0" collapsed="false">
      <c r="A2810" s="8" t="n">
        <v>2808</v>
      </c>
      <c r="B2810" s="12" t="s">
        <v>5997</v>
      </c>
      <c r="C2810" s="13" t="s">
        <v>5998</v>
      </c>
      <c r="D2810" s="11" t="s">
        <v>5966</v>
      </c>
    </row>
    <row r="2811" s="14" customFormat="true" ht="18.75" hidden="false" customHeight="false" outlineLevel="0" collapsed="false">
      <c r="A2811" s="8" t="n">
        <v>2809</v>
      </c>
      <c r="B2811" s="12" t="s">
        <v>5999</v>
      </c>
      <c r="C2811" s="13" t="s">
        <v>6000</v>
      </c>
      <c r="D2811" s="11" t="s">
        <v>5966</v>
      </c>
    </row>
    <row r="2812" s="2" customFormat="true" ht="18.75" hidden="false" customHeight="false" outlineLevel="0" collapsed="false">
      <c r="A2812" s="8" t="n">
        <v>2810</v>
      </c>
      <c r="B2812" s="9" t="s">
        <v>6001</v>
      </c>
      <c r="C2812" s="10" t="s">
        <v>6002</v>
      </c>
      <c r="D2812" s="11" t="s">
        <v>6003</v>
      </c>
    </row>
    <row r="2813" s="2" customFormat="true" ht="18.75" hidden="false" customHeight="false" outlineLevel="0" collapsed="false">
      <c r="A2813" s="8" t="n">
        <v>2811</v>
      </c>
      <c r="B2813" s="9" t="s">
        <v>6004</v>
      </c>
      <c r="C2813" s="10" t="s">
        <v>6005</v>
      </c>
      <c r="D2813" s="11" t="s">
        <v>6003</v>
      </c>
    </row>
    <row r="2814" s="2" customFormat="true" ht="18.75" hidden="false" customHeight="false" outlineLevel="0" collapsed="false">
      <c r="A2814" s="8" t="n">
        <v>2812</v>
      </c>
      <c r="B2814" s="9" t="s">
        <v>6006</v>
      </c>
      <c r="C2814" s="10" t="s">
        <v>6007</v>
      </c>
      <c r="D2814" s="11" t="s">
        <v>6003</v>
      </c>
    </row>
    <row r="2815" s="2" customFormat="true" ht="18.75" hidden="false" customHeight="false" outlineLevel="0" collapsed="false">
      <c r="A2815" s="8" t="n">
        <v>2813</v>
      </c>
      <c r="B2815" s="9" t="s">
        <v>6008</v>
      </c>
      <c r="C2815" s="10" t="s">
        <v>6009</v>
      </c>
      <c r="D2815" s="11" t="s">
        <v>6003</v>
      </c>
    </row>
    <row r="2816" s="2" customFormat="true" ht="18.75" hidden="false" customHeight="false" outlineLevel="0" collapsed="false">
      <c r="A2816" s="8" t="n">
        <v>2814</v>
      </c>
      <c r="B2816" s="9" t="s">
        <v>6010</v>
      </c>
      <c r="C2816" s="10" t="s">
        <v>6011</v>
      </c>
      <c r="D2816" s="11" t="s">
        <v>6003</v>
      </c>
    </row>
    <row r="2817" s="2" customFormat="true" ht="18.75" hidden="false" customHeight="false" outlineLevel="0" collapsed="false">
      <c r="A2817" s="8" t="n">
        <v>2815</v>
      </c>
      <c r="B2817" s="9" t="s">
        <v>6012</v>
      </c>
      <c r="C2817" s="10" t="s">
        <v>6013</v>
      </c>
      <c r="D2817" s="11" t="s">
        <v>6003</v>
      </c>
    </row>
    <row r="2818" s="2" customFormat="true" ht="18.75" hidden="false" customHeight="false" outlineLevel="0" collapsed="false">
      <c r="A2818" s="8" t="n">
        <v>2816</v>
      </c>
      <c r="B2818" s="9" t="s">
        <v>6014</v>
      </c>
      <c r="C2818" s="10" t="s">
        <v>6015</v>
      </c>
      <c r="D2818" s="11" t="s">
        <v>6003</v>
      </c>
    </row>
    <row r="2819" s="2" customFormat="true" ht="18.75" hidden="false" customHeight="false" outlineLevel="0" collapsed="false">
      <c r="A2819" s="8" t="n">
        <v>2817</v>
      </c>
      <c r="B2819" s="9" t="s">
        <v>6016</v>
      </c>
      <c r="C2819" s="10" t="s">
        <v>6017</v>
      </c>
      <c r="D2819" s="11" t="s">
        <v>6003</v>
      </c>
    </row>
    <row r="2820" s="2" customFormat="true" ht="18.75" hidden="false" customHeight="false" outlineLevel="0" collapsed="false">
      <c r="A2820" s="8" t="n">
        <v>2818</v>
      </c>
      <c r="B2820" s="9" t="s">
        <v>6018</v>
      </c>
      <c r="C2820" s="10" t="s">
        <v>6019</v>
      </c>
      <c r="D2820" s="11" t="s">
        <v>6003</v>
      </c>
    </row>
    <row r="2821" s="2" customFormat="true" ht="18.75" hidden="false" customHeight="false" outlineLevel="0" collapsed="false">
      <c r="A2821" s="8" t="n">
        <v>2819</v>
      </c>
      <c r="B2821" s="9" t="s">
        <v>6020</v>
      </c>
      <c r="C2821" s="10" t="s">
        <v>6021</v>
      </c>
      <c r="D2821" s="11" t="s">
        <v>6022</v>
      </c>
    </row>
    <row r="2822" s="2" customFormat="true" ht="18.75" hidden="false" customHeight="false" outlineLevel="0" collapsed="false">
      <c r="A2822" s="8" t="n">
        <v>2820</v>
      </c>
      <c r="B2822" s="9" t="s">
        <v>6023</v>
      </c>
      <c r="C2822" s="10" t="s">
        <v>6024</v>
      </c>
      <c r="D2822" s="11" t="s">
        <v>6022</v>
      </c>
    </row>
    <row r="2823" s="2" customFormat="true" ht="18.75" hidden="false" customHeight="false" outlineLevel="0" collapsed="false">
      <c r="A2823" s="8" t="n">
        <v>2821</v>
      </c>
      <c r="B2823" s="9" t="s">
        <v>6025</v>
      </c>
      <c r="C2823" s="10" t="s">
        <v>6026</v>
      </c>
      <c r="D2823" s="11" t="s">
        <v>6022</v>
      </c>
    </row>
    <row r="2824" s="2" customFormat="true" ht="18.75" hidden="false" customHeight="false" outlineLevel="0" collapsed="false">
      <c r="A2824" s="8" t="n">
        <v>2822</v>
      </c>
      <c r="B2824" s="9" t="s">
        <v>6027</v>
      </c>
      <c r="C2824" s="10" t="s">
        <v>6028</v>
      </c>
      <c r="D2824" s="11" t="s">
        <v>6022</v>
      </c>
    </row>
    <row r="2825" s="2" customFormat="true" ht="18.75" hidden="false" customHeight="false" outlineLevel="0" collapsed="false">
      <c r="A2825" s="8" t="n">
        <v>2823</v>
      </c>
      <c r="B2825" s="9" t="s">
        <v>6029</v>
      </c>
      <c r="C2825" s="10" t="s">
        <v>6030</v>
      </c>
      <c r="D2825" s="11" t="s">
        <v>6022</v>
      </c>
    </row>
    <row r="2826" s="2" customFormat="true" ht="18.75" hidden="false" customHeight="false" outlineLevel="0" collapsed="false">
      <c r="A2826" s="8" t="n">
        <v>2824</v>
      </c>
      <c r="B2826" s="9" t="s">
        <v>6031</v>
      </c>
      <c r="C2826" s="10" t="s">
        <v>6032</v>
      </c>
      <c r="D2826" s="11" t="s">
        <v>6022</v>
      </c>
    </row>
    <row r="2827" s="2" customFormat="true" ht="18.75" hidden="false" customHeight="false" outlineLevel="0" collapsed="false">
      <c r="A2827" s="8" t="n">
        <v>2825</v>
      </c>
      <c r="B2827" s="9" t="s">
        <v>6033</v>
      </c>
      <c r="C2827" s="10" t="s">
        <v>1473</v>
      </c>
      <c r="D2827" s="11" t="s">
        <v>6022</v>
      </c>
    </row>
    <row r="2828" s="2" customFormat="true" ht="18.75" hidden="false" customHeight="false" outlineLevel="0" collapsed="false">
      <c r="A2828" s="8" t="n">
        <v>2826</v>
      </c>
      <c r="B2828" s="9" t="s">
        <v>6034</v>
      </c>
      <c r="C2828" s="10" t="s">
        <v>6035</v>
      </c>
      <c r="D2828" s="11" t="s">
        <v>6022</v>
      </c>
    </row>
    <row r="2829" s="14" customFormat="true" ht="18.75" hidden="false" customHeight="false" outlineLevel="0" collapsed="false">
      <c r="A2829" s="8" t="n">
        <v>2827</v>
      </c>
      <c r="B2829" s="12" t="s">
        <v>6036</v>
      </c>
      <c r="C2829" s="13" t="s">
        <v>6037</v>
      </c>
      <c r="D2829" s="11" t="s">
        <v>6022</v>
      </c>
    </row>
    <row r="2830" s="2" customFormat="true" ht="18.75" hidden="false" customHeight="false" outlineLevel="0" collapsed="false">
      <c r="A2830" s="8" t="n">
        <v>2828</v>
      </c>
      <c r="B2830" s="9" t="s">
        <v>6038</v>
      </c>
      <c r="C2830" s="10" t="s">
        <v>6039</v>
      </c>
      <c r="D2830" s="11" t="s">
        <v>6040</v>
      </c>
    </row>
    <row r="2831" s="2" customFormat="true" ht="18.75" hidden="false" customHeight="false" outlineLevel="0" collapsed="false">
      <c r="A2831" s="8" t="n">
        <v>2829</v>
      </c>
      <c r="B2831" s="9" t="s">
        <v>6041</v>
      </c>
      <c r="C2831" s="10" t="s">
        <v>6042</v>
      </c>
      <c r="D2831" s="11" t="s">
        <v>6040</v>
      </c>
    </row>
    <row r="2832" s="2" customFormat="true" ht="18.75" hidden="false" customHeight="false" outlineLevel="0" collapsed="false">
      <c r="A2832" s="8" t="n">
        <v>2830</v>
      </c>
      <c r="B2832" s="51" t="n">
        <v>130001800001</v>
      </c>
      <c r="C2832" s="10" t="s">
        <v>6043</v>
      </c>
      <c r="D2832" s="11" t="s">
        <v>6040</v>
      </c>
    </row>
    <row r="2833" s="2" customFormat="true" ht="18.75" hidden="false" customHeight="false" outlineLevel="0" collapsed="false">
      <c r="A2833" s="8" t="n">
        <v>2831</v>
      </c>
      <c r="B2833" s="9" t="s">
        <v>6044</v>
      </c>
      <c r="C2833" s="10" t="s">
        <v>271</v>
      </c>
      <c r="D2833" s="11" t="s">
        <v>6040</v>
      </c>
    </row>
    <row r="2834" s="2" customFormat="true" ht="18.75" hidden="false" customHeight="false" outlineLevel="0" collapsed="false">
      <c r="A2834" s="8" t="n">
        <v>2832</v>
      </c>
      <c r="B2834" s="9" t="s">
        <v>6045</v>
      </c>
      <c r="C2834" s="10" t="s">
        <v>6046</v>
      </c>
      <c r="D2834" s="11" t="s">
        <v>6040</v>
      </c>
    </row>
    <row r="2835" s="2" customFormat="true" ht="18.75" hidden="false" customHeight="false" outlineLevel="0" collapsed="false">
      <c r="A2835" s="8" t="n">
        <v>2833</v>
      </c>
      <c r="B2835" s="9" t="s">
        <v>6047</v>
      </c>
      <c r="C2835" s="10" t="s">
        <v>6048</v>
      </c>
      <c r="D2835" s="11" t="s">
        <v>6040</v>
      </c>
    </row>
    <row r="2836" s="2" customFormat="true" ht="18.75" hidden="false" customHeight="false" outlineLevel="0" collapsed="false">
      <c r="A2836" s="8" t="n">
        <v>2834</v>
      </c>
      <c r="B2836" s="9" t="s">
        <v>6049</v>
      </c>
      <c r="C2836" s="10" t="s">
        <v>6050</v>
      </c>
      <c r="D2836" s="11" t="s">
        <v>6040</v>
      </c>
    </row>
    <row r="2837" s="2" customFormat="true" ht="18.75" hidden="false" customHeight="false" outlineLevel="0" collapsed="false">
      <c r="A2837" s="8" t="n">
        <v>2835</v>
      </c>
      <c r="B2837" s="9" t="s">
        <v>6051</v>
      </c>
      <c r="C2837" s="10" t="s">
        <v>6052</v>
      </c>
      <c r="D2837" s="11" t="s">
        <v>6040</v>
      </c>
    </row>
    <row r="2838" s="2" customFormat="true" ht="18.75" hidden="false" customHeight="false" outlineLevel="0" collapsed="false">
      <c r="A2838" s="8" t="n">
        <v>2836</v>
      </c>
      <c r="B2838" s="9" t="s">
        <v>6053</v>
      </c>
      <c r="C2838" s="10" t="s">
        <v>6054</v>
      </c>
      <c r="D2838" s="11" t="s">
        <v>6040</v>
      </c>
    </row>
    <row r="2839" s="2" customFormat="true" ht="18.75" hidden="false" customHeight="false" outlineLevel="0" collapsed="false">
      <c r="A2839" s="8" t="n">
        <v>2837</v>
      </c>
      <c r="B2839" s="9" t="s">
        <v>6055</v>
      </c>
      <c r="C2839" s="10" t="s">
        <v>6056</v>
      </c>
      <c r="D2839" s="11" t="s">
        <v>6040</v>
      </c>
    </row>
    <row r="2840" s="2" customFormat="true" ht="18.75" hidden="false" customHeight="false" outlineLevel="0" collapsed="false">
      <c r="A2840" s="8" t="n">
        <v>2838</v>
      </c>
      <c r="B2840" s="9" t="s">
        <v>6057</v>
      </c>
      <c r="C2840" s="10" t="s">
        <v>6058</v>
      </c>
      <c r="D2840" s="11" t="s">
        <v>6040</v>
      </c>
    </row>
    <row r="2841" s="2" customFormat="true" ht="18.75" hidden="false" customHeight="false" outlineLevel="0" collapsed="false">
      <c r="A2841" s="8" t="n">
        <v>2839</v>
      </c>
      <c r="B2841" s="9" t="s">
        <v>6059</v>
      </c>
      <c r="C2841" s="10" t="s">
        <v>6060</v>
      </c>
      <c r="D2841" s="11" t="s">
        <v>6040</v>
      </c>
    </row>
    <row r="2842" s="2" customFormat="true" ht="18.75" hidden="false" customHeight="false" outlineLevel="0" collapsed="false">
      <c r="A2842" s="8" t="n">
        <v>2840</v>
      </c>
      <c r="B2842" s="9" t="s">
        <v>6061</v>
      </c>
      <c r="C2842" s="10" t="s">
        <v>5990</v>
      </c>
      <c r="D2842" s="11" t="s">
        <v>6040</v>
      </c>
    </row>
    <row r="2843" s="14" customFormat="true" ht="18.75" hidden="false" customHeight="false" outlineLevel="0" collapsed="false">
      <c r="A2843" s="8" t="n">
        <v>2841</v>
      </c>
      <c r="B2843" s="12" t="s">
        <v>6062</v>
      </c>
      <c r="C2843" s="13" t="s">
        <v>6063</v>
      </c>
      <c r="D2843" s="11" t="s">
        <v>6040</v>
      </c>
    </row>
    <row r="2844" s="14" customFormat="true" ht="18.75" hidden="false" customHeight="false" outlineLevel="0" collapsed="false">
      <c r="A2844" s="8" t="n">
        <v>2842</v>
      </c>
      <c r="B2844" s="12" t="s">
        <v>6064</v>
      </c>
      <c r="C2844" s="13" t="s">
        <v>6065</v>
      </c>
      <c r="D2844" s="11" t="s">
        <v>6040</v>
      </c>
    </row>
    <row r="2845" s="14" customFormat="true" ht="18.75" hidden="false" customHeight="false" outlineLevel="0" collapsed="false">
      <c r="A2845" s="8" t="n">
        <v>2843</v>
      </c>
      <c r="B2845" s="12" t="s">
        <v>6066</v>
      </c>
      <c r="C2845" s="13" t="s">
        <v>6067</v>
      </c>
      <c r="D2845" s="11" t="s">
        <v>6040</v>
      </c>
    </row>
    <row r="2846" s="14" customFormat="true" ht="18.75" hidden="false" customHeight="false" outlineLevel="0" collapsed="false">
      <c r="A2846" s="8" t="n">
        <v>2844</v>
      </c>
      <c r="B2846" s="12" t="s">
        <v>6068</v>
      </c>
      <c r="C2846" s="13" t="s">
        <v>6069</v>
      </c>
      <c r="D2846" s="11" t="s">
        <v>6040</v>
      </c>
    </row>
    <row r="2847" s="14" customFormat="true" ht="18.75" hidden="false" customHeight="false" outlineLevel="0" collapsed="false">
      <c r="A2847" s="8" t="n">
        <v>2845</v>
      </c>
      <c r="B2847" s="12" t="s">
        <v>6070</v>
      </c>
      <c r="C2847" s="13" t="s">
        <v>6071</v>
      </c>
      <c r="D2847" s="11" t="s">
        <v>6040</v>
      </c>
    </row>
    <row r="2848" s="14" customFormat="true" ht="18.75" hidden="false" customHeight="false" outlineLevel="0" collapsed="false">
      <c r="A2848" s="8" t="n">
        <v>2846</v>
      </c>
      <c r="B2848" s="12" t="s">
        <v>6072</v>
      </c>
      <c r="C2848" s="13" t="s">
        <v>6073</v>
      </c>
      <c r="D2848" s="11" t="s">
        <v>6040</v>
      </c>
    </row>
    <row r="2849" s="14" customFormat="true" ht="18.75" hidden="false" customHeight="false" outlineLevel="0" collapsed="false">
      <c r="A2849" s="8" t="n">
        <v>2847</v>
      </c>
      <c r="B2849" s="12" t="s">
        <v>6074</v>
      </c>
      <c r="C2849" s="13" t="s">
        <v>6075</v>
      </c>
      <c r="D2849" s="11" t="s">
        <v>6040</v>
      </c>
    </row>
    <row r="2850" s="14" customFormat="true" ht="18.75" hidden="false" customHeight="false" outlineLevel="0" collapsed="false">
      <c r="A2850" s="8" t="n">
        <v>2848</v>
      </c>
      <c r="B2850" s="12" t="s">
        <v>6076</v>
      </c>
      <c r="C2850" s="13" t="s">
        <v>6077</v>
      </c>
      <c r="D2850" s="11" t="s">
        <v>6040</v>
      </c>
    </row>
    <row r="2851" s="14" customFormat="true" ht="18.75" hidden="false" customHeight="false" outlineLevel="0" collapsed="false">
      <c r="A2851" s="8" t="n">
        <v>2849</v>
      </c>
      <c r="B2851" s="12" t="s">
        <v>6078</v>
      </c>
      <c r="C2851" s="13" t="s">
        <v>6079</v>
      </c>
      <c r="D2851" s="11" t="s">
        <v>6040</v>
      </c>
    </row>
    <row r="2852" s="2" customFormat="true" ht="18.75" hidden="false" customHeight="false" outlineLevel="0" collapsed="false">
      <c r="A2852" s="8" t="n">
        <v>2850</v>
      </c>
      <c r="B2852" s="9" t="s">
        <v>6080</v>
      </c>
      <c r="C2852" s="10" t="s">
        <v>6081</v>
      </c>
      <c r="D2852" s="11" t="s">
        <v>6082</v>
      </c>
    </row>
    <row r="2853" s="2" customFormat="true" ht="18.75" hidden="false" customHeight="false" outlineLevel="0" collapsed="false">
      <c r="A2853" s="8" t="n">
        <v>2851</v>
      </c>
      <c r="B2853" s="9" t="s">
        <v>6083</v>
      </c>
      <c r="C2853" s="10" t="s">
        <v>6084</v>
      </c>
      <c r="D2853" s="11" t="s">
        <v>6082</v>
      </c>
    </row>
    <row r="2854" s="2" customFormat="true" ht="18.75" hidden="false" customHeight="false" outlineLevel="0" collapsed="false">
      <c r="A2854" s="8" t="n">
        <v>2852</v>
      </c>
      <c r="B2854" s="9" t="s">
        <v>6085</v>
      </c>
      <c r="C2854" s="10" t="s">
        <v>6086</v>
      </c>
      <c r="D2854" s="11" t="s">
        <v>6082</v>
      </c>
    </row>
    <row r="2855" s="2" customFormat="true" ht="18.75" hidden="false" customHeight="false" outlineLevel="0" collapsed="false">
      <c r="A2855" s="8" t="n">
        <v>2853</v>
      </c>
      <c r="B2855" s="9" t="s">
        <v>6087</v>
      </c>
      <c r="C2855" s="10" t="s">
        <v>6088</v>
      </c>
      <c r="D2855" s="11" t="s">
        <v>6082</v>
      </c>
    </row>
    <row r="2856" s="2" customFormat="true" ht="18.75" hidden="false" customHeight="false" outlineLevel="0" collapsed="false">
      <c r="A2856" s="8" t="n">
        <v>2854</v>
      </c>
      <c r="B2856" s="9" t="s">
        <v>6089</v>
      </c>
      <c r="C2856" s="10" t="s">
        <v>6090</v>
      </c>
      <c r="D2856" s="11" t="s">
        <v>6082</v>
      </c>
    </row>
    <row r="2857" s="2" customFormat="true" ht="18.75" hidden="false" customHeight="false" outlineLevel="0" collapsed="false">
      <c r="A2857" s="8" t="n">
        <v>2855</v>
      </c>
      <c r="B2857" s="9" t="s">
        <v>6091</v>
      </c>
      <c r="C2857" s="10" t="s">
        <v>6092</v>
      </c>
      <c r="D2857" s="11" t="s">
        <v>6093</v>
      </c>
    </row>
    <row r="2858" s="2" customFormat="true" ht="18.75" hidden="false" customHeight="false" outlineLevel="0" collapsed="false">
      <c r="A2858" s="8" t="n">
        <v>2856</v>
      </c>
      <c r="B2858" s="9" t="s">
        <v>6094</v>
      </c>
      <c r="C2858" s="10" t="s">
        <v>6095</v>
      </c>
      <c r="D2858" s="11" t="s">
        <v>6093</v>
      </c>
    </row>
    <row r="2859" s="2" customFormat="true" ht="18.75" hidden="false" customHeight="false" outlineLevel="0" collapsed="false">
      <c r="A2859" s="8" t="n">
        <v>2857</v>
      </c>
      <c r="B2859" s="9" t="s">
        <v>6096</v>
      </c>
      <c r="C2859" s="10" t="s">
        <v>6097</v>
      </c>
      <c r="D2859" s="11" t="s">
        <v>6098</v>
      </c>
    </row>
    <row r="2860" s="2" customFormat="true" ht="18.75" hidden="false" customHeight="false" outlineLevel="0" collapsed="false">
      <c r="A2860" s="8" t="n">
        <v>2858</v>
      </c>
      <c r="B2860" s="9" t="s">
        <v>6099</v>
      </c>
      <c r="C2860" s="10" t="s">
        <v>6100</v>
      </c>
      <c r="D2860" s="11" t="s">
        <v>6098</v>
      </c>
    </row>
    <row r="2861" s="2" customFormat="true" ht="18.75" hidden="false" customHeight="false" outlineLevel="0" collapsed="false">
      <c r="A2861" s="8" t="n">
        <v>2859</v>
      </c>
      <c r="B2861" s="9" t="s">
        <v>6101</v>
      </c>
      <c r="C2861" s="10" t="s">
        <v>6102</v>
      </c>
      <c r="D2861" s="11" t="s">
        <v>6098</v>
      </c>
    </row>
    <row r="2862" s="2" customFormat="true" ht="18.75" hidden="false" customHeight="false" outlineLevel="0" collapsed="false">
      <c r="A2862" s="8" t="n">
        <v>2860</v>
      </c>
      <c r="B2862" s="9" t="s">
        <v>6103</v>
      </c>
      <c r="C2862" s="10" t="s">
        <v>6104</v>
      </c>
      <c r="D2862" s="11" t="s">
        <v>6105</v>
      </c>
    </row>
    <row r="2863" s="2" customFormat="true" ht="18.75" hidden="false" customHeight="false" outlineLevel="0" collapsed="false">
      <c r="A2863" s="8" t="n">
        <v>2861</v>
      </c>
      <c r="B2863" s="9" t="s">
        <v>6106</v>
      </c>
      <c r="C2863" s="10" t="s">
        <v>6107</v>
      </c>
      <c r="D2863" s="11" t="s">
        <v>6105</v>
      </c>
    </row>
    <row r="2864" s="2" customFormat="true" ht="18.75" hidden="false" customHeight="false" outlineLevel="0" collapsed="false">
      <c r="A2864" s="8" t="n">
        <v>2862</v>
      </c>
      <c r="B2864" s="9" t="s">
        <v>6108</v>
      </c>
      <c r="C2864" s="10" t="s">
        <v>6109</v>
      </c>
      <c r="D2864" s="11" t="s">
        <v>6105</v>
      </c>
    </row>
    <row r="2865" s="2" customFormat="true" ht="18.75" hidden="false" customHeight="false" outlineLevel="0" collapsed="false">
      <c r="A2865" s="8" t="n">
        <v>2863</v>
      </c>
      <c r="B2865" s="9" t="s">
        <v>6110</v>
      </c>
      <c r="C2865" s="10" t="s">
        <v>6111</v>
      </c>
      <c r="D2865" s="11" t="s">
        <v>6112</v>
      </c>
    </row>
    <row r="2866" s="2" customFormat="true" ht="18.75" hidden="false" customHeight="false" outlineLevel="0" collapsed="false">
      <c r="A2866" s="8" t="n">
        <v>2864</v>
      </c>
      <c r="B2866" s="9" t="s">
        <v>6113</v>
      </c>
      <c r="C2866" s="10" t="s">
        <v>6114</v>
      </c>
      <c r="D2866" s="11" t="s">
        <v>6112</v>
      </c>
    </row>
    <row r="2867" s="2" customFormat="true" ht="18.75" hidden="false" customHeight="false" outlineLevel="0" collapsed="false">
      <c r="A2867" s="8" t="n">
        <v>2865</v>
      </c>
      <c r="B2867" s="9" t="s">
        <v>6115</v>
      </c>
      <c r="C2867" s="10" t="s">
        <v>6116</v>
      </c>
      <c r="D2867" s="11" t="s">
        <v>6117</v>
      </c>
    </row>
    <row r="2868" s="2" customFormat="true" ht="18.75" hidden="false" customHeight="false" outlineLevel="0" collapsed="false">
      <c r="A2868" s="8" t="n">
        <v>2866</v>
      </c>
      <c r="B2868" s="9" t="s">
        <v>6118</v>
      </c>
      <c r="C2868" s="10" t="s">
        <v>6119</v>
      </c>
      <c r="D2868" s="11" t="s">
        <v>6117</v>
      </c>
    </row>
    <row r="2869" s="2" customFormat="true" ht="18.75" hidden="false" customHeight="false" outlineLevel="0" collapsed="false">
      <c r="A2869" s="8" t="n">
        <v>2867</v>
      </c>
      <c r="B2869" s="9" t="s">
        <v>6120</v>
      </c>
      <c r="C2869" s="10" t="s">
        <v>6121</v>
      </c>
      <c r="D2869" s="11" t="s">
        <v>6117</v>
      </c>
    </row>
    <row r="2870" s="2" customFormat="true" ht="18.75" hidden="false" customHeight="false" outlineLevel="0" collapsed="false">
      <c r="A2870" s="8" t="n">
        <v>2868</v>
      </c>
      <c r="B2870" s="9" t="s">
        <v>6122</v>
      </c>
      <c r="C2870" s="10" t="s">
        <v>6123</v>
      </c>
      <c r="D2870" s="11" t="s">
        <v>6124</v>
      </c>
    </row>
    <row r="2871" s="2" customFormat="true" ht="18.75" hidden="false" customHeight="false" outlineLevel="0" collapsed="false">
      <c r="A2871" s="8" t="n">
        <v>2869</v>
      </c>
      <c r="B2871" s="9" t="s">
        <v>6125</v>
      </c>
      <c r="C2871" s="10" t="s">
        <v>6126</v>
      </c>
      <c r="D2871" s="11" t="s">
        <v>6124</v>
      </c>
    </row>
    <row r="2872" s="2" customFormat="true" ht="18.75" hidden="false" customHeight="false" outlineLevel="0" collapsed="false">
      <c r="A2872" s="8" t="n">
        <v>2870</v>
      </c>
      <c r="B2872" s="9" t="s">
        <v>6127</v>
      </c>
      <c r="C2872" s="10" t="s">
        <v>3001</v>
      </c>
      <c r="D2872" s="11" t="s">
        <v>6124</v>
      </c>
    </row>
    <row r="2873" s="14" customFormat="true" ht="18.75" hidden="false" customHeight="false" outlineLevel="0" collapsed="false">
      <c r="A2873" s="8" t="n">
        <v>2871</v>
      </c>
      <c r="B2873" s="12" t="s">
        <v>6128</v>
      </c>
      <c r="C2873" s="13" t="s">
        <v>247</v>
      </c>
      <c r="D2873" s="11" t="s">
        <v>6124</v>
      </c>
    </row>
    <row r="2874" s="2" customFormat="true" ht="18.75" hidden="false" customHeight="false" outlineLevel="0" collapsed="false">
      <c r="A2874" s="8" t="n">
        <v>2872</v>
      </c>
      <c r="B2874" s="9" t="s">
        <v>6129</v>
      </c>
      <c r="C2874" s="10" t="s">
        <v>6130</v>
      </c>
      <c r="D2874" s="11" t="s">
        <v>6131</v>
      </c>
    </row>
    <row r="2875" s="2" customFormat="true" ht="18.75" hidden="false" customHeight="false" outlineLevel="0" collapsed="false">
      <c r="A2875" s="8" t="n">
        <v>2873</v>
      </c>
      <c r="B2875" s="9" t="s">
        <v>6132</v>
      </c>
      <c r="C2875" s="10" t="s">
        <v>1751</v>
      </c>
      <c r="D2875" s="11" t="s">
        <v>6131</v>
      </c>
    </row>
    <row r="2876" s="2" customFormat="true" ht="18.75" hidden="false" customHeight="false" outlineLevel="0" collapsed="false">
      <c r="A2876" s="8" t="n">
        <v>2874</v>
      </c>
      <c r="B2876" s="9" t="s">
        <v>6133</v>
      </c>
      <c r="C2876" s="10" t="s">
        <v>6134</v>
      </c>
      <c r="D2876" s="11" t="s">
        <v>6135</v>
      </c>
    </row>
    <row r="2877" s="2" customFormat="true" ht="18.75" hidden="false" customHeight="false" outlineLevel="0" collapsed="false">
      <c r="A2877" s="8" t="n">
        <v>2875</v>
      </c>
      <c r="B2877" s="9" t="s">
        <v>6136</v>
      </c>
      <c r="C2877" s="10" t="s">
        <v>6137</v>
      </c>
      <c r="D2877" s="11" t="s">
        <v>6135</v>
      </c>
    </row>
    <row r="2878" s="2" customFormat="true" ht="18.75" hidden="false" customHeight="false" outlineLevel="0" collapsed="false">
      <c r="A2878" s="8" t="n">
        <v>2876</v>
      </c>
      <c r="B2878" s="9" t="s">
        <v>6138</v>
      </c>
      <c r="C2878" s="10" t="s">
        <v>6139</v>
      </c>
      <c r="D2878" s="11" t="s">
        <v>6135</v>
      </c>
    </row>
    <row r="2879" s="2" customFormat="true" ht="18.75" hidden="false" customHeight="false" outlineLevel="0" collapsed="false">
      <c r="A2879" s="8" t="n">
        <v>2877</v>
      </c>
      <c r="B2879" s="9" t="s">
        <v>6140</v>
      </c>
      <c r="C2879" s="10" t="s">
        <v>6141</v>
      </c>
      <c r="D2879" s="11" t="s">
        <v>6135</v>
      </c>
    </row>
    <row r="2880" s="2" customFormat="true" ht="18.75" hidden="false" customHeight="false" outlineLevel="0" collapsed="false">
      <c r="A2880" s="8" t="n">
        <v>2878</v>
      </c>
      <c r="B2880" s="9" t="s">
        <v>6142</v>
      </c>
      <c r="C2880" s="10" t="s">
        <v>6143</v>
      </c>
      <c r="D2880" s="11" t="s">
        <v>6135</v>
      </c>
    </row>
    <row r="2881" s="2" customFormat="true" ht="18.75" hidden="false" customHeight="false" outlineLevel="0" collapsed="false">
      <c r="A2881" s="8" t="n">
        <v>2879</v>
      </c>
      <c r="B2881" s="9" t="s">
        <v>6144</v>
      </c>
      <c r="C2881" s="10" t="s">
        <v>6145</v>
      </c>
      <c r="D2881" s="11" t="s">
        <v>6146</v>
      </c>
    </row>
    <row r="2882" s="14" customFormat="true" ht="18.75" hidden="false" customHeight="false" outlineLevel="0" collapsed="false">
      <c r="A2882" s="8" t="n">
        <v>2880</v>
      </c>
      <c r="B2882" s="12" t="s">
        <v>6147</v>
      </c>
      <c r="C2882" s="13" t="s">
        <v>6148</v>
      </c>
      <c r="D2882" s="11" t="s">
        <v>6146</v>
      </c>
    </row>
    <row r="2883" s="2" customFormat="true" ht="18.75" hidden="false" customHeight="false" outlineLevel="0" collapsed="false">
      <c r="A2883" s="8" t="n">
        <v>2881</v>
      </c>
      <c r="B2883" s="9" t="s">
        <v>6149</v>
      </c>
      <c r="C2883" s="10" t="s">
        <v>6150</v>
      </c>
      <c r="D2883" s="11" t="s">
        <v>6151</v>
      </c>
    </row>
    <row r="2884" s="2" customFormat="true" ht="18.75" hidden="false" customHeight="false" outlineLevel="0" collapsed="false">
      <c r="A2884" s="8" t="n">
        <v>2882</v>
      </c>
      <c r="B2884" s="9" t="s">
        <v>6152</v>
      </c>
      <c r="C2884" s="10" t="s">
        <v>6153</v>
      </c>
      <c r="D2884" s="11" t="s">
        <v>6151</v>
      </c>
    </row>
    <row r="2885" s="14" customFormat="true" ht="18.75" hidden="false" customHeight="false" outlineLevel="0" collapsed="false">
      <c r="A2885" s="8" t="n">
        <v>2883</v>
      </c>
      <c r="B2885" s="12" t="s">
        <v>6154</v>
      </c>
      <c r="C2885" s="13" t="s">
        <v>6155</v>
      </c>
      <c r="D2885" s="11" t="s">
        <v>6151</v>
      </c>
    </row>
    <row r="2886" s="14" customFormat="true" ht="18.75" hidden="false" customHeight="false" outlineLevel="0" collapsed="false">
      <c r="A2886" s="8" t="n">
        <v>2884</v>
      </c>
      <c r="B2886" s="12" t="s">
        <v>6156</v>
      </c>
      <c r="C2886" s="13" t="s">
        <v>6157</v>
      </c>
      <c r="D2886" s="11" t="s">
        <v>6151</v>
      </c>
    </row>
    <row r="2887" s="2" customFormat="true" ht="18.75" hidden="false" customHeight="false" outlineLevel="0" collapsed="false">
      <c r="A2887" s="8" t="n">
        <v>2885</v>
      </c>
      <c r="B2887" s="9" t="s">
        <v>6158</v>
      </c>
      <c r="C2887" s="10" t="s">
        <v>6159</v>
      </c>
      <c r="D2887" s="11" t="s">
        <v>6160</v>
      </c>
    </row>
    <row r="2888" s="2" customFormat="true" ht="18.75" hidden="false" customHeight="false" outlineLevel="0" collapsed="false">
      <c r="A2888" s="8" t="n">
        <v>2886</v>
      </c>
      <c r="B2888" s="9" t="s">
        <v>6161</v>
      </c>
      <c r="C2888" s="10" t="s">
        <v>6162</v>
      </c>
      <c r="D2888" s="11" t="s">
        <v>6160</v>
      </c>
    </row>
    <row r="2889" s="2" customFormat="true" ht="18.75" hidden="false" customHeight="false" outlineLevel="0" collapsed="false">
      <c r="A2889" s="8" t="n">
        <v>2887</v>
      </c>
      <c r="B2889" s="9" t="s">
        <v>6163</v>
      </c>
      <c r="C2889" s="10" t="s">
        <v>6164</v>
      </c>
      <c r="D2889" s="11" t="s">
        <v>6160</v>
      </c>
    </row>
    <row r="2890" s="2" customFormat="true" ht="18.75" hidden="false" customHeight="false" outlineLevel="0" collapsed="false">
      <c r="A2890" s="8" t="n">
        <v>2888</v>
      </c>
      <c r="B2890" s="9" t="s">
        <v>6165</v>
      </c>
      <c r="C2890" s="10" t="s">
        <v>6166</v>
      </c>
      <c r="D2890" s="11" t="s">
        <v>6167</v>
      </c>
    </row>
    <row r="2891" s="2" customFormat="true" ht="18.75" hidden="false" customHeight="false" outlineLevel="0" collapsed="false">
      <c r="A2891" s="8" t="n">
        <v>2889</v>
      </c>
      <c r="B2891" s="9" t="s">
        <v>6168</v>
      </c>
      <c r="C2891" s="10" t="s">
        <v>6169</v>
      </c>
      <c r="D2891" s="11" t="s">
        <v>6167</v>
      </c>
    </row>
    <row r="2892" s="14" customFormat="true" ht="18.75" hidden="false" customHeight="false" outlineLevel="0" collapsed="false">
      <c r="A2892" s="8" t="n">
        <v>2890</v>
      </c>
      <c r="B2892" s="12" t="s">
        <v>6170</v>
      </c>
      <c r="C2892" s="13" t="s">
        <v>6171</v>
      </c>
      <c r="D2892" s="11" t="s">
        <v>6167</v>
      </c>
    </row>
    <row r="2893" s="2" customFormat="true" ht="18.75" hidden="false" customHeight="false" outlineLevel="0" collapsed="false">
      <c r="A2893" s="8" t="n">
        <v>2891</v>
      </c>
      <c r="B2893" s="9" t="s">
        <v>6172</v>
      </c>
      <c r="C2893" s="10" t="s">
        <v>6173</v>
      </c>
      <c r="D2893" s="11" t="s">
        <v>6174</v>
      </c>
    </row>
    <row r="2894" s="2" customFormat="true" ht="18.75" hidden="false" customHeight="false" outlineLevel="0" collapsed="false">
      <c r="A2894" s="8" t="n">
        <v>2892</v>
      </c>
      <c r="B2894" s="9" t="s">
        <v>6175</v>
      </c>
      <c r="C2894" s="10" t="s">
        <v>6176</v>
      </c>
      <c r="D2894" s="11" t="s">
        <v>6174</v>
      </c>
    </row>
    <row r="2895" s="2" customFormat="true" ht="18.75" hidden="false" customHeight="false" outlineLevel="0" collapsed="false">
      <c r="A2895" s="8" t="n">
        <v>2893</v>
      </c>
      <c r="B2895" s="9" t="s">
        <v>6177</v>
      </c>
      <c r="C2895" s="10" t="s">
        <v>6178</v>
      </c>
      <c r="D2895" s="11" t="s">
        <v>6174</v>
      </c>
    </row>
    <row r="2896" s="2" customFormat="true" ht="18.75" hidden="false" customHeight="false" outlineLevel="0" collapsed="false">
      <c r="A2896" s="8" t="n">
        <v>2894</v>
      </c>
      <c r="B2896" s="9" t="s">
        <v>6179</v>
      </c>
      <c r="C2896" s="10" t="s">
        <v>6180</v>
      </c>
      <c r="D2896" s="11" t="s">
        <v>6174</v>
      </c>
    </row>
    <row r="2897" s="14" customFormat="true" ht="18.75" hidden="false" customHeight="false" outlineLevel="0" collapsed="false">
      <c r="A2897" s="8" t="n">
        <v>2895</v>
      </c>
      <c r="B2897" s="12" t="s">
        <v>6181</v>
      </c>
      <c r="C2897" s="13" t="s">
        <v>6182</v>
      </c>
      <c r="D2897" s="11" t="s">
        <v>6174</v>
      </c>
    </row>
    <row r="2898" s="2" customFormat="true" ht="18.75" hidden="false" customHeight="false" outlineLevel="0" collapsed="false">
      <c r="A2898" s="8" t="n">
        <v>2896</v>
      </c>
      <c r="B2898" s="9" t="s">
        <v>6183</v>
      </c>
      <c r="C2898" s="10" t="s">
        <v>6184</v>
      </c>
      <c r="D2898" s="11" t="s">
        <v>6185</v>
      </c>
    </row>
    <row r="2899" s="2" customFormat="true" ht="18.75" hidden="false" customHeight="false" outlineLevel="0" collapsed="false">
      <c r="A2899" s="8" t="n">
        <v>2897</v>
      </c>
      <c r="B2899" s="9" t="s">
        <v>6186</v>
      </c>
      <c r="C2899" s="10" t="s">
        <v>6187</v>
      </c>
      <c r="D2899" s="11" t="s">
        <v>6185</v>
      </c>
    </row>
    <row r="2900" s="2" customFormat="true" ht="18.75" hidden="false" customHeight="false" outlineLevel="0" collapsed="false">
      <c r="A2900" s="8" t="n">
        <v>2898</v>
      </c>
      <c r="B2900" s="9" t="s">
        <v>6188</v>
      </c>
      <c r="C2900" s="10" t="s">
        <v>6189</v>
      </c>
      <c r="D2900" s="11" t="s">
        <v>6185</v>
      </c>
    </row>
    <row r="2901" s="2" customFormat="true" ht="18.75" hidden="false" customHeight="false" outlineLevel="0" collapsed="false">
      <c r="A2901" s="8" t="n">
        <v>2899</v>
      </c>
      <c r="B2901" s="9" t="s">
        <v>6190</v>
      </c>
      <c r="C2901" s="10" t="s">
        <v>6191</v>
      </c>
      <c r="D2901" s="11" t="s">
        <v>6192</v>
      </c>
    </row>
    <row r="2902" s="2" customFormat="true" ht="18.75" hidden="false" customHeight="false" outlineLevel="0" collapsed="false">
      <c r="A2902" s="8" t="n">
        <v>2900</v>
      </c>
      <c r="B2902" s="9" t="s">
        <v>6193</v>
      </c>
      <c r="C2902" s="10" t="s">
        <v>6194</v>
      </c>
      <c r="D2902" s="11" t="s">
        <v>6192</v>
      </c>
    </row>
    <row r="2903" s="2" customFormat="true" ht="18.75" hidden="false" customHeight="false" outlineLevel="0" collapsed="false">
      <c r="A2903" s="8" t="n">
        <v>2901</v>
      </c>
      <c r="B2903" s="9" t="s">
        <v>6195</v>
      </c>
      <c r="C2903" s="10" t="s">
        <v>6196</v>
      </c>
      <c r="D2903" s="25" t="s">
        <v>6105</v>
      </c>
    </row>
    <row r="2904" s="2" customFormat="true" ht="18.75" hidden="false" customHeight="false" outlineLevel="0" collapsed="false">
      <c r="A2904" s="8" t="n">
        <v>2902</v>
      </c>
      <c r="B2904" s="9" t="s">
        <v>6197</v>
      </c>
      <c r="C2904" s="10" t="s">
        <v>6198</v>
      </c>
      <c r="D2904" s="11" t="s">
        <v>6199</v>
      </c>
    </row>
    <row r="2905" s="2" customFormat="true" ht="18.75" hidden="false" customHeight="false" outlineLevel="0" collapsed="false">
      <c r="A2905" s="8" t="n">
        <v>2903</v>
      </c>
      <c r="B2905" s="9" t="s">
        <v>6200</v>
      </c>
      <c r="C2905" s="10" t="s">
        <v>6201</v>
      </c>
      <c r="D2905" s="11" t="s">
        <v>6199</v>
      </c>
    </row>
    <row r="2906" s="2" customFormat="true" ht="18.75" hidden="false" customHeight="false" outlineLevel="0" collapsed="false">
      <c r="A2906" s="8" t="n">
        <v>2904</v>
      </c>
      <c r="B2906" s="9" t="s">
        <v>6202</v>
      </c>
      <c r="C2906" s="10" t="s">
        <v>6203</v>
      </c>
      <c r="D2906" s="11" t="s">
        <v>6204</v>
      </c>
    </row>
    <row r="2907" s="2" customFormat="true" ht="18.75" hidden="false" customHeight="false" outlineLevel="0" collapsed="false">
      <c r="A2907" s="8" t="n">
        <v>2905</v>
      </c>
      <c r="B2907" s="9" t="s">
        <v>6205</v>
      </c>
      <c r="C2907" s="10" t="s">
        <v>6206</v>
      </c>
      <c r="D2907" s="11" t="s">
        <v>6204</v>
      </c>
    </row>
    <row r="2908" s="2" customFormat="true" ht="18.75" hidden="false" customHeight="false" outlineLevel="0" collapsed="false">
      <c r="A2908" s="8" t="n">
        <v>2906</v>
      </c>
      <c r="B2908" s="9" t="s">
        <v>6207</v>
      </c>
      <c r="C2908" s="10" t="s">
        <v>6208</v>
      </c>
      <c r="D2908" s="11" t="s">
        <v>6209</v>
      </c>
    </row>
    <row r="2909" s="2" customFormat="true" ht="18.75" hidden="false" customHeight="false" outlineLevel="0" collapsed="false">
      <c r="A2909" s="8" t="n">
        <v>2907</v>
      </c>
      <c r="B2909" s="9" t="s">
        <v>6210</v>
      </c>
      <c r="C2909" s="10" t="s">
        <v>6211</v>
      </c>
      <c r="D2909" s="11" t="s">
        <v>6209</v>
      </c>
    </row>
    <row r="2910" s="14" customFormat="true" ht="18.75" hidden="false" customHeight="false" outlineLevel="0" collapsed="false">
      <c r="A2910" s="8" t="n">
        <v>2908</v>
      </c>
      <c r="B2910" s="12" t="s">
        <v>6212</v>
      </c>
      <c r="C2910" s="13" t="s">
        <v>6213</v>
      </c>
      <c r="D2910" s="11" t="s">
        <v>6209</v>
      </c>
    </row>
    <row r="2911" s="2" customFormat="true" ht="18.75" hidden="false" customHeight="false" outlineLevel="0" collapsed="false">
      <c r="A2911" s="8" t="n">
        <v>2909</v>
      </c>
      <c r="B2911" s="9" t="s">
        <v>6214</v>
      </c>
      <c r="C2911" s="10" t="s">
        <v>6215</v>
      </c>
      <c r="D2911" s="11" t="s">
        <v>6216</v>
      </c>
    </row>
    <row r="2912" s="2" customFormat="true" ht="18.75" hidden="false" customHeight="false" outlineLevel="0" collapsed="false">
      <c r="A2912" s="8" t="n">
        <v>2910</v>
      </c>
      <c r="B2912" s="9" t="s">
        <v>6217</v>
      </c>
      <c r="C2912" s="10" t="s">
        <v>6218</v>
      </c>
      <c r="D2912" s="11" t="s">
        <v>6216</v>
      </c>
    </row>
    <row r="2913" s="14" customFormat="true" ht="18.75" hidden="false" customHeight="false" outlineLevel="0" collapsed="false">
      <c r="A2913" s="8" t="n">
        <v>2911</v>
      </c>
      <c r="B2913" s="12" t="s">
        <v>6219</v>
      </c>
      <c r="C2913" s="13" t="s">
        <v>6220</v>
      </c>
      <c r="D2913" s="11" t="s">
        <v>6216</v>
      </c>
    </row>
    <row r="2914" s="14" customFormat="true" ht="18.75" hidden="false" customHeight="false" outlineLevel="0" collapsed="false">
      <c r="A2914" s="8" t="n">
        <v>2912</v>
      </c>
      <c r="B2914" s="12" t="s">
        <v>6221</v>
      </c>
      <c r="C2914" s="13" t="s">
        <v>6222</v>
      </c>
      <c r="D2914" s="11" t="s">
        <v>6216</v>
      </c>
    </row>
    <row r="2915" s="2" customFormat="true" ht="18.75" hidden="false" customHeight="false" outlineLevel="0" collapsed="false">
      <c r="A2915" s="8" t="n">
        <v>2913</v>
      </c>
      <c r="B2915" s="9" t="s">
        <v>6223</v>
      </c>
      <c r="C2915" s="10" t="s">
        <v>6224</v>
      </c>
      <c r="D2915" s="11" t="s">
        <v>6225</v>
      </c>
    </row>
    <row r="2916" s="2" customFormat="true" ht="18.75" hidden="false" customHeight="false" outlineLevel="0" collapsed="false">
      <c r="A2916" s="8" t="n">
        <v>2914</v>
      </c>
      <c r="B2916" s="9" t="s">
        <v>6226</v>
      </c>
      <c r="C2916" s="10" t="s">
        <v>6227</v>
      </c>
      <c r="D2916" s="11" t="s">
        <v>6225</v>
      </c>
    </row>
    <row r="2917" s="2" customFormat="true" ht="18.75" hidden="false" customHeight="false" outlineLevel="0" collapsed="false">
      <c r="A2917" s="8" t="n">
        <v>2915</v>
      </c>
      <c r="B2917" s="9" t="s">
        <v>6228</v>
      </c>
      <c r="C2917" s="10" t="s">
        <v>6229</v>
      </c>
      <c r="D2917" s="11" t="s">
        <v>6225</v>
      </c>
    </row>
    <row r="2918" s="2" customFormat="true" ht="18.75" hidden="false" customHeight="false" outlineLevel="0" collapsed="false">
      <c r="A2918" s="8" t="n">
        <v>2916</v>
      </c>
      <c r="B2918" s="9" t="s">
        <v>6230</v>
      </c>
      <c r="C2918" s="10" t="s">
        <v>6231</v>
      </c>
      <c r="D2918" s="11" t="s">
        <v>6232</v>
      </c>
    </row>
    <row r="2919" s="14" customFormat="true" ht="18.75" hidden="false" customHeight="false" outlineLevel="0" collapsed="false">
      <c r="A2919" s="8" t="n">
        <v>2917</v>
      </c>
      <c r="B2919" s="12" t="s">
        <v>6233</v>
      </c>
      <c r="C2919" s="13" t="s">
        <v>6234</v>
      </c>
      <c r="D2919" s="11" t="s">
        <v>6232</v>
      </c>
    </row>
    <row r="2920" s="14" customFormat="true" ht="18.75" hidden="false" customHeight="false" outlineLevel="0" collapsed="false">
      <c r="A2920" s="8" t="n">
        <v>2918</v>
      </c>
      <c r="B2920" s="12" t="s">
        <v>6235</v>
      </c>
      <c r="C2920" s="13" t="s">
        <v>6236</v>
      </c>
      <c r="D2920" s="11" t="s">
        <v>6232</v>
      </c>
    </row>
    <row r="2921" s="14" customFormat="true" ht="18.75" hidden="false" customHeight="false" outlineLevel="0" collapsed="false">
      <c r="A2921" s="8" t="n">
        <v>2919</v>
      </c>
      <c r="B2921" s="12" t="s">
        <v>6237</v>
      </c>
      <c r="C2921" s="13" t="s">
        <v>6238</v>
      </c>
      <c r="D2921" s="11" t="s">
        <v>6232</v>
      </c>
    </row>
    <row r="2922" s="14" customFormat="true" ht="18.75" hidden="false" customHeight="false" outlineLevel="0" collapsed="false">
      <c r="A2922" s="8" t="n">
        <v>2920</v>
      </c>
      <c r="B2922" s="12" t="s">
        <v>6239</v>
      </c>
      <c r="C2922" s="13" t="s">
        <v>6240</v>
      </c>
      <c r="D2922" s="11" t="s">
        <v>6232</v>
      </c>
    </row>
    <row r="2923" s="2" customFormat="true" ht="18.75" hidden="false" customHeight="false" outlineLevel="0" collapsed="false">
      <c r="A2923" s="8" t="n">
        <v>2921</v>
      </c>
      <c r="B2923" s="9" t="s">
        <v>6241</v>
      </c>
      <c r="C2923" s="10" t="s">
        <v>6242</v>
      </c>
      <c r="D2923" s="11" t="s">
        <v>6243</v>
      </c>
    </row>
    <row r="2924" s="2" customFormat="true" ht="18.75" hidden="false" customHeight="false" outlineLevel="0" collapsed="false">
      <c r="A2924" s="8" t="n">
        <v>2922</v>
      </c>
      <c r="B2924" s="9" t="s">
        <v>6244</v>
      </c>
      <c r="C2924" s="10" t="s">
        <v>6245</v>
      </c>
      <c r="D2924" s="11" t="s">
        <v>6243</v>
      </c>
    </row>
    <row r="2925" s="2" customFormat="true" ht="18.75" hidden="false" customHeight="false" outlineLevel="0" collapsed="false">
      <c r="A2925" s="8" t="n">
        <v>2923</v>
      </c>
      <c r="B2925" s="9" t="s">
        <v>6246</v>
      </c>
      <c r="C2925" s="10" t="s">
        <v>6247</v>
      </c>
      <c r="D2925" s="11" t="s">
        <v>6243</v>
      </c>
    </row>
    <row r="2926" s="2" customFormat="true" ht="18.75" hidden="false" customHeight="false" outlineLevel="0" collapsed="false">
      <c r="A2926" s="8" t="n">
        <v>2924</v>
      </c>
      <c r="B2926" s="9" t="s">
        <v>6248</v>
      </c>
      <c r="C2926" s="10" t="s">
        <v>6249</v>
      </c>
      <c r="D2926" s="11" t="s">
        <v>6250</v>
      </c>
    </row>
    <row r="2927" s="2" customFormat="true" ht="18.75" hidden="false" customHeight="false" outlineLevel="0" collapsed="false">
      <c r="A2927" s="8" t="n">
        <v>2925</v>
      </c>
      <c r="B2927" s="9" t="s">
        <v>6251</v>
      </c>
      <c r="C2927" s="10" t="s">
        <v>6252</v>
      </c>
      <c r="D2927" s="11" t="s">
        <v>6250</v>
      </c>
    </row>
    <row r="2928" s="33" customFormat="true" ht="18.75" hidden="false" customHeight="false" outlineLevel="0" collapsed="false">
      <c r="A2928" s="8" t="n">
        <v>2926</v>
      </c>
      <c r="B2928" s="12" t="s">
        <v>6253</v>
      </c>
      <c r="C2928" s="13" t="s">
        <v>6254</v>
      </c>
      <c r="D2928" s="11" t="s">
        <v>6250</v>
      </c>
    </row>
    <row r="2929" s="2" customFormat="true" ht="18.75" hidden="false" customHeight="false" outlineLevel="0" collapsed="false">
      <c r="A2929" s="8" t="n">
        <v>2927</v>
      </c>
      <c r="B2929" s="9" t="s">
        <v>6255</v>
      </c>
      <c r="C2929" s="10" t="s">
        <v>6256</v>
      </c>
      <c r="D2929" s="11" t="s">
        <v>6250</v>
      </c>
    </row>
    <row r="2930" s="2" customFormat="true" ht="18.75" hidden="false" customHeight="false" outlineLevel="0" collapsed="false">
      <c r="A2930" s="8" t="n">
        <v>2928</v>
      </c>
      <c r="B2930" s="9" t="s">
        <v>6257</v>
      </c>
      <c r="C2930" s="10" t="s">
        <v>6258</v>
      </c>
      <c r="D2930" s="11" t="s">
        <v>6250</v>
      </c>
    </row>
    <row r="2931" s="14" customFormat="true" ht="18.75" hidden="false" customHeight="false" outlineLevel="0" collapsed="false">
      <c r="A2931" s="8" t="n">
        <v>2929</v>
      </c>
      <c r="B2931" s="12" t="s">
        <v>6259</v>
      </c>
      <c r="C2931" s="13" t="s">
        <v>6260</v>
      </c>
      <c r="D2931" s="11" t="s">
        <v>6250</v>
      </c>
    </row>
    <row r="2932" s="2" customFormat="true" ht="18.75" hidden="false" customHeight="false" outlineLevel="0" collapsed="false">
      <c r="A2932" s="8" t="n">
        <v>2930</v>
      </c>
      <c r="B2932" s="9" t="s">
        <v>6261</v>
      </c>
      <c r="C2932" s="10" t="s">
        <v>6262</v>
      </c>
      <c r="D2932" s="11" t="s">
        <v>6263</v>
      </c>
    </row>
    <row r="2933" s="2" customFormat="true" ht="18.75" hidden="false" customHeight="false" outlineLevel="0" collapsed="false">
      <c r="A2933" s="8" t="n">
        <v>2931</v>
      </c>
      <c r="B2933" s="9" t="s">
        <v>6264</v>
      </c>
      <c r="C2933" s="10" t="s">
        <v>6265</v>
      </c>
      <c r="D2933" s="11" t="s">
        <v>6263</v>
      </c>
    </row>
    <row r="2934" s="14" customFormat="true" ht="18.75" hidden="false" customHeight="false" outlineLevel="0" collapsed="false">
      <c r="A2934" s="8" t="n">
        <v>2932</v>
      </c>
      <c r="B2934" s="12" t="s">
        <v>6266</v>
      </c>
      <c r="C2934" s="13" t="s">
        <v>2288</v>
      </c>
      <c r="D2934" s="11" t="s">
        <v>6263</v>
      </c>
    </row>
    <row r="2935" s="14" customFormat="true" ht="18.75" hidden="false" customHeight="false" outlineLevel="0" collapsed="false">
      <c r="A2935" s="8" t="n">
        <v>2933</v>
      </c>
      <c r="B2935" s="12" t="s">
        <v>6267</v>
      </c>
      <c r="C2935" s="13" t="s">
        <v>6268</v>
      </c>
      <c r="D2935" s="11" t="s">
        <v>6263</v>
      </c>
    </row>
    <row r="2936" s="14" customFormat="true" ht="18.75" hidden="false" customHeight="false" outlineLevel="0" collapsed="false">
      <c r="A2936" s="8" t="n">
        <v>2934</v>
      </c>
      <c r="B2936" s="12" t="s">
        <v>6269</v>
      </c>
      <c r="C2936" s="13" t="s">
        <v>6270</v>
      </c>
      <c r="D2936" s="11" t="s">
        <v>6263</v>
      </c>
    </row>
    <row r="2937" s="14" customFormat="true" ht="18.75" hidden="false" customHeight="false" outlineLevel="0" collapsed="false">
      <c r="A2937" s="8" t="n">
        <v>2935</v>
      </c>
      <c r="B2937" s="12" t="s">
        <v>6271</v>
      </c>
      <c r="C2937" s="13" t="s">
        <v>6272</v>
      </c>
      <c r="D2937" s="11" t="s">
        <v>6263</v>
      </c>
    </row>
    <row r="2938" s="14" customFormat="true" ht="18.75" hidden="false" customHeight="false" outlineLevel="0" collapsed="false">
      <c r="A2938" s="8" t="n">
        <v>2936</v>
      </c>
      <c r="B2938" s="12" t="s">
        <v>6273</v>
      </c>
      <c r="C2938" s="13" t="s">
        <v>6274</v>
      </c>
      <c r="D2938" s="11" t="s">
        <v>6263</v>
      </c>
    </row>
    <row r="2939" s="2" customFormat="true" ht="18.75" hidden="false" customHeight="false" outlineLevel="0" collapsed="false">
      <c r="A2939" s="8" t="n">
        <v>2937</v>
      </c>
      <c r="B2939" s="9" t="s">
        <v>6275</v>
      </c>
      <c r="C2939" s="10" t="s">
        <v>6276</v>
      </c>
      <c r="D2939" s="11" t="s">
        <v>6277</v>
      </c>
    </row>
    <row r="2940" s="2" customFormat="true" ht="18.75" hidden="false" customHeight="false" outlineLevel="0" collapsed="false">
      <c r="A2940" s="8" t="n">
        <v>2938</v>
      </c>
      <c r="B2940" s="9" t="s">
        <v>6278</v>
      </c>
      <c r="C2940" s="10" t="s">
        <v>6279</v>
      </c>
      <c r="D2940" s="11" t="s">
        <v>6277</v>
      </c>
    </row>
    <row r="2941" s="2" customFormat="true" ht="18.75" hidden="false" customHeight="false" outlineLevel="0" collapsed="false">
      <c r="A2941" s="8" t="n">
        <v>2939</v>
      </c>
      <c r="B2941" s="9" t="s">
        <v>6280</v>
      </c>
      <c r="C2941" s="10" t="s">
        <v>6281</v>
      </c>
      <c r="D2941" s="26" t="s">
        <v>6282</v>
      </c>
    </row>
    <row r="2942" s="2" customFormat="true" ht="18.75" hidden="false" customHeight="false" outlineLevel="0" collapsed="false">
      <c r="A2942" s="8" t="n">
        <v>2940</v>
      </c>
      <c r="B2942" s="9" t="s">
        <v>6283</v>
      </c>
      <c r="C2942" s="10" t="s">
        <v>6284</v>
      </c>
      <c r="D2942" s="26" t="s">
        <v>6282</v>
      </c>
    </row>
    <row r="2943" s="2" customFormat="true" ht="18.75" hidden="false" customHeight="false" outlineLevel="0" collapsed="false">
      <c r="A2943" s="8" t="n">
        <v>2941</v>
      </c>
      <c r="B2943" s="9" t="s">
        <v>6285</v>
      </c>
      <c r="C2943" s="10" t="s">
        <v>6286</v>
      </c>
      <c r="D2943" s="26" t="s">
        <v>6282</v>
      </c>
    </row>
    <row r="2944" s="2" customFormat="true" ht="18.75" hidden="false" customHeight="false" outlineLevel="0" collapsed="false">
      <c r="A2944" s="8" t="n">
        <v>2942</v>
      </c>
      <c r="B2944" s="9" t="s">
        <v>6287</v>
      </c>
      <c r="C2944" s="10" t="s">
        <v>6288</v>
      </c>
      <c r="D2944" s="26" t="s">
        <v>6282</v>
      </c>
    </row>
    <row r="2945" s="2" customFormat="true" ht="18.75" hidden="false" customHeight="false" outlineLevel="0" collapsed="false">
      <c r="A2945" s="8" t="n">
        <v>2943</v>
      </c>
      <c r="B2945" s="9" t="s">
        <v>6289</v>
      </c>
      <c r="C2945" s="10" t="s">
        <v>6290</v>
      </c>
      <c r="D2945" s="30" t="s">
        <v>6291</v>
      </c>
    </row>
    <row r="2946" s="2" customFormat="true" ht="18.75" hidden="false" customHeight="false" outlineLevel="0" collapsed="false">
      <c r="A2946" s="8" t="n">
        <v>2944</v>
      </c>
      <c r="B2946" s="9" t="s">
        <v>6292</v>
      </c>
      <c r="C2946" s="10" t="s">
        <v>6293</v>
      </c>
      <c r="D2946" s="30" t="s">
        <v>6291</v>
      </c>
    </row>
    <row r="2947" s="2" customFormat="true" ht="18.75" hidden="false" customHeight="false" outlineLevel="0" collapsed="false">
      <c r="A2947" s="8" t="n">
        <v>2945</v>
      </c>
      <c r="B2947" s="9" t="s">
        <v>6294</v>
      </c>
      <c r="C2947" s="10" t="s">
        <v>6295</v>
      </c>
      <c r="D2947" s="30" t="s">
        <v>6296</v>
      </c>
    </row>
    <row r="2948" s="2" customFormat="true" ht="18.75" hidden="false" customHeight="false" outlineLevel="0" collapsed="false">
      <c r="A2948" s="8" t="n">
        <v>2946</v>
      </c>
      <c r="B2948" s="9" t="s">
        <v>6297</v>
      </c>
      <c r="C2948" s="10" t="s">
        <v>6298</v>
      </c>
      <c r="D2948" s="30" t="s">
        <v>6296</v>
      </c>
    </row>
    <row r="2949" s="2" customFormat="true" ht="18.75" hidden="false" customHeight="false" outlineLevel="0" collapsed="false">
      <c r="A2949" s="8" t="n">
        <v>2947</v>
      </c>
      <c r="B2949" s="9" t="s">
        <v>6299</v>
      </c>
      <c r="C2949" s="10" t="s">
        <v>6300</v>
      </c>
      <c r="D2949" s="11" t="s">
        <v>6301</v>
      </c>
    </row>
    <row r="2950" s="2" customFormat="true" ht="18.75" hidden="false" customHeight="false" outlineLevel="0" collapsed="false">
      <c r="A2950" s="8" t="n">
        <v>2948</v>
      </c>
      <c r="B2950" s="9" t="s">
        <v>6302</v>
      </c>
      <c r="C2950" s="10" t="s">
        <v>6303</v>
      </c>
      <c r="D2950" s="11" t="s">
        <v>6301</v>
      </c>
    </row>
    <row r="2951" s="2" customFormat="true" ht="18.75" hidden="false" customHeight="false" outlineLevel="0" collapsed="false">
      <c r="A2951" s="8" t="n">
        <v>2949</v>
      </c>
      <c r="B2951" s="9" t="s">
        <v>6304</v>
      </c>
      <c r="C2951" s="10" t="s">
        <v>6305</v>
      </c>
      <c r="D2951" s="11" t="s">
        <v>6301</v>
      </c>
    </row>
    <row r="2952" s="2" customFormat="true" ht="18.75" hidden="false" customHeight="false" outlineLevel="0" collapsed="false">
      <c r="A2952" s="8" t="n">
        <v>2950</v>
      </c>
      <c r="B2952" s="9" t="s">
        <v>6306</v>
      </c>
      <c r="C2952" s="10" t="s">
        <v>6307</v>
      </c>
      <c r="D2952" s="11" t="s">
        <v>6301</v>
      </c>
    </row>
    <row r="2953" s="14" customFormat="true" ht="18.75" hidden="false" customHeight="false" outlineLevel="0" collapsed="false">
      <c r="A2953" s="8" t="n">
        <v>2951</v>
      </c>
      <c r="B2953" s="12" t="s">
        <v>6308</v>
      </c>
      <c r="C2953" s="13" t="s">
        <v>6309</v>
      </c>
      <c r="D2953" s="11" t="s">
        <v>6301</v>
      </c>
    </row>
    <row r="2954" s="2" customFormat="true" ht="18.75" hidden="false" customHeight="false" outlineLevel="0" collapsed="false">
      <c r="A2954" s="8" t="n">
        <v>2952</v>
      </c>
      <c r="B2954" s="9" t="s">
        <v>6310</v>
      </c>
      <c r="C2954" s="10" t="s">
        <v>6311</v>
      </c>
      <c r="D2954" s="11" t="s">
        <v>6312</v>
      </c>
    </row>
    <row r="2955" s="2" customFormat="true" ht="18.75" hidden="false" customHeight="false" outlineLevel="0" collapsed="false">
      <c r="A2955" s="8" t="n">
        <v>2953</v>
      </c>
      <c r="B2955" s="9" t="s">
        <v>6313</v>
      </c>
      <c r="C2955" s="10" t="s">
        <v>6314</v>
      </c>
      <c r="D2955" s="11" t="s">
        <v>6312</v>
      </c>
    </row>
    <row r="2956" s="2" customFormat="true" ht="18.75" hidden="false" customHeight="false" outlineLevel="0" collapsed="false">
      <c r="A2956" s="8" t="n">
        <v>2954</v>
      </c>
      <c r="B2956" s="9" t="s">
        <v>6315</v>
      </c>
      <c r="C2956" s="10" t="s">
        <v>6316</v>
      </c>
      <c r="D2956" s="11" t="s">
        <v>6312</v>
      </c>
    </row>
    <row r="2957" s="2" customFormat="true" ht="18.75" hidden="false" customHeight="false" outlineLevel="0" collapsed="false">
      <c r="A2957" s="8" t="n">
        <v>2955</v>
      </c>
      <c r="B2957" s="9" t="s">
        <v>6317</v>
      </c>
      <c r="C2957" s="10" t="s">
        <v>6318</v>
      </c>
      <c r="D2957" s="11" t="s">
        <v>6312</v>
      </c>
    </row>
    <row r="2958" s="2" customFormat="true" ht="18.75" hidden="false" customHeight="false" outlineLevel="0" collapsed="false">
      <c r="A2958" s="8" t="n">
        <v>2956</v>
      </c>
      <c r="B2958" s="9" t="s">
        <v>6319</v>
      </c>
      <c r="C2958" s="10" t="s">
        <v>6320</v>
      </c>
      <c r="D2958" s="11" t="s">
        <v>6312</v>
      </c>
    </row>
    <row r="2959" s="2" customFormat="true" ht="18.75" hidden="false" customHeight="false" outlineLevel="0" collapsed="false">
      <c r="A2959" s="8" t="n">
        <v>2957</v>
      </c>
      <c r="B2959" s="9" t="s">
        <v>6321</v>
      </c>
      <c r="C2959" s="10" t="s">
        <v>6322</v>
      </c>
      <c r="D2959" s="11" t="s">
        <v>6312</v>
      </c>
    </row>
    <row r="2960" s="2" customFormat="true" ht="18.75" hidden="false" customHeight="false" outlineLevel="0" collapsed="false">
      <c r="A2960" s="8" t="n">
        <v>2958</v>
      </c>
      <c r="B2960" s="9" t="s">
        <v>6323</v>
      </c>
      <c r="C2960" s="10" t="s">
        <v>6324</v>
      </c>
      <c r="D2960" s="11" t="s">
        <v>6312</v>
      </c>
    </row>
    <row r="2961" s="2" customFormat="true" ht="18.75" hidden="false" customHeight="false" outlineLevel="0" collapsed="false">
      <c r="A2961" s="8" t="n">
        <v>2959</v>
      </c>
      <c r="B2961" s="9" t="s">
        <v>6325</v>
      </c>
      <c r="C2961" s="10" t="s">
        <v>6326</v>
      </c>
      <c r="D2961" s="11" t="s">
        <v>6312</v>
      </c>
    </row>
    <row r="2962" s="2" customFormat="true" ht="18.75" hidden="false" customHeight="false" outlineLevel="0" collapsed="false">
      <c r="A2962" s="8" t="n">
        <v>2960</v>
      </c>
      <c r="B2962" s="9" t="s">
        <v>6327</v>
      </c>
      <c r="C2962" s="10" t="s">
        <v>6328</v>
      </c>
      <c r="D2962" s="11" t="s">
        <v>6312</v>
      </c>
    </row>
    <row r="2963" s="2" customFormat="true" ht="18.75" hidden="false" customHeight="false" outlineLevel="0" collapsed="false">
      <c r="A2963" s="8" t="n">
        <v>2961</v>
      </c>
      <c r="B2963" s="9" t="s">
        <v>6329</v>
      </c>
      <c r="C2963" s="10" t="s">
        <v>6330</v>
      </c>
      <c r="D2963" s="11" t="s">
        <v>6312</v>
      </c>
    </row>
    <row r="2964" s="2" customFormat="true" ht="18.75" hidden="false" customHeight="false" outlineLevel="0" collapsed="false">
      <c r="A2964" s="8" t="n">
        <v>2962</v>
      </c>
      <c r="B2964" s="9" t="s">
        <v>6331</v>
      </c>
      <c r="C2964" s="10" t="s">
        <v>6332</v>
      </c>
      <c r="D2964" s="11" t="s">
        <v>6312</v>
      </c>
    </row>
    <row r="2965" s="2" customFormat="true" ht="18.75" hidden="false" customHeight="false" outlineLevel="0" collapsed="false">
      <c r="A2965" s="8" t="n">
        <v>2963</v>
      </c>
      <c r="B2965" s="9" t="s">
        <v>6333</v>
      </c>
      <c r="C2965" s="10" t="s">
        <v>6334</v>
      </c>
      <c r="D2965" s="11" t="s">
        <v>6312</v>
      </c>
    </row>
    <row r="2966" s="14" customFormat="true" ht="18.75" hidden="false" customHeight="false" outlineLevel="0" collapsed="false">
      <c r="A2966" s="8" t="n">
        <v>2964</v>
      </c>
      <c r="B2966" s="12" t="s">
        <v>6335</v>
      </c>
      <c r="C2966" s="13" t="s">
        <v>6336</v>
      </c>
      <c r="D2966" s="11" t="s">
        <v>6312</v>
      </c>
    </row>
    <row r="2967" s="2" customFormat="true" ht="18.75" hidden="false" customHeight="false" outlineLevel="0" collapsed="false">
      <c r="A2967" s="8" t="n">
        <v>2965</v>
      </c>
      <c r="B2967" s="9" t="s">
        <v>6337</v>
      </c>
      <c r="C2967" s="10" t="s">
        <v>6338</v>
      </c>
      <c r="D2967" s="11" t="s">
        <v>6339</v>
      </c>
    </row>
    <row r="2968" s="2" customFormat="true" ht="18.75" hidden="false" customHeight="false" outlineLevel="0" collapsed="false">
      <c r="A2968" s="8" t="n">
        <v>2966</v>
      </c>
      <c r="B2968" s="9" t="s">
        <v>6340</v>
      </c>
      <c r="C2968" s="10" t="s">
        <v>6341</v>
      </c>
      <c r="D2968" s="11" t="s">
        <v>6339</v>
      </c>
    </row>
    <row r="2969" s="2" customFormat="true" ht="18.75" hidden="false" customHeight="false" outlineLevel="0" collapsed="false">
      <c r="A2969" s="8" t="n">
        <v>2967</v>
      </c>
      <c r="B2969" s="9" t="s">
        <v>6342</v>
      </c>
      <c r="C2969" s="10" t="s">
        <v>6343</v>
      </c>
      <c r="D2969" s="11" t="s">
        <v>6339</v>
      </c>
    </row>
    <row r="2970" s="2" customFormat="true" ht="18.75" hidden="false" customHeight="false" outlineLevel="0" collapsed="false">
      <c r="A2970" s="8" t="n">
        <v>2968</v>
      </c>
      <c r="B2970" s="9" t="s">
        <v>6344</v>
      </c>
      <c r="C2970" s="10" t="s">
        <v>6345</v>
      </c>
      <c r="D2970" s="11" t="s">
        <v>6339</v>
      </c>
    </row>
    <row r="2971" s="2" customFormat="true" ht="18.75" hidden="false" customHeight="false" outlineLevel="0" collapsed="false">
      <c r="A2971" s="8" t="n">
        <v>2969</v>
      </c>
      <c r="B2971" s="9" t="s">
        <v>6346</v>
      </c>
      <c r="C2971" s="10" t="s">
        <v>6347</v>
      </c>
      <c r="D2971" s="11" t="s">
        <v>6339</v>
      </c>
    </row>
    <row r="2972" s="2" customFormat="true" ht="18.75" hidden="false" customHeight="false" outlineLevel="0" collapsed="false">
      <c r="A2972" s="8" t="n">
        <v>2970</v>
      </c>
      <c r="B2972" s="9" t="s">
        <v>6348</v>
      </c>
      <c r="C2972" s="10" t="s">
        <v>6349</v>
      </c>
      <c r="D2972" s="11" t="s">
        <v>6339</v>
      </c>
    </row>
    <row r="2973" s="2" customFormat="true" ht="18.75" hidden="false" customHeight="false" outlineLevel="0" collapsed="false">
      <c r="A2973" s="8" t="n">
        <v>2971</v>
      </c>
      <c r="B2973" s="9" t="s">
        <v>6350</v>
      </c>
      <c r="C2973" s="10" t="s">
        <v>6351</v>
      </c>
      <c r="D2973" s="11" t="s">
        <v>6339</v>
      </c>
    </row>
    <row r="2974" s="2" customFormat="true" ht="18.75" hidden="false" customHeight="false" outlineLevel="0" collapsed="false">
      <c r="A2974" s="8" t="n">
        <v>2972</v>
      </c>
      <c r="B2974" s="9" t="s">
        <v>6352</v>
      </c>
      <c r="C2974" s="10" t="s">
        <v>6353</v>
      </c>
      <c r="D2974" s="11" t="s">
        <v>6339</v>
      </c>
    </row>
    <row r="2975" s="2" customFormat="true" ht="18.75" hidden="false" customHeight="false" outlineLevel="0" collapsed="false">
      <c r="A2975" s="8" t="n">
        <v>2973</v>
      </c>
      <c r="B2975" s="9" t="s">
        <v>6354</v>
      </c>
      <c r="C2975" s="10" t="s">
        <v>6355</v>
      </c>
      <c r="D2975" s="11" t="s">
        <v>6339</v>
      </c>
    </row>
    <row r="2976" s="2" customFormat="true" ht="18.75" hidden="false" customHeight="false" outlineLevel="0" collapsed="false">
      <c r="A2976" s="8" t="n">
        <v>2974</v>
      </c>
      <c r="B2976" s="9" t="s">
        <v>6356</v>
      </c>
      <c r="C2976" s="10" t="s">
        <v>6357</v>
      </c>
      <c r="D2976" s="11" t="s">
        <v>6339</v>
      </c>
    </row>
    <row r="2977" s="14" customFormat="true" ht="18.75" hidden="false" customHeight="false" outlineLevel="0" collapsed="false">
      <c r="A2977" s="8" t="n">
        <v>2975</v>
      </c>
      <c r="B2977" s="12" t="s">
        <v>6358</v>
      </c>
      <c r="C2977" s="13" t="s">
        <v>6359</v>
      </c>
      <c r="D2977" s="11" t="s">
        <v>6339</v>
      </c>
    </row>
    <row r="2978" s="14" customFormat="true" ht="18.75" hidden="false" customHeight="false" outlineLevel="0" collapsed="false">
      <c r="A2978" s="8" t="n">
        <v>2976</v>
      </c>
      <c r="B2978" s="12" t="s">
        <v>6360</v>
      </c>
      <c r="C2978" s="13" t="s">
        <v>2214</v>
      </c>
      <c r="D2978" s="11" t="s">
        <v>6339</v>
      </c>
    </row>
    <row r="2979" s="14" customFormat="true" ht="18.75" hidden="false" customHeight="false" outlineLevel="0" collapsed="false">
      <c r="A2979" s="8" t="n">
        <v>2977</v>
      </c>
      <c r="B2979" s="12" t="s">
        <v>6361</v>
      </c>
      <c r="C2979" s="13" t="s">
        <v>6362</v>
      </c>
      <c r="D2979" s="11" t="s">
        <v>6339</v>
      </c>
    </row>
    <row r="2980" s="2" customFormat="true" ht="18.75" hidden="false" customHeight="false" outlineLevel="0" collapsed="false">
      <c r="A2980" s="8" t="n">
        <v>2978</v>
      </c>
      <c r="B2980" s="9" t="s">
        <v>6363</v>
      </c>
      <c r="C2980" s="10" t="s">
        <v>6364</v>
      </c>
      <c r="D2980" s="11" t="s">
        <v>6365</v>
      </c>
    </row>
    <row r="2981" s="2" customFormat="true" ht="18.75" hidden="false" customHeight="false" outlineLevel="0" collapsed="false">
      <c r="A2981" s="8" t="n">
        <v>2979</v>
      </c>
      <c r="B2981" s="9" t="s">
        <v>6366</v>
      </c>
      <c r="C2981" s="10" t="s">
        <v>6367</v>
      </c>
      <c r="D2981" s="11" t="s">
        <v>6365</v>
      </c>
    </row>
    <row r="2982" s="2" customFormat="true" ht="18.75" hidden="false" customHeight="false" outlineLevel="0" collapsed="false">
      <c r="A2982" s="8" t="n">
        <v>2980</v>
      </c>
      <c r="B2982" s="9" t="s">
        <v>6368</v>
      </c>
      <c r="C2982" s="10" t="s">
        <v>6369</v>
      </c>
      <c r="D2982" s="11" t="s">
        <v>6365</v>
      </c>
    </row>
    <row r="2983" s="2" customFormat="true" ht="18.75" hidden="false" customHeight="false" outlineLevel="0" collapsed="false">
      <c r="A2983" s="8" t="n">
        <v>2981</v>
      </c>
      <c r="B2983" s="9" t="s">
        <v>6370</v>
      </c>
      <c r="C2983" s="10" t="s">
        <v>6371</v>
      </c>
      <c r="D2983" s="11" t="s">
        <v>6372</v>
      </c>
    </row>
    <row r="2984" s="2" customFormat="true" ht="18.75" hidden="false" customHeight="false" outlineLevel="0" collapsed="false">
      <c r="A2984" s="8" t="n">
        <v>2982</v>
      </c>
      <c r="B2984" s="9" t="s">
        <v>6373</v>
      </c>
      <c r="C2984" s="10" t="s">
        <v>4617</v>
      </c>
      <c r="D2984" s="11" t="s">
        <v>6372</v>
      </c>
    </row>
    <row r="2985" s="2" customFormat="true" ht="18.75" hidden="false" customHeight="false" outlineLevel="0" collapsed="false">
      <c r="A2985" s="8" t="n">
        <v>2983</v>
      </c>
      <c r="B2985" s="9" t="s">
        <v>6374</v>
      </c>
      <c r="C2985" s="10" t="s">
        <v>6375</v>
      </c>
      <c r="D2985" s="11" t="s">
        <v>6376</v>
      </c>
    </row>
    <row r="2986" s="2" customFormat="true" ht="18.75" hidden="false" customHeight="false" outlineLevel="0" collapsed="false">
      <c r="A2986" s="8" t="n">
        <v>2984</v>
      </c>
      <c r="B2986" s="9" t="s">
        <v>6377</v>
      </c>
      <c r="C2986" s="10" t="s">
        <v>6378</v>
      </c>
      <c r="D2986" s="11" t="s">
        <v>6376</v>
      </c>
    </row>
    <row r="2987" s="2" customFormat="true" ht="18.75" hidden="false" customHeight="false" outlineLevel="0" collapsed="false">
      <c r="A2987" s="8" t="n">
        <v>2985</v>
      </c>
      <c r="B2987" s="9" t="s">
        <v>6379</v>
      </c>
      <c r="C2987" s="10" t="s">
        <v>6380</v>
      </c>
      <c r="D2987" s="11" t="s">
        <v>6376</v>
      </c>
    </row>
    <row r="2988" s="2" customFormat="true" ht="18.75" hidden="false" customHeight="false" outlineLevel="0" collapsed="false">
      <c r="A2988" s="8" t="n">
        <v>2986</v>
      </c>
      <c r="B2988" s="9" t="s">
        <v>6381</v>
      </c>
      <c r="C2988" s="10" t="s">
        <v>6382</v>
      </c>
      <c r="D2988" s="11" t="s">
        <v>6376</v>
      </c>
    </row>
    <row r="2989" s="2" customFormat="true" ht="18.75" hidden="false" customHeight="false" outlineLevel="0" collapsed="false">
      <c r="A2989" s="8" t="n">
        <v>2987</v>
      </c>
      <c r="B2989" s="9" t="s">
        <v>6383</v>
      </c>
      <c r="C2989" s="10" t="s">
        <v>6384</v>
      </c>
      <c r="D2989" s="11" t="s">
        <v>6376</v>
      </c>
    </row>
    <row r="2990" s="2" customFormat="true" ht="18.75" hidden="false" customHeight="false" outlineLevel="0" collapsed="false">
      <c r="A2990" s="8" t="n">
        <v>2988</v>
      </c>
      <c r="B2990" s="9" t="s">
        <v>6385</v>
      </c>
      <c r="C2990" s="10" t="s">
        <v>6386</v>
      </c>
      <c r="D2990" s="11" t="s">
        <v>6376</v>
      </c>
    </row>
    <row r="2991" s="2" customFormat="true" ht="18.75" hidden="false" customHeight="false" outlineLevel="0" collapsed="false">
      <c r="A2991" s="8" t="n">
        <v>2989</v>
      </c>
      <c r="B2991" s="9" t="s">
        <v>6387</v>
      </c>
      <c r="C2991" s="10" t="s">
        <v>6388</v>
      </c>
      <c r="D2991" s="11" t="s">
        <v>6376</v>
      </c>
    </row>
    <row r="2992" s="2" customFormat="true" ht="18.75" hidden="false" customHeight="false" outlineLevel="0" collapsed="false">
      <c r="A2992" s="8" t="n">
        <v>2990</v>
      </c>
      <c r="B2992" s="9" t="s">
        <v>6389</v>
      </c>
      <c r="C2992" s="10" t="s">
        <v>6390</v>
      </c>
      <c r="D2992" s="11" t="s">
        <v>6376</v>
      </c>
    </row>
    <row r="2993" s="2" customFormat="true" ht="18.75" hidden="false" customHeight="false" outlineLevel="0" collapsed="false">
      <c r="A2993" s="8" t="n">
        <v>2991</v>
      </c>
      <c r="B2993" s="9" t="s">
        <v>6391</v>
      </c>
      <c r="C2993" s="10" t="s">
        <v>1054</v>
      </c>
      <c r="D2993" s="11" t="s">
        <v>6376</v>
      </c>
    </row>
    <row r="2994" s="2" customFormat="true" ht="18.75" hidden="false" customHeight="false" outlineLevel="0" collapsed="false">
      <c r="A2994" s="8" t="n">
        <v>2992</v>
      </c>
      <c r="B2994" s="9" t="s">
        <v>6392</v>
      </c>
      <c r="C2994" s="10" t="s">
        <v>6393</v>
      </c>
      <c r="D2994" s="11" t="s">
        <v>6376</v>
      </c>
    </row>
    <row r="2995" s="2" customFormat="true" ht="18.75" hidden="false" customHeight="false" outlineLevel="0" collapsed="false">
      <c r="A2995" s="8" t="n">
        <v>2993</v>
      </c>
      <c r="B2995" s="9" t="s">
        <v>6394</v>
      </c>
      <c r="C2995" s="10" t="s">
        <v>6395</v>
      </c>
      <c r="D2995" s="11" t="s">
        <v>6376</v>
      </c>
    </row>
    <row r="2996" s="2" customFormat="true" ht="18.75" hidden="false" customHeight="false" outlineLevel="0" collapsed="false">
      <c r="A2996" s="8" t="n">
        <v>2994</v>
      </c>
      <c r="B2996" s="9" t="s">
        <v>6396</v>
      </c>
      <c r="C2996" s="10" t="s">
        <v>6397</v>
      </c>
      <c r="D2996" s="11" t="s">
        <v>6376</v>
      </c>
    </row>
    <row r="2997" s="2" customFormat="true" ht="18.75" hidden="false" customHeight="false" outlineLevel="0" collapsed="false">
      <c r="A2997" s="8" t="n">
        <v>2995</v>
      </c>
      <c r="B2997" s="9" t="s">
        <v>6398</v>
      </c>
      <c r="C2997" s="10" t="s">
        <v>6399</v>
      </c>
      <c r="D2997" s="11" t="s">
        <v>6376</v>
      </c>
    </row>
    <row r="2998" s="2" customFormat="true" ht="18.75" hidden="false" customHeight="false" outlineLevel="0" collapsed="false">
      <c r="A2998" s="8" t="n">
        <v>2996</v>
      </c>
      <c r="B2998" s="9" t="s">
        <v>6400</v>
      </c>
      <c r="C2998" s="10" t="s">
        <v>6401</v>
      </c>
      <c r="D2998" s="11" t="s">
        <v>6376</v>
      </c>
    </row>
    <row r="2999" s="2" customFormat="true" ht="18.75" hidden="false" customHeight="false" outlineLevel="0" collapsed="false">
      <c r="A2999" s="8" t="n">
        <v>2997</v>
      </c>
      <c r="B2999" s="9" t="s">
        <v>6402</v>
      </c>
      <c r="C2999" s="10" t="s">
        <v>6403</v>
      </c>
      <c r="D2999" s="11" t="s">
        <v>6404</v>
      </c>
    </row>
    <row r="3000" s="2" customFormat="true" ht="18.75" hidden="false" customHeight="false" outlineLevel="0" collapsed="false">
      <c r="A3000" s="8" t="n">
        <v>2998</v>
      </c>
      <c r="B3000" s="9" t="s">
        <v>6405</v>
      </c>
      <c r="C3000" s="10" t="s">
        <v>6406</v>
      </c>
      <c r="D3000" s="11" t="s">
        <v>6404</v>
      </c>
    </row>
    <row r="3001" s="2" customFormat="true" ht="18.75" hidden="false" customHeight="false" outlineLevel="0" collapsed="false">
      <c r="A3001" s="8" t="n">
        <v>2999</v>
      </c>
      <c r="B3001" s="9" t="s">
        <v>6407</v>
      </c>
      <c r="C3001" s="10" t="s">
        <v>6408</v>
      </c>
      <c r="D3001" s="11" t="s">
        <v>6404</v>
      </c>
    </row>
    <row r="3002" s="2" customFormat="true" ht="18.75" hidden="false" customHeight="false" outlineLevel="0" collapsed="false">
      <c r="A3002" s="8" t="n">
        <v>3000</v>
      </c>
      <c r="B3002" s="9" t="s">
        <v>6409</v>
      </c>
      <c r="C3002" s="10" t="s">
        <v>6410</v>
      </c>
      <c r="D3002" s="11" t="s">
        <v>6404</v>
      </c>
    </row>
    <row r="3003" s="2" customFormat="true" ht="18.75" hidden="false" customHeight="false" outlineLevel="0" collapsed="false">
      <c r="A3003" s="8" t="n">
        <v>3001</v>
      </c>
      <c r="B3003" s="9" t="s">
        <v>6411</v>
      </c>
      <c r="C3003" s="10" t="s">
        <v>6412</v>
      </c>
      <c r="D3003" s="11" t="s">
        <v>6404</v>
      </c>
    </row>
    <row r="3004" s="2" customFormat="true" ht="18.75" hidden="false" customHeight="false" outlineLevel="0" collapsed="false">
      <c r="A3004" s="8" t="n">
        <v>3002</v>
      </c>
      <c r="B3004" s="9" t="s">
        <v>6413</v>
      </c>
      <c r="C3004" s="10" t="s">
        <v>6414</v>
      </c>
      <c r="D3004" s="11" t="s">
        <v>6404</v>
      </c>
    </row>
    <row r="3005" s="14" customFormat="true" ht="18.75" hidden="false" customHeight="false" outlineLevel="0" collapsed="false">
      <c r="A3005" s="8" t="n">
        <v>3003</v>
      </c>
      <c r="B3005" s="12" t="s">
        <v>6415</v>
      </c>
      <c r="C3005" s="13" t="s">
        <v>1865</v>
      </c>
      <c r="D3005" s="11" t="s">
        <v>6404</v>
      </c>
    </row>
    <row r="3006" s="2" customFormat="true" ht="18.75" hidden="false" customHeight="false" outlineLevel="0" collapsed="false">
      <c r="A3006" s="8" t="n">
        <v>3004</v>
      </c>
      <c r="B3006" s="9" t="s">
        <v>6416</v>
      </c>
      <c r="C3006" s="10" t="s">
        <v>6417</v>
      </c>
      <c r="D3006" s="11" t="s">
        <v>6418</v>
      </c>
    </row>
    <row r="3007" s="2" customFormat="true" ht="18.75" hidden="false" customHeight="false" outlineLevel="0" collapsed="false">
      <c r="A3007" s="8" t="n">
        <v>3005</v>
      </c>
      <c r="B3007" s="9" t="s">
        <v>6419</v>
      </c>
      <c r="C3007" s="10" t="s">
        <v>6420</v>
      </c>
      <c r="D3007" s="11" t="s">
        <v>6418</v>
      </c>
    </row>
    <row r="3008" s="2" customFormat="true" ht="18.75" hidden="false" customHeight="false" outlineLevel="0" collapsed="false">
      <c r="A3008" s="8" t="n">
        <v>3006</v>
      </c>
      <c r="B3008" s="9" t="s">
        <v>6421</v>
      </c>
      <c r="C3008" s="10" t="s">
        <v>6422</v>
      </c>
      <c r="D3008" s="11" t="s">
        <v>6418</v>
      </c>
    </row>
    <row r="3009" s="2" customFormat="true" ht="18.75" hidden="false" customHeight="false" outlineLevel="0" collapsed="false">
      <c r="A3009" s="8" t="n">
        <v>3007</v>
      </c>
      <c r="B3009" s="9" t="s">
        <v>6423</v>
      </c>
      <c r="C3009" s="10" t="s">
        <v>6424</v>
      </c>
      <c r="D3009" s="11" t="s">
        <v>6418</v>
      </c>
    </row>
    <row r="3010" s="2" customFormat="true" ht="18.75" hidden="false" customHeight="false" outlineLevel="0" collapsed="false">
      <c r="A3010" s="8" t="n">
        <v>3008</v>
      </c>
      <c r="B3010" s="9" t="s">
        <v>6425</v>
      </c>
      <c r="C3010" s="10" t="s">
        <v>6426</v>
      </c>
      <c r="D3010" s="11" t="s">
        <v>6418</v>
      </c>
    </row>
    <row r="3011" s="2" customFormat="true" ht="18.75" hidden="false" customHeight="false" outlineLevel="0" collapsed="false">
      <c r="A3011" s="8" t="n">
        <v>3009</v>
      </c>
      <c r="B3011" s="9" t="s">
        <v>6427</v>
      </c>
      <c r="C3011" s="10" t="s">
        <v>6428</v>
      </c>
      <c r="D3011" s="11" t="s">
        <v>6418</v>
      </c>
    </row>
    <row r="3012" s="14" customFormat="true" ht="18.75" hidden="false" customHeight="false" outlineLevel="0" collapsed="false">
      <c r="A3012" s="8" t="n">
        <v>3010</v>
      </c>
      <c r="B3012" s="12" t="s">
        <v>6429</v>
      </c>
      <c r="C3012" s="13" t="s">
        <v>6430</v>
      </c>
      <c r="D3012" s="11" t="s">
        <v>6418</v>
      </c>
    </row>
    <row r="3013" s="2" customFormat="true" ht="18.75" hidden="false" customHeight="false" outlineLevel="0" collapsed="false">
      <c r="A3013" s="8" t="n">
        <v>3011</v>
      </c>
      <c r="B3013" s="9" t="s">
        <v>6431</v>
      </c>
      <c r="C3013" s="10" t="s">
        <v>6432</v>
      </c>
      <c r="D3013" s="11" t="s">
        <v>6418</v>
      </c>
    </row>
    <row r="3014" s="2" customFormat="true" ht="18.75" hidden="false" customHeight="false" outlineLevel="0" collapsed="false">
      <c r="A3014" s="8" t="n">
        <v>3012</v>
      </c>
      <c r="B3014" s="9" t="s">
        <v>6433</v>
      </c>
      <c r="C3014" s="10" t="s">
        <v>6434</v>
      </c>
      <c r="D3014" s="11" t="s">
        <v>6418</v>
      </c>
    </row>
    <row r="3015" s="14" customFormat="true" ht="18.75" hidden="false" customHeight="false" outlineLevel="0" collapsed="false">
      <c r="A3015" s="8" t="n">
        <v>3013</v>
      </c>
      <c r="B3015" s="12" t="s">
        <v>6435</v>
      </c>
      <c r="C3015" s="13" t="s">
        <v>6436</v>
      </c>
      <c r="D3015" s="11" t="s">
        <v>6418</v>
      </c>
    </row>
    <row r="3016" s="14" customFormat="true" ht="18.75" hidden="false" customHeight="false" outlineLevel="0" collapsed="false">
      <c r="A3016" s="8" t="n">
        <v>3014</v>
      </c>
      <c r="B3016" s="12" t="s">
        <v>6437</v>
      </c>
      <c r="C3016" s="13" t="s">
        <v>6438</v>
      </c>
      <c r="D3016" s="11" t="s">
        <v>6418</v>
      </c>
    </row>
    <row r="3017" s="2" customFormat="true" ht="18.75" hidden="false" customHeight="false" outlineLevel="0" collapsed="false">
      <c r="A3017" s="8" t="n">
        <v>3015</v>
      </c>
      <c r="B3017" s="34" t="s">
        <v>6439</v>
      </c>
      <c r="C3017" s="35" t="s">
        <v>6440</v>
      </c>
      <c r="D3017" s="11" t="s">
        <v>6441</v>
      </c>
    </row>
    <row r="3018" s="2" customFormat="true" ht="18.75" hidden="false" customHeight="false" outlineLevel="0" collapsed="false">
      <c r="A3018" s="8" t="n">
        <v>3016</v>
      </c>
      <c r="B3018" s="16" t="s">
        <v>6442</v>
      </c>
      <c r="C3018" s="10" t="s">
        <v>6443</v>
      </c>
      <c r="D3018" s="11" t="s">
        <v>6444</v>
      </c>
    </row>
    <row r="3019" s="2" customFormat="true" ht="18.75" hidden="false" customHeight="false" outlineLevel="0" collapsed="false">
      <c r="A3019" s="8" t="n">
        <v>3017</v>
      </c>
      <c r="B3019" s="16" t="s">
        <v>6445</v>
      </c>
      <c r="C3019" s="10" t="s">
        <v>6446</v>
      </c>
      <c r="D3019" s="11" t="s">
        <v>6444</v>
      </c>
    </row>
    <row r="3020" s="2" customFormat="true" ht="18.75" hidden="false" customHeight="false" outlineLevel="0" collapsed="false">
      <c r="A3020" s="8" t="n">
        <v>3018</v>
      </c>
      <c r="B3020" s="9" t="s">
        <v>6447</v>
      </c>
      <c r="C3020" s="10" t="s">
        <v>6448</v>
      </c>
      <c r="D3020" s="25" t="s">
        <v>6449</v>
      </c>
    </row>
    <row r="3021" s="2" customFormat="true" ht="18.75" hidden="false" customHeight="false" outlineLevel="0" collapsed="false">
      <c r="A3021" s="8" t="n">
        <v>3019</v>
      </c>
      <c r="B3021" s="9" t="s">
        <v>6450</v>
      </c>
      <c r="C3021" s="10" t="s">
        <v>6451</v>
      </c>
      <c r="D3021" s="25" t="s">
        <v>6449</v>
      </c>
    </row>
    <row r="3022" s="2" customFormat="true" ht="18.75" hidden="false" customHeight="false" outlineLevel="0" collapsed="false">
      <c r="A3022" s="8" t="n">
        <v>3020</v>
      </c>
      <c r="B3022" s="9" t="s">
        <v>6452</v>
      </c>
      <c r="C3022" s="10" t="s">
        <v>6453</v>
      </c>
      <c r="D3022" s="25" t="s">
        <v>3042</v>
      </c>
    </row>
    <row r="3023" s="2" customFormat="true" ht="18.75" hidden="false" customHeight="false" outlineLevel="0" collapsed="false">
      <c r="A3023" s="8" t="n">
        <v>3021</v>
      </c>
      <c r="B3023" s="9" t="s">
        <v>6454</v>
      </c>
      <c r="C3023" s="10" t="s">
        <v>6455</v>
      </c>
      <c r="D3023" s="25" t="s">
        <v>5775</v>
      </c>
    </row>
    <row r="3024" s="2" customFormat="true" ht="18.75" hidden="false" customHeight="false" outlineLevel="0" collapsed="false">
      <c r="A3024" s="8" t="n">
        <v>3022</v>
      </c>
      <c r="B3024" s="9" t="s">
        <v>6456</v>
      </c>
      <c r="C3024" s="10" t="s">
        <v>6457</v>
      </c>
      <c r="D3024" s="25" t="s">
        <v>5775</v>
      </c>
    </row>
    <row r="3025" s="2" customFormat="true" ht="18.75" hidden="false" customHeight="false" outlineLevel="0" collapsed="false">
      <c r="A3025" s="8" t="n">
        <v>3023</v>
      </c>
      <c r="B3025" s="9" t="s">
        <v>6458</v>
      </c>
      <c r="C3025" s="10" t="s">
        <v>6459</v>
      </c>
      <c r="D3025" s="25" t="s">
        <v>5775</v>
      </c>
    </row>
    <row r="3026" s="2" customFormat="true" ht="18.75" hidden="false" customHeight="false" outlineLevel="0" collapsed="false">
      <c r="A3026" s="8" t="n">
        <v>3024</v>
      </c>
      <c r="B3026" s="9" t="s">
        <v>6460</v>
      </c>
      <c r="C3026" s="10" t="s">
        <v>6461</v>
      </c>
      <c r="D3026" s="25" t="s">
        <v>2790</v>
      </c>
    </row>
    <row r="3027" s="14" customFormat="true" ht="18.75" hidden="false" customHeight="false" outlineLevel="0" collapsed="false">
      <c r="A3027" s="8" t="n">
        <v>3025</v>
      </c>
      <c r="B3027" s="12" t="s">
        <v>6462</v>
      </c>
      <c r="C3027" s="13" t="s">
        <v>6463</v>
      </c>
      <c r="D3027" s="25" t="s">
        <v>6464</v>
      </c>
    </row>
    <row r="3028" s="14" customFormat="true" ht="18.75" hidden="false" customHeight="false" outlineLevel="0" collapsed="false">
      <c r="A3028" s="8" t="n">
        <v>3026</v>
      </c>
      <c r="B3028" s="12" t="s">
        <v>6465</v>
      </c>
      <c r="C3028" s="13" t="s">
        <v>6466</v>
      </c>
      <c r="D3028" s="25" t="s">
        <v>6464</v>
      </c>
    </row>
    <row r="3029" s="14" customFormat="true" ht="18.75" hidden="false" customHeight="false" outlineLevel="0" collapsed="false">
      <c r="A3029" s="8" t="n">
        <v>3027</v>
      </c>
      <c r="B3029" s="12" t="s">
        <v>6467</v>
      </c>
      <c r="C3029" s="13" t="s">
        <v>6468</v>
      </c>
      <c r="D3029" s="29" t="s">
        <v>6469</v>
      </c>
    </row>
    <row r="3030" s="2" customFormat="true" ht="18.75" hidden="false" customHeight="false" outlineLevel="0" collapsed="false">
      <c r="A3030" s="8" t="n">
        <v>3028</v>
      </c>
      <c r="B3030" s="9" t="s">
        <v>6470</v>
      </c>
      <c r="C3030" s="10" t="s">
        <v>6471</v>
      </c>
      <c r="D3030" s="25" t="s">
        <v>6469</v>
      </c>
    </row>
    <row r="3031" s="2" customFormat="true" ht="18.75" hidden="false" customHeight="false" outlineLevel="0" collapsed="false">
      <c r="A3031" s="8" t="n">
        <v>3029</v>
      </c>
      <c r="B3031" s="9" t="s">
        <v>6472</v>
      </c>
      <c r="C3031" s="10" t="s">
        <v>6473</v>
      </c>
      <c r="D3031" s="25" t="s">
        <v>6469</v>
      </c>
    </row>
    <row r="3032" s="14" customFormat="true" ht="18.75" hidden="false" customHeight="false" outlineLevel="0" collapsed="false">
      <c r="A3032" s="8" t="n">
        <v>3030</v>
      </c>
      <c r="B3032" s="12" t="s">
        <v>6474</v>
      </c>
      <c r="C3032" s="13" t="s">
        <v>6475</v>
      </c>
      <c r="D3032" s="25" t="s">
        <v>6469</v>
      </c>
    </row>
    <row r="3033" s="2" customFormat="true" ht="18.75" hidden="false" customHeight="false" outlineLevel="0" collapsed="false">
      <c r="A3033" s="8" t="n">
        <v>3031</v>
      </c>
      <c r="B3033" s="9" t="s">
        <v>6476</v>
      </c>
      <c r="C3033" s="10" t="s">
        <v>6477</v>
      </c>
      <c r="D3033" s="25" t="s">
        <v>6478</v>
      </c>
    </row>
    <row r="3034" s="2" customFormat="true" ht="18.75" hidden="false" customHeight="false" outlineLevel="0" collapsed="false">
      <c r="A3034" s="8" t="n">
        <v>3032</v>
      </c>
      <c r="B3034" s="9" t="s">
        <v>6479</v>
      </c>
      <c r="C3034" s="10" t="s">
        <v>6480</v>
      </c>
      <c r="D3034" s="25" t="s">
        <v>6478</v>
      </c>
    </row>
    <row r="3035" s="14" customFormat="true" ht="18.75" hidden="false" customHeight="false" outlineLevel="0" collapsed="false">
      <c r="A3035" s="8" t="n">
        <v>3033</v>
      </c>
      <c r="B3035" s="12" t="s">
        <v>6481</v>
      </c>
      <c r="C3035" s="13" t="s">
        <v>6482</v>
      </c>
      <c r="D3035" s="29" t="s">
        <v>6483</v>
      </c>
    </row>
    <row r="3036" s="2" customFormat="true" ht="18.75" hidden="false" customHeight="false" outlineLevel="0" collapsed="false">
      <c r="A3036" s="8" t="n">
        <v>3034</v>
      </c>
      <c r="B3036" s="9" t="s">
        <v>6484</v>
      </c>
      <c r="C3036" s="35" t="s">
        <v>6485</v>
      </c>
      <c r="D3036" s="25" t="s">
        <v>6483</v>
      </c>
    </row>
    <row r="3037" s="14" customFormat="true" ht="18.75" hidden="false" customHeight="false" outlineLevel="0" collapsed="false">
      <c r="A3037" s="8" t="n">
        <v>3035</v>
      </c>
      <c r="B3037" s="52" t="s">
        <v>6486</v>
      </c>
      <c r="C3037" s="13" t="s">
        <v>6487</v>
      </c>
      <c r="D3037" s="29" t="s">
        <v>6488</v>
      </c>
    </row>
    <row r="3038" s="14" customFormat="true" ht="18.75" hidden="false" customHeight="false" outlineLevel="0" collapsed="false">
      <c r="A3038" s="8" t="n">
        <v>3036</v>
      </c>
      <c r="B3038" s="52" t="s">
        <v>6489</v>
      </c>
      <c r="C3038" s="13" t="s">
        <v>6490</v>
      </c>
      <c r="D3038" s="29" t="s">
        <v>6488</v>
      </c>
    </row>
    <row r="3039" s="14" customFormat="true" ht="18.75" hidden="false" customHeight="false" outlineLevel="0" collapsed="false">
      <c r="A3039" s="8" t="n">
        <v>3037</v>
      </c>
      <c r="B3039" s="52" t="s">
        <v>6491</v>
      </c>
      <c r="C3039" s="13" t="s">
        <v>6492</v>
      </c>
      <c r="D3039" s="29" t="s">
        <v>6488</v>
      </c>
    </row>
    <row r="3040" s="14" customFormat="true" ht="18.75" hidden="false" customHeight="false" outlineLevel="0" collapsed="false">
      <c r="A3040" s="8" t="n">
        <v>3038</v>
      </c>
      <c r="B3040" s="52" t="s">
        <v>6493</v>
      </c>
      <c r="C3040" s="13" t="s">
        <v>6494</v>
      </c>
      <c r="D3040" s="53" t="s">
        <v>6488</v>
      </c>
    </row>
    <row r="3041" s="14" customFormat="true" ht="18.75" hidden="false" customHeight="false" outlineLevel="0" collapsed="false">
      <c r="A3041" s="8" t="n">
        <v>3039</v>
      </c>
      <c r="B3041" s="52" t="s">
        <v>6495</v>
      </c>
      <c r="C3041" s="13" t="s">
        <v>6496</v>
      </c>
      <c r="D3041" s="29" t="s">
        <v>6488</v>
      </c>
    </row>
    <row r="3042" s="14" customFormat="true" ht="18.75" hidden="false" customHeight="false" outlineLevel="0" collapsed="false">
      <c r="A3042" s="8" t="n">
        <v>3040</v>
      </c>
      <c r="B3042" s="52" t="s">
        <v>6497</v>
      </c>
      <c r="C3042" s="13" t="s">
        <v>6498</v>
      </c>
      <c r="D3042" s="29" t="s">
        <v>2182</v>
      </c>
    </row>
    <row r="3043" s="2" customFormat="true" ht="18.75" hidden="false" customHeight="false" outlineLevel="0" collapsed="false">
      <c r="A3043" s="8" t="n">
        <v>3041</v>
      </c>
      <c r="B3043" s="54" t="s">
        <v>6499</v>
      </c>
      <c r="C3043" s="10" t="s">
        <v>6500</v>
      </c>
      <c r="D3043" s="25" t="s">
        <v>2182</v>
      </c>
    </row>
    <row r="3044" s="2" customFormat="true" ht="18.75" hidden="false" customHeight="false" outlineLevel="0" collapsed="false">
      <c r="A3044" s="8" t="n">
        <v>3042</v>
      </c>
      <c r="B3044" s="9" t="s">
        <v>6501</v>
      </c>
      <c r="C3044" s="10" t="s">
        <v>6502</v>
      </c>
      <c r="D3044" s="26" t="s">
        <v>6503</v>
      </c>
    </row>
    <row r="3045" s="2" customFormat="true" ht="18.75" hidden="false" customHeight="false" outlineLevel="0" collapsed="false">
      <c r="A3045" s="8" t="n">
        <v>3043</v>
      </c>
      <c r="B3045" s="9" t="s">
        <v>6504</v>
      </c>
      <c r="C3045" s="10" t="s">
        <v>6505</v>
      </c>
      <c r="D3045" s="26" t="s">
        <v>6503</v>
      </c>
    </row>
    <row r="3046" s="2" customFormat="true" ht="18.75" hidden="false" customHeight="false" outlineLevel="0" collapsed="false">
      <c r="A3046" s="8" t="n">
        <v>3044</v>
      </c>
      <c r="B3046" s="9" t="s">
        <v>6506</v>
      </c>
      <c r="C3046" s="10" t="s">
        <v>6507</v>
      </c>
      <c r="D3046" s="26" t="s">
        <v>6503</v>
      </c>
    </row>
    <row r="3047" s="14" customFormat="true" ht="18.75" hidden="false" customHeight="false" outlineLevel="0" collapsed="false">
      <c r="A3047" s="8" t="n">
        <v>3045</v>
      </c>
      <c r="B3047" s="12" t="s">
        <v>6508</v>
      </c>
      <c r="C3047" s="13" t="s">
        <v>6509</v>
      </c>
      <c r="D3047" s="26" t="s">
        <v>6503</v>
      </c>
    </row>
    <row r="3048" s="2" customFormat="true" ht="18.75" hidden="false" customHeight="false" outlineLevel="0" collapsed="false">
      <c r="A3048" s="8" t="n">
        <v>3046</v>
      </c>
      <c r="B3048" s="9" t="s">
        <v>6510</v>
      </c>
      <c r="C3048" s="10" t="s">
        <v>6511</v>
      </c>
      <c r="D3048" s="26" t="s">
        <v>6503</v>
      </c>
    </row>
    <row r="3049" s="2" customFormat="true" ht="18.75" hidden="false" customHeight="false" outlineLevel="0" collapsed="false">
      <c r="A3049" s="8" t="n">
        <v>3047</v>
      </c>
      <c r="B3049" s="9" t="s">
        <v>6512</v>
      </c>
      <c r="C3049" s="10" t="s">
        <v>6513</v>
      </c>
      <c r="D3049" s="26" t="s">
        <v>6503</v>
      </c>
    </row>
    <row r="3050" s="14" customFormat="true" ht="18.75" hidden="false" customHeight="false" outlineLevel="0" collapsed="false">
      <c r="A3050" s="8" t="n">
        <v>3048</v>
      </c>
      <c r="B3050" s="12" t="s">
        <v>6514</v>
      </c>
      <c r="C3050" s="13" t="s">
        <v>6515</v>
      </c>
      <c r="D3050" s="26" t="s">
        <v>650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201" activeCellId="0" sqref="B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5" style="0" width="18.56"/>
    <col collapsed="false" customWidth="true" hidden="false" outlineLevel="0" max="18" min="18" style="0" width="42.14"/>
  </cols>
  <sheetData>
    <row r="1" s="21" customFormat="true" ht="11.25" hidden="false" customHeight="false" outlineLevel="0" collapsed="false">
      <c r="A1" s="55" t="n">
        <v>1</v>
      </c>
      <c r="B1" s="56" t="s">
        <v>6516</v>
      </c>
      <c r="C1" s="57" t="s">
        <v>6517</v>
      </c>
      <c r="D1" s="57" t="s">
        <v>6518</v>
      </c>
      <c r="E1" s="58" t="s">
        <v>6519</v>
      </c>
      <c r="F1" s="55" t="n">
        <f aca="true">YEAR(TODAY())-MID(E1,7,4)</f>
        <v>46</v>
      </c>
      <c r="G1" s="59" t="s">
        <v>6520</v>
      </c>
      <c r="H1" s="58" t="s">
        <v>6521</v>
      </c>
      <c r="I1" s="57" t="s">
        <v>6522</v>
      </c>
      <c r="J1" s="57" t="s">
        <v>6523</v>
      </c>
      <c r="K1" s="57"/>
      <c r="L1" s="57" t="s">
        <v>6524</v>
      </c>
      <c r="M1" s="57" t="s">
        <v>6525</v>
      </c>
      <c r="N1" s="57" t="s">
        <v>6526</v>
      </c>
      <c r="O1" s="60"/>
      <c r="P1" s="61" t="s">
        <v>6527</v>
      </c>
      <c r="Q1" s="61" t="s">
        <v>6528</v>
      </c>
      <c r="R1" s="62" t="s">
        <v>1916</v>
      </c>
      <c r="S1" s="63" t="n">
        <v>1</v>
      </c>
    </row>
    <row r="2" s="21" customFormat="true" ht="11.25" hidden="false" customHeight="true" outlineLevel="0" collapsed="false">
      <c r="A2" s="55" t="n">
        <v>2</v>
      </c>
      <c r="B2" s="56" t="s">
        <v>6529</v>
      </c>
      <c r="C2" s="57" t="s">
        <v>3225</v>
      </c>
      <c r="D2" s="57" t="s">
        <v>6518</v>
      </c>
      <c r="E2" s="58" t="s">
        <v>6530</v>
      </c>
      <c r="F2" s="55" t="n">
        <f aca="true">YEAR(TODAY())-MID(E2,7,4)</f>
        <v>46</v>
      </c>
      <c r="G2" s="59" t="s">
        <v>6531</v>
      </c>
      <c r="H2" s="58" t="s">
        <v>6532</v>
      </c>
      <c r="I2" s="57" t="s">
        <v>6522</v>
      </c>
      <c r="J2" s="57" t="s">
        <v>6523</v>
      </c>
      <c r="K2" s="61" t="s">
        <v>6533</v>
      </c>
      <c r="L2" s="57" t="s">
        <v>6534</v>
      </c>
      <c r="M2" s="57" t="s">
        <v>6535</v>
      </c>
      <c r="N2" s="57" t="s">
        <v>6526</v>
      </c>
      <c r="O2" s="60"/>
      <c r="P2" s="61" t="s">
        <v>6536</v>
      </c>
      <c r="Q2" s="61" t="s">
        <v>6537</v>
      </c>
      <c r="R2" s="62" t="s">
        <v>3196</v>
      </c>
      <c r="S2" s="64" t="n">
        <v>8</v>
      </c>
    </row>
    <row r="3" s="21" customFormat="true" ht="11.25" hidden="false" customHeight="true" outlineLevel="0" collapsed="false">
      <c r="A3" s="55" t="n">
        <v>3</v>
      </c>
      <c r="B3" s="56" t="s">
        <v>6538</v>
      </c>
      <c r="C3" s="57" t="s">
        <v>6539</v>
      </c>
      <c r="D3" s="57" t="s">
        <v>6518</v>
      </c>
      <c r="E3" s="58" t="s">
        <v>6540</v>
      </c>
      <c r="F3" s="55" t="n">
        <f aca="true">YEAR(TODAY())-MID(E3,7,4)</f>
        <v>69</v>
      </c>
      <c r="G3" s="59" t="s">
        <v>6541</v>
      </c>
      <c r="H3" s="58" t="s">
        <v>6542</v>
      </c>
      <c r="I3" s="57" t="s">
        <v>6522</v>
      </c>
      <c r="J3" s="57" t="s">
        <v>6523</v>
      </c>
      <c r="K3" s="61"/>
      <c r="L3" s="57" t="s">
        <v>6543</v>
      </c>
      <c r="M3" s="57" t="s">
        <v>6525</v>
      </c>
      <c r="N3" s="57" t="s">
        <v>6544</v>
      </c>
      <c r="O3" s="65" t="s">
        <v>6545</v>
      </c>
      <c r="P3" s="61"/>
      <c r="Q3" s="61" t="s">
        <v>6546</v>
      </c>
      <c r="R3" s="62" t="s">
        <v>6117</v>
      </c>
      <c r="S3" s="64" t="n">
        <v>4</v>
      </c>
    </row>
    <row r="4" s="21" customFormat="true" ht="11.25" hidden="false" customHeight="true" outlineLevel="0" collapsed="false">
      <c r="A4" s="55" t="n">
        <v>4</v>
      </c>
      <c r="B4" s="56" t="s">
        <v>6547</v>
      </c>
      <c r="C4" s="57" t="s">
        <v>6548</v>
      </c>
      <c r="D4" s="57" t="s">
        <v>6518</v>
      </c>
      <c r="E4" s="58" t="s">
        <v>6549</v>
      </c>
      <c r="F4" s="55" t="n">
        <f aca="true">YEAR(TODAY())-MID(E4,7,4)</f>
        <v>37</v>
      </c>
      <c r="G4" s="59" t="s">
        <v>6550</v>
      </c>
      <c r="H4" s="58" t="s">
        <v>6551</v>
      </c>
      <c r="I4" s="57" t="s">
        <v>6522</v>
      </c>
      <c r="J4" s="57" t="s">
        <v>6523</v>
      </c>
      <c r="K4" s="61" t="s">
        <v>6552</v>
      </c>
      <c r="L4" s="57" t="s">
        <v>6553</v>
      </c>
      <c r="M4" s="57" t="s">
        <v>6535</v>
      </c>
      <c r="N4" s="57" t="s">
        <v>6526</v>
      </c>
      <c r="O4" s="60"/>
      <c r="P4" s="61" t="s">
        <v>6554</v>
      </c>
      <c r="Q4" s="61" t="s">
        <v>6555</v>
      </c>
      <c r="R4" s="62" t="s">
        <v>3420</v>
      </c>
      <c r="S4" s="64" t="n">
        <v>1</v>
      </c>
    </row>
    <row r="5" s="21" customFormat="true" ht="11.25" hidden="false" customHeight="true" outlineLevel="0" collapsed="false">
      <c r="A5" s="55" t="n">
        <v>5</v>
      </c>
      <c r="B5" s="56" t="s">
        <v>6556</v>
      </c>
      <c r="C5" s="57" t="s">
        <v>6557</v>
      </c>
      <c r="D5" s="57" t="s">
        <v>6558</v>
      </c>
      <c r="E5" s="58" t="s">
        <v>6559</v>
      </c>
      <c r="F5" s="55" t="n">
        <f aca="true">YEAR(TODAY())-MID(E5,7,4)</f>
        <v>46</v>
      </c>
      <c r="G5" s="59" t="s">
        <v>6560</v>
      </c>
      <c r="H5" s="58" t="s">
        <v>6561</v>
      </c>
      <c r="I5" s="57" t="s">
        <v>6522</v>
      </c>
      <c r="J5" s="57" t="s">
        <v>6523</v>
      </c>
      <c r="K5" s="61" t="s">
        <v>6562</v>
      </c>
      <c r="L5" s="57" t="s">
        <v>6524</v>
      </c>
      <c r="M5" s="57" t="s">
        <v>6525</v>
      </c>
      <c r="N5" s="57" t="s">
        <v>6526</v>
      </c>
      <c r="O5" s="60"/>
      <c r="P5" s="61" t="s">
        <v>6563</v>
      </c>
      <c r="Q5" s="61" t="s">
        <v>6564</v>
      </c>
      <c r="R5" s="62" t="s">
        <v>267</v>
      </c>
      <c r="S5" s="64" t="n">
        <v>1</v>
      </c>
    </row>
    <row r="6" s="21" customFormat="true" ht="11.25" hidden="false" customHeight="true" outlineLevel="0" collapsed="false">
      <c r="A6" s="55" t="n">
        <v>6</v>
      </c>
      <c r="B6" s="56" t="s">
        <v>6565</v>
      </c>
      <c r="C6" s="57" t="s">
        <v>6566</v>
      </c>
      <c r="D6" s="57" t="s">
        <v>6518</v>
      </c>
      <c r="E6" s="58" t="s">
        <v>6567</v>
      </c>
      <c r="F6" s="55" t="n">
        <f aca="true">YEAR(TODAY())-MID(E6,7,4)</f>
        <v>68</v>
      </c>
      <c r="G6" s="59" t="s">
        <v>6568</v>
      </c>
      <c r="H6" s="58" t="s">
        <v>6569</v>
      </c>
      <c r="I6" s="57" t="s">
        <v>6522</v>
      </c>
      <c r="J6" s="57" t="s">
        <v>6523</v>
      </c>
      <c r="K6" s="61"/>
      <c r="L6" s="57" t="s">
        <v>6534</v>
      </c>
      <c r="M6" s="57" t="s">
        <v>6525</v>
      </c>
      <c r="N6" s="57" t="s">
        <v>6526</v>
      </c>
      <c r="O6" s="60"/>
      <c r="P6" s="61" t="s">
        <v>6570</v>
      </c>
      <c r="Q6" s="61" t="s">
        <v>6571</v>
      </c>
      <c r="R6" s="62" t="s">
        <v>3996</v>
      </c>
      <c r="S6" s="64" t="n">
        <v>5</v>
      </c>
    </row>
    <row r="7" s="21" customFormat="true" ht="11.25" hidden="false" customHeight="true" outlineLevel="0" collapsed="false">
      <c r="A7" s="55" t="n">
        <v>7</v>
      </c>
      <c r="B7" s="56" t="s">
        <v>6572</v>
      </c>
      <c r="C7" s="57" t="s">
        <v>6573</v>
      </c>
      <c r="D7" s="57" t="s">
        <v>6558</v>
      </c>
      <c r="E7" s="58" t="s">
        <v>6574</v>
      </c>
      <c r="F7" s="55" t="n">
        <f aca="true">YEAR(TODAY())-MID(E7,7,4)</f>
        <v>36</v>
      </c>
      <c r="G7" s="59" t="s">
        <v>6575</v>
      </c>
      <c r="H7" s="58" t="s">
        <v>6576</v>
      </c>
      <c r="I7" s="57" t="s">
        <v>6522</v>
      </c>
      <c r="J7" s="57" t="s">
        <v>6523</v>
      </c>
      <c r="K7" s="61" t="s">
        <v>6577</v>
      </c>
      <c r="L7" s="57" t="s">
        <v>6524</v>
      </c>
      <c r="M7" s="57" t="s">
        <v>6535</v>
      </c>
      <c r="N7" s="57" t="s">
        <v>6526</v>
      </c>
      <c r="O7" s="60"/>
      <c r="P7" s="61" t="s">
        <v>6578</v>
      </c>
      <c r="Q7" s="61" t="s">
        <v>6579</v>
      </c>
      <c r="R7" s="62" t="s">
        <v>2880</v>
      </c>
      <c r="S7" s="64" t="n">
        <v>1</v>
      </c>
    </row>
    <row r="8" s="21" customFormat="true" ht="11.25" hidden="false" customHeight="true" outlineLevel="0" collapsed="false">
      <c r="A8" s="55" t="n">
        <v>8</v>
      </c>
      <c r="B8" s="56" t="s">
        <v>6580</v>
      </c>
      <c r="C8" s="57" t="s">
        <v>6581</v>
      </c>
      <c r="D8" s="57" t="s">
        <v>6518</v>
      </c>
      <c r="E8" s="58" t="s">
        <v>6582</v>
      </c>
      <c r="F8" s="55" t="n">
        <f aca="true">YEAR(TODAY())-MID(E8,7,4)</f>
        <v>44</v>
      </c>
      <c r="G8" s="59" t="s">
        <v>6583</v>
      </c>
      <c r="H8" s="58" t="s">
        <v>6584</v>
      </c>
      <c r="I8" s="57" t="s">
        <v>6522</v>
      </c>
      <c r="J8" s="57" t="s">
        <v>6523</v>
      </c>
      <c r="K8" s="61" t="s">
        <v>6585</v>
      </c>
      <c r="L8" s="57" t="s">
        <v>6534</v>
      </c>
      <c r="M8" s="57" t="s">
        <v>6586</v>
      </c>
      <c r="N8" s="57" t="s">
        <v>6526</v>
      </c>
      <c r="O8" s="60"/>
      <c r="P8" s="61" t="s">
        <v>6587</v>
      </c>
      <c r="Q8" s="61" t="s">
        <v>6588</v>
      </c>
      <c r="R8" s="62" t="s">
        <v>6589</v>
      </c>
      <c r="S8" s="64" t="n">
        <v>4</v>
      </c>
    </row>
    <row r="9" s="21" customFormat="true" ht="11.25" hidden="false" customHeight="true" outlineLevel="0" collapsed="false">
      <c r="A9" s="55" t="n">
        <v>9</v>
      </c>
      <c r="B9" s="56" t="s">
        <v>6590</v>
      </c>
      <c r="C9" s="57" t="s">
        <v>6591</v>
      </c>
      <c r="D9" s="57" t="s">
        <v>6558</v>
      </c>
      <c r="E9" s="58" t="s">
        <v>6592</v>
      </c>
      <c r="F9" s="55" t="n">
        <f aca="true">YEAR(TODAY())-MID(E9,7,4)</f>
        <v>36</v>
      </c>
      <c r="G9" s="59" t="s">
        <v>6593</v>
      </c>
      <c r="H9" s="58" t="s">
        <v>6594</v>
      </c>
      <c r="I9" s="57" t="s">
        <v>6522</v>
      </c>
      <c r="J9" s="57" t="s">
        <v>6595</v>
      </c>
      <c r="K9" s="61" t="s">
        <v>6596</v>
      </c>
      <c r="L9" s="57" t="s">
        <v>6524</v>
      </c>
      <c r="M9" s="57" t="s">
        <v>6535</v>
      </c>
      <c r="N9" s="57" t="s">
        <v>6526</v>
      </c>
      <c r="O9" s="60"/>
      <c r="P9" s="61" t="s">
        <v>6597</v>
      </c>
      <c r="Q9" s="61" t="s">
        <v>6598</v>
      </c>
      <c r="R9" s="62" t="s">
        <v>5966</v>
      </c>
      <c r="S9" s="64" t="n">
        <v>1</v>
      </c>
    </row>
    <row r="10" s="21" customFormat="true" ht="11.25" hidden="false" customHeight="true" outlineLevel="0" collapsed="false">
      <c r="A10" s="55" t="n">
        <v>10</v>
      </c>
      <c r="B10" s="56" t="s">
        <v>6599</v>
      </c>
      <c r="C10" s="57" t="s">
        <v>6600</v>
      </c>
      <c r="D10" s="57" t="s">
        <v>6518</v>
      </c>
      <c r="E10" s="58" t="s">
        <v>6601</v>
      </c>
      <c r="F10" s="55" t="n">
        <f aca="true">YEAR(TODAY())-MID(E10,7,4)</f>
        <v>58</v>
      </c>
      <c r="G10" s="59" t="s">
        <v>6602</v>
      </c>
      <c r="H10" s="58" t="s">
        <v>6603</v>
      </c>
      <c r="I10" s="57" t="s">
        <v>6522</v>
      </c>
      <c r="J10" s="57" t="s">
        <v>6523</v>
      </c>
      <c r="K10" s="61"/>
      <c r="L10" s="57" t="s">
        <v>6534</v>
      </c>
      <c r="M10" s="57" t="s">
        <v>6535</v>
      </c>
      <c r="N10" s="57" t="s">
        <v>6526</v>
      </c>
      <c r="O10" s="60"/>
      <c r="P10" s="61" t="s">
        <v>6604</v>
      </c>
      <c r="Q10" s="61" t="s">
        <v>6605</v>
      </c>
      <c r="R10" s="62" t="s">
        <v>6606</v>
      </c>
      <c r="S10" s="64" t="n">
        <v>1</v>
      </c>
    </row>
    <row r="11" s="21" customFormat="true" ht="11.25" hidden="false" customHeight="true" outlineLevel="0" collapsed="false">
      <c r="A11" s="55" t="n">
        <v>11</v>
      </c>
      <c r="B11" s="56" t="s">
        <v>6607</v>
      </c>
      <c r="C11" s="57" t="s">
        <v>6608</v>
      </c>
      <c r="D11" s="57" t="s">
        <v>6518</v>
      </c>
      <c r="E11" s="58" t="s">
        <v>6609</v>
      </c>
      <c r="F11" s="55" t="n">
        <f aca="true">YEAR(TODAY())-MID(E11,7,4)</f>
        <v>49</v>
      </c>
      <c r="G11" s="59" t="s">
        <v>6610</v>
      </c>
      <c r="H11" s="58" t="s">
        <v>6611</v>
      </c>
      <c r="I11" s="57" t="s">
        <v>6522</v>
      </c>
      <c r="J11" s="57" t="s">
        <v>6523</v>
      </c>
      <c r="K11" s="61"/>
      <c r="L11" s="57" t="s">
        <v>6524</v>
      </c>
      <c r="M11" s="57" t="s">
        <v>6525</v>
      </c>
      <c r="N11" s="57" t="s">
        <v>6526</v>
      </c>
      <c r="O11" s="60"/>
      <c r="P11" s="61" t="s">
        <v>6612</v>
      </c>
      <c r="Q11" s="61" t="s">
        <v>6613</v>
      </c>
      <c r="R11" s="62" t="s">
        <v>2482</v>
      </c>
      <c r="S11" s="64" t="n">
        <v>1</v>
      </c>
    </row>
    <row r="12" s="21" customFormat="true" ht="11.25" hidden="false" customHeight="true" outlineLevel="0" collapsed="false">
      <c r="A12" s="55" t="n">
        <v>12</v>
      </c>
      <c r="B12" s="56" t="s">
        <v>6614</v>
      </c>
      <c r="C12" s="57" t="s">
        <v>6615</v>
      </c>
      <c r="D12" s="57" t="s">
        <v>6518</v>
      </c>
      <c r="E12" s="58" t="s">
        <v>6616</v>
      </c>
      <c r="F12" s="55" t="n">
        <f aca="true">YEAR(TODAY())-MID(E12,7,4)</f>
        <v>55</v>
      </c>
      <c r="G12" s="59" t="s">
        <v>6617</v>
      </c>
      <c r="H12" s="58" t="s">
        <v>6618</v>
      </c>
      <c r="I12" s="57" t="s">
        <v>6522</v>
      </c>
      <c r="J12" s="57" t="s">
        <v>6523</v>
      </c>
      <c r="K12" s="61"/>
      <c r="L12" s="57" t="s">
        <v>6534</v>
      </c>
      <c r="M12" s="57" t="s">
        <v>6525</v>
      </c>
      <c r="N12" s="57" t="s">
        <v>6526</v>
      </c>
      <c r="O12" s="60"/>
      <c r="P12" s="61" t="s">
        <v>6619</v>
      </c>
      <c r="Q12" s="61" t="s">
        <v>6620</v>
      </c>
      <c r="R12" s="62" t="s">
        <v>1970</v>
      </c>
      <c r="S12" s="64" t="n">
        <v>1</v>
      </c>
    </row>
    <row r="13" s="21" customFormat="true" ht="11.25" hidden="false" customHeight="true" outlineLevel="0" collapsed="false">
      <c r="A13" s="55" t="n">
        <v>13</v>
      </c>
      <c r="B13" s="56" t="s">
        <v>6621</v>
      </c>
      <c r="C13" s="57" t="s">
        <v>6622</v>
      </c>
      <c r="D13" s="57" t="s">
        <v>6558</v>
      </c>
      <c r="E13" s="58" t="s">
        <v>6623</v>
      </c>
      <c r="F13" s="55" t="n">
        <f aca="true">YEAR(TODAY())-MID(E13,7,4)</f>
        <v>36</v>
      </c>
      <c r="G13" s="59" t="s">
        <v>6624</v>
      </c>
      <c r="H13" s="58" t="s">
        <v>6625</v>
      </c>
      <c r="I13" s="57" t="s">
        <v>6522</v>
      </c>
      <c r="J13" s="57" t="s">
        <v>6523</v>
      </c>
      <c r="K13" s="61" t="s">
        <v>6626</v>
      </c>
      <c r="L13" s="57" t="s">
        <v>6534</v>
      </c>
      <c r="M13" s="61"/>
      <c r="N13" s="57" t="s">
        <v>6526</v>
      </c>
      <c r="O13" s="60"/>
      <c r="P13" s="61" t="s">
        <v>6627</v>
      </c>
      <c r="Q13" s="61" t="s">
        <v>6628</v>
      </c>
      <c r="R13" s="62" t="s">
        <v>6629</v>
      </c>
      <c r="S13" s="64" t="n">
        <v>1</v>
      </c>
    </row>
    <row r="14" s="21" customFormat="true" ht="11.25" hidden="false" customHeight="true" outlineLevel="0" collapsed="false">
      <c r="A14" s="55" t="n">
        <v>14</v>
      </c>
      <c r="B14" s="56" t="s">
        <v>6630</v>
      </c>
      <c r="C14" s="57" t="s">
        <v>6631</v>
      </c>
      <c r="D14" s="57" t="s">
        <v>6558</v>
      </c>
      <c r="E14" s="58" t="s">
        <v>6632</v>
      </c>
      <c r="F14" s="55" t="n">
        <f aca="true">YEAR(TODAY())-MID(E14,7,4)</f>
        <v>47</v>
      </c>
      <c r="G14" s="59" t="s">
        <v>6633</v>
      </c>
      <c r="H14" s="58" t="s">
        <v>6634</v>
      </c>
      <c r="I14" s="57" t="s">
        <v>6522</v>
      </c>
      <c r="J14" s="57" t="s">
        <v>6595</v>
      </c>
      <c r="K14" s="61" t="s">
        <v>6635</v>
      </c>
      <c r="L14" s="57" t="s">
        <v>6524</v>
      </c>
      <c r="M14" s="61"/>
      <c r="N14" s="57" t="s">
        <v>6526</v>
      </c>
      <c r="O14" s="60"/>
      <c r="P14" s="61" t="s">
        <v>6636</v>
      </c>
      <c r="Q14" s="61" t="s">
        <v>6571</v>
      </c>
      <c r="R14" s="62" t="s">
        <v>3996</v>
      </c>
      <c r="S14" s="64" t="n">
        <v>1</v>
      </c>
    </row>
    <row r="15" s="21" customFormat="true" ht="11.25" hidden="false" customHeight="true" outlineLevel="0" collapsed="false">
      <c r="A15" s="55" t="n">
        <v>15</v>
      </c>
      <c r="B15" s="56" t="s">
        <v>6637</v>
      </c>
      <c r="C15" s="57" t="s">
        <v>6638</v>
      </c>
      <c r="D15" s="57" t="s">
        <v>6518</v>
      </c>
      <c r="E15" s="58" t="s">
        <v>6639</v>
      </c>
      <c r="F15" s="55" t="n">
        <f aca="true">YEAR(TODAY())-MID(E15,7,4)</f>
        <v>45</v>
      </c>
      <c r="G15" s="59" t="s">
        <v>6640</v>
      </c>
      <c r="H15" s="58" t="s">
        <v>6641</v>
      </c>
      <c r="I15" s="57" t="s">
        <v>6522</v>
      </c>
      <c r="J15" s="57" t="s">
        <v>6523</v>
      </c>
      <c r="K15" s="61"/>
      <c r="L15" s="57" t="s">
        <v>6534</v>
      </c>
      <c r="M15" s="57" t="s">
        <v>6525</v>
      </c>
      <c r="N15" s="57" t="s">
        <v>6526</v>
      </c>
      <c r="O15" s="60"/>
      <c r="P15" s="61" t="s">
        <v>6642</v>
      </c>
      <c r="Q15" s="61" t="s">
        <v>6643</v>
      </c>
      <c r="R15" s="62" t="s">
        <v>4339</v>
      </c>
      <c r="S15" s="64" t="n">
        <v>1</v>
      </c>
    </row>
    <row r="16" s="21" customFormat="true" ht="11.25" hidden="false" customHeight="true" outlineLevel="0" collapsed="false">
      <c r="A16" s="55" t="n">
        <v>16</v>
      </c>
      <c r="B16" s="56" t="s">
        <v>6644</v>
      </c>
      <c r="C16" s="57" t="s">
        <v>6645</v>
      </c>
      <c r="D16" s="57" t="s">
        <v>6558</v>
      </c>
      <c r="E16" s="58" t="s">
        <v>6646</v>
      </c>
      <c r="F16" s="55" t="n">
        <f aca="true">YEAR(TODAY())-MID(E16,7,4)</f>
        <v>54</v>
      </c>
      <c r="G16" s="59" t="s">
        <v>6647</v>
      </c>
      <c r="H16" s="58" t="s">
        <v>6648</v>
      </c>
      <c r="I16" s="57" t="s">
        <v>6522</v>
      </c>
      <c r="J16" s="57" t="s">
        <v>6523</v>
      </c>
      <c r="K16" s="61" t="s">
        <v>6649</v>
      </c>
      <c r="L16" s="57" t="s">
        <v>6524</v>
      </c>
      <c r="M16" s="57" t="s">
        <v>6650</v>
      </c>
      <c r="N16" s="57" t="s">
        <v>6526</v>
      </c>
      <c r="O16" s="60"/>
      <c r="P16" s="61" t="s">
        <v>6651</v>
      </c>
      <c r="Q16" s="61" t="s">
        <v>6652</v>
      </c>
      <c r="R16" s="62" t="s">
        <v>6040</v>
      </c>
      <c r="S16" s="64" t="n">
        <v>1</v>
      </c>
    </row>
    <row r="17" s="21" customFormat="true" ht="11.25" hidden="false" customHeight="true" outlineLevel="0" collapsed="false">
      <c r="A17" s="55" t="n">
        <v>17</v>
      </c>
      <c r="B17" s="56" t="s">
        <v>326</v>
      </c>
      <c r="C17" s="57" t="s">
        <v>327</v>
      </c>
      <c r="D17" s="57" t="s">
        <v>6518</v>
      </c>
      <c r="E17" s="58" t="s">
        <v>6653</v>
      </c>
      <c r="F17" s="55" t="n">
        <f aca="true">YEAR(TODAY())-MID(E17,7,4)</f>
        <v>47</v>
      </c>
      <c r="G17" s="59" t="s">
        <v>6654</v>
      </c>
      <c r="H17" s="58" t="s">
        <v>6655</v>
      </c>
      <c r="I17" s="57" t="s">
        <v>6522</v>
      </c>
      <c r="J17" s="57" t="s">
        <v>6523</v>
      </c>
      <c r="K17" s="61"/>
      <c r="L17" s="57" t="s">
        <v>6553</v>
      </c>
      <c r="M17" s="57" t="s">
        <v>6525</v>
      </c>
      <c r="N17" s="57" t="s">
        <v>6526</v>
      </c>
      <c r="O17" s="60"/>
      <c r="P17" s="61" t="s">
        <v>6656</v>
      </c>
      <c r="Q17" s="61" t="s">
        <v>6564</v>
      </c>
      <c r="R17" s="62" t="s">
        <v>267</v>
      </c>
      <c r="S17" s="64" t="n">
        <v>1</v>
      </c>
    </row>
    <row r="18" s="21" customFormat="true" ht="11.25" hidden="false" customHeight="true" outlineLevel="0" collapsed="false">
      <c r="A18" s="55" t="n">
        <v>18</v>
      </c>
      <c r="B18" s="56" t="s">
        <v>6657</v>
      </c>
      <c r="C18" s="57" t="s">
        <v>6658</v>
      </c>
      <c r="D18" s="57" t="s">
        <v>6518</v>
      </c>
      <c r="E18" s="58" t="s">
        <v>6659</v>
      </c>
      <c r="F18" s="55" t="n">
        <f aca="true">YEAR(TODAY())-MID(E18,7,4)</f>
        <v>34</v>
      </c>
      <c r="G18" s="59" t="s">
        <v>6660</v>
      </c>
      <c r="H18" s="58" t="s">
        <v>6661</v>
      </c>
      <c r="I18" s="57" t="s">
        <v>6522</v>
      </c>
      <c r="J18" s="57" t="s">
        <v>6523</v>
      </c>
      <c r="K18" s="61" t="s">
        <v>6662</v>
      </c>
      <c r="L18" s="57" t="s">
        <v>6524</v>
      </c>
      <c r="M18" s="57" t="s">
        <v>6586</v>
      </c>
      <c r="N18" s="57" t="s">
        <v>6526</v>
      </c>
      <c r="O18" s="60"/>
      <c r="P18" s="61" t="s">
        <v>6663</v>
      </c>
      <c r="Q18" s="61" t="s">
        <v>6664</v>
      </c>
      <c r="R18" s="62" t="s">
        <v>471</v>
      </c>
      <c r="S18" s="64" t="n">
        <v>1</v>
      </c>
    </row>
    <row r="19" s="21" customFormat="true" ht="11.25" hidden="false" customHeight="true" outlineLevel="0" collapsed="false">
      <c r="A19" s="55" t="n">
        <v>19</v>
      </c>
      <c r="B19" s="56" t="s">
        <v>6665</v>
      </c>
      <c r="C19" s="57" t="s">
        <v>6666</v>
      </c>
      <c r="D19" s="57" t="s">
        <v>6518</v>
      </c>
      <c r="E19" s="58" t="s">
        <v>6667</v>
      </c>
      <c r="F19" s="55" t="n">
        <f aca="true">YEAR(TODAY())-MID(E19,7,4)</f>
        <v>57</v>
      </c>
      <c r="G19" s="59" t="s">
        <v>6668</v>
      </c>
      <c r="H19" s="58" t="s">
        <v>6669</v>
      </c>
      <c r="I19" s="57" t="s">
        <v>6522</v>
      </c>
      <c r="J19" s="57" t="s">
        <v>6523</v>
      </c>
      <c r="K19" s="61"/>
      <c r="L19" s="57" t="s">
        <v>6543</v>
      </c>
      <c r="M19" s="57" t="s">
        <v>6525</v>
      </c>
      <c r="N19" s="57" t="s">
        <v>6526</v>
      </c>
      <c r="O19" s="60"/>
      <c r="P19" s="61" t="s">
        <v>6670</v>
      </c>
      <c r="Q19" s="61" t="s">
        <v>6671</v>
      </c>
      <c r="R19" s="62" t="s">
        <v>1486</v>
      </c>
      <c r="S19" s="64" t="n">
        <v>1</v>
      </c>
    </row>
    <row r="20" s="21" customFormat="true" ht="11.25" hidden="false" customHeight="true" outlineLevel="0" collapsed="false">
      <c r="A20" s="55" t="n">
        <v>20</v>
      </c>
      <c r="B20" s="56" t="s">
        <v>6672</v>
      </c>
      <c r="C20" s="57" t="s">
        <v>6673</v>
      </c>
      <c r="D20" s="57" t="s">
        <v>6518</v>
      </c>
      <c r="E20" s="58" t="s">
        <v>6674</v>
      </c>
      <c r="F20" s="55" t="n">
        <f aca="true">YEAR(TODAY())-MID(E20,7,4)</f>
        <v>37</v>
      </c>
      <c r="G20" s="59" t="s">
        <v>6675</v>
      </c>
      <c r="H20" s="58" t="s">
        <v>6676</v>
      </c>
      <c r="I20" s="57" t="s">
        <v>6522</v>
      </c>
      <c r="J20" s="57" t="s">
        <v>6595</v>
      </c>
      <c r="K20" s="61" t="s">
        <v>6677</v>
      </c>
      <c r="L20" s="57" t="s">
        <v>6524</v>
      </c>
      <c r="M20" s="57" t="s">
        <v>6525</v>
      </c>
      <c r="N20" s="57" t="s">
        <v>6526</v>
      </c>
      <c r="O20" s="60"/>
      <c r="P20" s="61" t="s">
        <v>6678</v>
      </c>
      <c r="Q20" s="61" t="s">
        <v>6679</v>
      </c>
      <c r="R20" s="66" t="s">
        <v>5577</v>
      </c>
      <c r="S20" s="64" t="n">
        <v>1</v>
      </c>
    </row>
    <row r="21" s="21" customFormat="true" ht="11.25" hidden="false" customHeight="true" outlineLevel="0" collapsed="false">
      <c r="A21" s="55" t="n">
        <v>21</v>
      </c>
      <c r="B21" s="56" t="s">
        <v>6680</v>
      </c>
      <c r="C21" s="57" t="s">
        <v>2004</v>
      </c>
      <c r="D21" s="57" t="s">
        <v>6518</v>
      </c>
      <c r="E21" s="58" t="s">
        <v>6681</v>
      </c>
      <c r="F21" s="55" t="n">
        <f aca="true">YEAR(TODAY())-MID(E21,7,4)</f>
        <v>48</v>
      </c>
      <c r="G21" s="59" t="s">
        <v>6682</v>
      </c>
      <c r="H21" s="58" t="s">
        <v>6683</v>
      </c>
      <c r="I21" s="57" t="s">
        <v>6522</v>
      </c>
      <c r="J21" s="57" t="s">
        <v>6523</v>
      </c>
      <c r="K21" s="61"/>
      <c r="L21" s="57" t="s">
        <v>6534</v>
      </c>
      <c r="M21" s="57" t="s">
        <v>6525</v>
      </c>
      <c r="N21" s="57" t="s">
        <v>6526</v>
      </c>
      <c r="O21" s="60"/>
      <c r="P21" s="61" t="s">
        <v>6684</v>
      </c>
      <c r="Q21" s="61" t="s">
        <v>6685</v>
      </c>
      <c r="R21" s="62" t="s">
        <v>6312</v>
      </c>
      <c r="S21" s="64" t="n">
        <v>1</v>
      </c>
    </row>
    <row r="22" s="21" customFormat="true" ht="11.25" hidden="false" customHeight="true" outlineLevel="0" collapsed="false">
      <c r="A22" s="55" t="n">
        <v>22</v>
      </c>
      <c r="B22" s="56" t="s">
        <v>6686</v>
      </c>
      <c r="C22" s="57" t="s">
        <v>6687</v>
      </c>
      <c r="D22" s="57" t="s">
        <v>6558</v>
      </c>
      <c r="E22" s="58" t="s">
        <v>6688</v>
      </c>
      <c r="F22" s="55" t="n">
        <f aca="true">YEAR(TODAY())-MID(E22,7,4)</f>
        <v>39</v>
      </c>
      <c r="G22" s="59" t="s">
        <v>6689</v>
      </c>
      <c r="H22" s="58" t="s">
        <v>6690</v>
      </c>
      <c r="I22" s="57" t="s">
        <v>6522</v>
      </c>
      <c r="J22" s="57" t="s">
        <v>6523</v>
      </c>
      <c r="K22" s="61" t="s">
        <v>6691</v>
      </c>
      <c r="L22" s="57" t="s">
        <v>6534</v>
      </c>
      <c r="M22" s="57" t="s">
        <v>6535</v>
      </c>
      <c r="N22" s="57" t="s">
        <v>6526</v>
      </c>
      <c r="O22" s="60"/>
      <c r="P22" s="61" t="s">
        <v>6692</v>
      </c>
      <c r="Q22" s="61" t="s">
        <v>6693</v>
      </c>
      <c r="R22" s="62" t="s">
        <v>332</v>
      </c>
      <c r="S22" s="64" t="n">
        <v>1</v>
      </c>
    </row>
    <row r="23" s="21" customFormat="true" ht="11.25" hidden="false" customHeight="true" outlineLevel="0" collapsed="false">
      <c r="A23" s="55" t="n">
        <v>23</v>
      </c>
      <c r="B23" s="56" t="s">
        <v>6694</v>
      </c>
      <c r="C23" s="57" t="s">
        <v>6695</v>
      </c>
      <c r="D23" s="57" t="s">
        <v>6518</v>
      </c>
      <c r="E23" s="58" t="s">
        <v>6696</v>
      </c>
      <c r="F23" s="55" t="n">
        <f aca="true">YEAR(TODAY())-MID(E23,7,4)</f>
        <v>48</v>
      </c>
      <c r="G23" s="59" t="s">
        <v>6697</v>
      </c>
      <c r="H23" s="58" t="s">
        <v>6698</v>
      </c>
      <c r="I23" s="57" t="s">
        <v>6522</v>
      </c>
      <c r="J23" s="57" t="s">
        <v>6523</v>
      </c>
      <c r="K23" s="61" t="s">
        <v>6699</v>
      </c>
      <c r="L23" s="57" t="s">
        <v>6524</v>
      </c>
      <c r="M23" s="57" t="s">
        <v>6535</v>
      </c>
      <c r="N23" s="57" t="s">
        <v>6526</v>
      </c>
      <c r="O23" s="60"/>
      <c r="P23" s="61" t="s">
        <v>6700</v>
      </c>
      <c r="Q23" s="61" t="s">
        <v>6701</v>
      </c>
      <c r="R23" s="66" t="s">
        <v>2498</v>
      </c>
      <c r="S23" s="64" t="n">
        <v>1</v>
      </c>
    </row>
    <row r="24" s="21" customFormat="true" ht="11.25" hidden="false" customHeight="true" outlineLevel="0" collapsed="false">
      <c r="A24" s="55" t="n">
        <v>24</v>
      </c>
      <c r="B24" s="56" t="s">
        <v>2036</v>
      </c>
      <c r="C24" s="57" t="s">
        <v>2037</v>
      </c>
      <c r="D24" s="57" t="s">
        <v>6558</v>
      </c>
      <c r="E24" s="58" t="s">
        <v>6702</v>
      </c>
      <c r="F24" s="55" t="n">
        <f aca="true">YEAR(TODAY())-MID(E24,7,4)</f>
        <v>41</v>
      </c>
      <c r="G24" s="59" t="s">
        <v>6660</v>
      </c>
      <c r="H24" s="58" t="s">
        <v>6661</v>
      </c>
      <c r="I24" s="57" t="s">
        <v>6522</v>
      </c>
      <c r="J24" s="57" t="s">
        <v>6595</v>
      </c>
      <c r="K24" s="61" t="s">
        <v>6703</v>
      </c>
      <c r="L24" s="57" t="s">
        <v>6524</v>
      </c>
      <c r="M24" s="57" t="s">
        <v>6525</v>
      </c>
      <c r="N24" s="57" t="s">
        <v>6526</v>
      </c>
      <c r="O24" s="60"/>
      <c r="P24" s="61" t="s">
        <v>6704</v>
      </c>
      <c r="Q24" s="61" t="s">
        <v>6705</v>
      </c>
      <c r="R24" s="62" t="s">
        <v>597</v>
      </c>
      <c r="S24" s="64" t="n">
        <v>1</v>
      </c>
    </row>
    <row r="25" s="21" customFormat="true" ht="11.25" hidden="false" customHeight="true" outlineLevel="0" collapsed="false">
      <c r="A25" s="55" t="n">
        <v>25</v>
      </c>
      <c r="B25" s="56" t="s">
        <v>6706</v>
      </c>
      <c r="C25" s="57" t="s">
        <v>6707</v>
      </c>
      <c r="D25" s="57" t="s">
        <v>6558</v>
      </c>
      <c r="E25" s="58" t="s">
        <v>6708</v>
      </c>
      <c r="F25" s="55" t="n">
        <f aca="true">YEAR(TODAY())-MID(E25,7,4)</f>
        <v>44</v>
      </c>
      <c r="G25" s="59" t="s">
        <v>6593</v>
      </c>
      <c r="H25" s="58" t="s">
        <v>6594</v>
      </c>
      <c r="I25" s="57" t="s">
        <v>6522</v>
      </c>
      <c r="J25" s="57" t="s">
        <v>6523</v>
      </c>
      <c r="K25" s="61" t="s">
        <v>6709</v>
      </c>
      <c r="L25" s="57" t="s">
        <v>6524</v>
      </c>
      <c r="M25" s="57" t="s">
        <v>6525</v>
      </c>
      <c r="N25" s="57" t="s">
        <v>6526</v>
      </c>
      <c r="O25" s="60"/>
      <c r="P25" s="61" t="s">
        <v>6710</v>
      </c>
      <c r="Q25" s="61" t="s">
        <v>6711</v>
      </c>
      <c r="R25" s="62" t="s">
        <v>4723</v>
      </c>
      <c r="S25" s="64" t="n">
        <v>1</v>
      </c>
    </row>
    <row r="26" s="21" customFormat="true" ht="11.25" hidden="false" customHeight="true" outlineLevel="0" collapsed="false">
      <c r="A26" s="55" t="n">
        <v>26</v>
      </c>
      <c r="B26" s="56" t="s">
        <v>6712</v>
      </c>
      <c r="C26" s="57" t="s">
        <v>6713</v>
      </c>
      <c r="D26" s="57" t="s">
        <v>6518</v>
      </c>
      <c r="E26" s="58" t="s">
        <v>6714</v>
      </c>
      <c r="F26" s="55" t="n">
        <f aca="true">YEAR(TODAY())-MID(E26,7,4)</f>
        <v>56</v>
      </c>
      <c r="G26" s="59" t="s">
        <v>6715</v>
      </c>
      <c r="H26" s="58" t="s">
        <v>6716</v>
      </c>
      <c r="I26" s="57" t="s">
        <v>6522</v>
      </c>
      <c r="J26" s="57" t="s">
        <v>6523</v>
      </c>
      <c r="K26" s="61" t="s">
        <v>6717</v>
      </c>
      <c r="L26" s="57" t="s">
        <v>6524</v>
      </c>
      <c r="M26" s="57" t="s">
        <v>6525</v>
      </c>
      <c r="N26" s="57" t="s">
        <v>6526</v>
      </c>
      <c r="O26" s="60"/>
      <c r="P26" s="61" t="s">
        <v>6718</v>
      </c>
      <c r="Q26" s="61" t="s">
        <v>6719</v>
      </c>
      <c r="R26" s="62" t="s">
        <v>6720</v>
      </c>
      <c r="S26" s="64" t="n">
        <v>1</v>
      </c>
    </row>
    <row r="27" s="21" customFormat="true" ht="11.25" hidden="false" customHeight="true" outlineLevel="0" collapsed="false">
      <c r="A27" s="55" t="n">
        <v>27</v>
      </c>
      <c r="B27" s="56" t="s">
        <v>6721</v>
      </c>
      <c r="C27" s="57" t="s">
        <v>6722</v>
      </c>
      <c r="D27" s="57" t="s">
        <v>6518</v>
      </c>
      <c r="E27" s="58" t="s">
        <v>6723</v>
      </c>
      <c r="F27" s="55" t="n">
        <f aca="true">YEAR(TODAY())-MID(E27,7,4)</f>
        <v>53</v>
      </c>
      <c r="G27" s="59" t="s">
        <v>6724</v>
      </c>
      <c r="H27" s="58" t="s">
        <v>6725</v>
      </c>
      <c r="I27" s="57" t="s">
        <v>6522</v>
      </c>
      <c r="J27" s="57" t="s">
        <v>6523</v>
      </c>
      <c r="K27" s="61" t="s">
        <v>6726</v>
      </c>
      <c r="L27" s="57" t="s">
        <v>6524</v>
      </c>
      <c r="M27" s="57" t="s">
        <v>6535</v>
      </c>
      <c r="N27" s="57" t="s">
        <v>6526</v>
      </c>
      <c r="O27" s="60"/>
      <c r="P27" s="61" t="s">
        <v>6727</v>
      </c>
      <c r="Q27" s="61" t="s">
        <v>6679</v>
      </c>
      <c r="R27" s="62" t="s">
        <v>5577</v>
      </c>
      <c r="S27" s="64" t="n">
        <v>1</v>
      </c>
    </row>
    <row r="28" s="21" customFormat="true" ht="11.25" hidden="false" customHeight="true" outlineLevel="0" collapsed="false">
      <c r="A28" s="55" t="n">
        <v>28</v>
      </c>
      <c r="B28" s="56" t="s">
        <v>6728</v>
      </c>
      <c r="C28" s="57" t="s">
        <v>6729</v>
      </c>
      <c r="D28" s="57" t="s">
        <v>6518</v>
      </c>
      <c r="E28" s="58" t="s">
        <v>6730</v>
      </c>
      <c r="F28" s="55" t="n">
        <f aca="true">YEAR(TODAY())-MID(E28,7,4)</f>
        <v>55</v>
      </c>
      <c r="G28" s="59" t="s">
        <v>6731</v>
      </c>
      <c r="H28" s="58" t="s">
        <v>6732</v>
      </c>
      <c r="I28" s="57" t="s">
        <v>6522</v>
      </c>
      <c r="J28" s="57" t="s">
        <v>6523</v>
      </c>
      <c r="K28" s="61"/>
      <c r="L28" s="57" t="s">
        <v>6524</v>
      </c>
      <c r="M28" s="57" t="s">
        <v>6535</v>
      </c>
      <c r="N28" s="57" t="s">
        <v>6526</v>
      </c>
      <c r="O28" s="60"/>
      <c r="P28" s="61" t="s">
        <v>6733</v>
      </c>
      <c r="Q28" s="61" t="s">
        <v>6579</v>
      </c>
      <c r="R28" s="62" t="s">
        <v>2880</v>
      </c>
      <c r="S28" s="64" t="n">
        <v>1</v>
      </c>
    </row>
    <row r="29" s="21" customFormat="true" ht="11.25" hidden="false" customHeight="true" outlineLevel="0" collapsed="false">
      <c r="A29" s="55" t="n">
        <v>29</v>
      </c>
      <c r="B29" s="56" t="s">
        <v>6734</v>
      </c>
      <c r="C29" s="57" t="s">
        <v>6735</v>
      </c>
      <c r="D29" s="57" t="s">
        <v>6518</v>
      </c>
      <c r="E29" s="58" t="s">
        <v>6736</v>
      </c>
      <c r="F29" s="55" t="n">
        <f aca="true">YEAR(TODAY())-MID(E29,7,4)</f>
        <v>39</v>
      </c>
      <c r="G29" s="59" t="s">
        <v>6737</v>
      </c>
      <c r="H29" s="58" t="s">
        <v>6738</v>
      </c>
      <c r="I29" s="57" t="s">
        <v>6522</v>
      </c>
      <c r="J29" s="57" t="s">
        <v>6523</v>
      </c>
      <c r="K29" s="61" t="s">
        <v>6739</v>
      </c>
      <c r="L29" s="57" t="s">
        <v>6524</v>
      </c>
      <c r="M29" s="61"/>
      <c r="N29" s="57" t="s">
        <v>6526</v>
      </c>
      <c r="O29" s="60"/>
      <c r="P29" s="61" t="s">
        <v>6740</v>
      </c>
      <c r="Q29" s="61" t="s">
        <v>6741</v>
      </c>
      <c r="R29" s="62" t="s">
        <v>3987</v>
      </c>
      <c r="S29" s="64" t="n">
        <v>1</v>
      </c>
    </row>
    <row r="30" s="21" customFormat="true" ht="11.25" hidden="false" customHeight="true" outlineLevel="0" collapsed="false">
      <c r="A30" s="55" t="n">
        <v>30</v>
      </c>
      <c r="B30" s="56" t="s">
        <v>6742</v>
      </c>
      <c r="C30" s="57" t="s">
        <v>6743</v>
      </c>
      <c r="D30" s="57" t="s">
        <v>6518</v>
      </c>
      <c r="E30" s="58" t="s">
        <v>6744</v>
      </c>
      <c r="F30" s="55" t="n">
        <f aca="true">YEAR(TODAY())-MID(E30,7,4)</f>
        <v>63</v>
      </c>
      <c r="G30" s="59" t="s">
        <v>6660</v>
      </c>
      <c r="H30" s="58" t="s">
        <v>6661</v>
      </c>
      <c r="I30" s="57" t="s">
        <v>6522</v>
      </c>
      <c r="J30" s="57" t="s">
        <v>6523</v>
      </c>
      <c r="K30" s="61" t="s">
        <v>6745</v>
      </c>
      <c r="L30" s="57" t="s">
        <v>6553</v>
      </c>
      <c r="M30" s="57" t="s">
        <v>6650</v>
      </c>
      <c r="N30" s="57" t="s">
        <v>6526</v>
      </c>
      <c r="O30" s="60"/>
      <c r="P30" s="61" t="s">
        <v>6746</v>
      </c>
      <c r="Q30" s="61" t="s">
        <v>6605</v>
      </c>
      <c r="R30" s="62" t="s">
        <v>6606</v>
      </c>
      <c r="S30" s="64" t="n">
        <v>1</v>
      </c>
    </row>
    <row r="31" s="21" customFormat="true" ht="11.25" hidden="false" customHeight="true" outlineLevel="0" collapsed="false">
      <c r="A31" s="55" t="n">
        <v>31</v>
      </c>
      <c r="B31" s="56" t="s">
        <v>6747</v>
      </c>
      <c r="C31" s="57" t="s">
        <v>6748</v>
      </c>
      <c r="D31" s="57" t="s">
        <v>6518</v>
      </c>
      <c r="E31" s="58" t="s">
        <v>6749</v>
      </c>
      <c r="F31" s="55" t="n">
        <f aca="true">YEAR(TODAY())-MID(E31,7,4)</f>
        <v>62</v>
      </c>
      <c r="G31" s="59" t="s">
        <v>6750</v>
      </c>
      <c r="H31" s="58" t="s">
        <v>6751</v>
      </c>
      <c r="I31" s="57" t="s">
        <v>6522</v>
      </c>
      <c r="J31" s="57" t="s">
        <v>6523</v>
      </c>
      <c r="K31" s="61" t="s">
        <v>6752</v>
      </c>
      <c r="L31" s="57" t="s">
        <v>6534</v>
      </c>
      <c r="M31" s="57" t="s">
        <v>6650</v>
      </c>
      <c r="N31" s="57" t="s">
        <v>6526</v>
      </c>
      <c r="O31" s="60"/>
      <c r="P31" s="61" t="s">
        <v>6753</v>
      </c>
      <c r="Q31" s="61" t="s">
        <v>6754</v>
      </c>
      <c r="R31" s="62" t="s">
        <v>2017</v>
      </c>
      <c r="S31" s="64" t="n">
        <v>1</v>
      </c>
    </row>
    <row r="32" s="2" customFormat="true" ht="11.25" hidden="false" customHeight="true" outlineLevel="0" collapsed="false">
      <c r="A32" s="55" t="n">
        <v>32</v>
      </c>
      <c r="B32" s="67" t="s">
        <v>6755</v>
      </c>
      <c r="C32" s="68" t="s">
        <v>6756</v>
      </c>
      <c r="D32" s="68" t="s">
        <v>6558</v>
      </c>
      <c r="E32" s="69" t="s">
        <v>6757</v>
      </c>
      <c r="F32" s="70" t="n">
        <f aca="true">YEAR(TODAY())-MID(E32,7,4)</f>
        <v>37</v>
      </c>
      <c r="G32" s="71" t="s">
        <v>6758</v>
      </c>
      <c r="H32" s="69" t="s">
        <v>6759</v>
      </c>
      <c r="I32" s="68" t="s">
        <v>6522</v>
      </c>
      <c r="J32" s="68" t="s">
        <v>6595</v>
      </c>
      <c r="K32" s="72" t="s">
        <v>6760</v>
      </c>
      <c r="L32" s="68" t="s">
        <v>6524</v>
      </c>
      <c r="M32" s="68" t="s">
        <v>6535</v>
      </c>
      <c r="N32" s="68" t="s">
        <v>6526</v>
      </c>
      <c r="O32" s="73"/>
      <c r="P32" s="72" t="s">
        <v>6761</v>
      </c>
      <c r="Q32" s="72" t="s">
        <v>6664</v>
      </c>
      <c r="R32" s="74" t="s">
        <v>471</v>
      </c>
      <c r="S32" s="75" t="n">
        <v>1</v>
      </c>
      <c r="T32" s="1"/>
    </row>
    <row r="33" s="2" customFormat="true" ht="11.25" hidden="false" customHeight="true" outlineLevel="0" collapsed="false">
      <c r="A33" s="55" t="n">
        <v>33</v>
      </c>
      <c r="B33" s="67" t="s">
        <v>6762</v>
      </c>
      <c r="C33" s="68" t="s">
        <v>6763</v>
      </c>
      <c r="D33" s="68" t="s">
        <v>6558</v>
      </c>
      <c r="E33" s="69" t="s">
        <v>6764</v>
      </c>
      <c r="F33" s="70" t="n">
        <f aca="true">YEAR(TODAY())-MID(E33,7,4)</f>
        <v>51</v>
      </c>
      <c r="G33" s="71" t="s">
        <v>6765</v>
      </c>
      <c r="H33" s="69" t="s">
        <v>6766</v>
      </c>
      <c r="I33" s="68" t="s">
        <v>6522</v>
      </c>
      <c r="J33" s="68" t="s">
        <v>6595</v>
      </c>
      <c r="K33" s="72" t="s">
        <v>6767</v>
      </c>
      <c r="L33" s="68" t="s">
        <v>6534</v>
      </c>
      <c r="M33" s="68" t="s">
        <v>6535</v>
      </c>
      <c r="N33" s="68" t="s">
        <v>6526</v>
      </c>
      <c r="O33" s="73"/>
      <c r="P33" s="72" t="s">
        <v>6768</v>
      </c>
      <c r="Q33" s="72" t="s">
        <v>6769</v>
      </c>
      <c r="R33" s="74" t="s">
        <v>142</v>
      </c>
      <c r="S33" s="75" t="n">
        <v>1</v>
      </c>
      <c r="T33" s="1"/>
    </row>
    <row r="34" s="2" customFormat="true" ht="11.25" hidden="false" customHeight="true" outlineLevel="0" collapsed="false">
      <c r="A34" s="55" t="n">
        <v>34</v>
      </c>
      <c r="B34" s="67" t="s">
        <v>1369</v>
      </c>
      <c r="C34" s="68" t="s">
        <v>1370</v>
      </c>
      <c r="D34" s="68" t="s">
        <v>6518</v>
      </c>
      <c r="E34" s="69" t="s">
        <v>6770</v>
      </c>
      <c r="F34" s="70" t="n">
        <f aca="true">YEAR(TODAY())-MID(E34,7,4)</f>
        <v>47</v>
      </c>
      <c r="G34" s="71" t="s">
        <v>6771</v>
      </c>
      <c r="H34" s="69" t="s">
        <v>6772</v>
      </c>
      <c r="I34" s="68" t="s">
        <v>6522</v>
      </c>
      <c r="J34" s="68" t="s">
        <v>6595</v>
      </c>
      <c r="K34" s="72" t="s">
        <v>6773</v>
      </c>
      <c r="L34" s="68" t="s">
        <v>6534</v>
      </c>
      <c r="M34" s="68" t="s">
        <v>6535</v>
      </c>
      <c r="N34" s="68" t="s">
        <v>6526</v>
      </c>
      <c r="O34" s="73"/>
      <c r="P34" s="72" t="s">
        <v>6774</v>
      </c>
      <c r="Q34" s="72" t="s">
        <v>6775</v>
      </c>
      <c r="R34" s="74" t="s">
        <v>1366</v>
      </c>
      <c r="S34" s="75" t="n">
        <v>1</v>
      </c>
      <c r="T34" s="1"/>
    </row>
    <row r="35" s="2" customFormat="true" ht="11.25" hidden="false" customHeight="true" outlineLevel="0" collapsed="false">
      <c r="A35" s="55" t="n">
        <v>35</v>
      </c>
      <c r="B35" s="67" t="s">
        <v>6776</v>
      </c>
      <c r="C35" s="68" t="s">
        <v>6777</v>
      </c>
      <c r="D35" s="68" t="s">
        <v>6558</v>
      </c>
      <c r="E35" s="69" t="s">
        <v>6778</v>
      </c>
      <c r="F35" s="70" t="n">
        <f aca="true">YEAR(TODAY())-MID(E35,7,4)</f>
        <v>41</v>
      </c>
      <c r="G35" s="71" t="s">
        <v>6779</v>
      </c>
      <c r="H35" s="69" t="s">
        <v>6780</v>
      </c>
      <c r="I35" s="68" t="s">
        <v>6522</v>
      </c>
      <c r="J35" s="68" t="s">
        <v>6595</v>
      </c>
      <c r="K35" s="72" t="s">
        <v>6781</v>
      </c>
      <c r="L35" s="68" t="s">
        <v>6553</v>
      </c>
      <c r="M35" s="68" t="s">
        <v>6525</v>
      </c>
      <c r="N35" s="68" t="s">
        <v>6526</v>
      </c>
      <c r="O35" s="73"/>
      <c r="P35" s="72" t="s">
        <v>6782</v>
      </c>
      <c r="Q35" s="72" t="s">
        <v>6775</v>
      </c>
      <c r="R35" s="74" t="s">
        <v>1366</v>
      </c>
      <c r="S35" s="75" t="n">
        <v>5</v>
      </c>
      <c r="T35" s="1"/>
    </row>
    <row r="36" s="2" customFormat="true" ht="11.25" hidden="false" customHeight="true" outlineLevel="0" collapsed="false">
      <c r="A36" s="55" t="n">
        <v>36</v>
      </c>
      <c r="B36" s="67" t="s">
        <v>2324</v>
      </c>
      <c r="C36" s="68" t="s">
        <v>2325</v>
      </c>
      <c r="D36" s="68" t="s">
        <v>6518</v>
      </c>
      <c r="E36" s="69" t="s">
        <v>6783</v>
      </c>
      <c r="F36" s="70" t="n">
        <f aca="true">YEAR(TODAY())-MID(E36,7,4)</f>
        <v>34</v>
      </c>
      <c r="G36" s="71" t="s">
        <v>6784</v>
      </c>
      <c r="H36" s="69" t="s">
        <v>6785</v>
      </c>
      <c r="I36" s="68" t="s">
        <v>6522</v>
      </c>
      <c r="J36" s="68" t="s">
        <v>6523</v>
      </c>
      <c r="K36" s="72" t="s">
        <v>6786</v>
      </c>
      <c r="L36" s="68" t="s">
        <v>6524</v>
      </c>
      <c r="M36" s="68" t="s">
        <v>6586</v>
      </c>
      <c r="N36" s="68" t="s">
        <v>6526</v>
      </c>
      <c r="O36" s="73"/>
      <c r="P36" s="72" t="s">
        <v>6787</v>
      </c>
      <c r="Q36" s="72" t="s">
        <v>6788</v>
      </c>
      <c r="R36" s="74" t="s">
        <v>5836</v>
      </c>
      <c r="S36" s="75" t="n">
        <v>1</v>
      </c>
      <c r="T36" s="1"/>
    </row>
    <row r="37" s="2" customFormat="true" ht="11.25" hidden="false" customHeight="true" outlineLevel="0" collapsed="false">
      <c r="A37" s="55" t="n">
        <v>37</v>
      </c>
      <c r="B37" s="67" t="s">
        <v>198</v>
      </c>
      <c r="C37" s="68" t="s">
        <v>199</v>
      </c>
      <c r="D37" s="68" t="s">
        <v>6558</v>
      </c>
      <c r="E37" s="69" t="s">
        <v>6789</v>
      </c>
      <c r="F37" s="70" t="n">
        <f aca="true">YEAR(TODAY())-MID(E37,7,4)</f>
        <v>45</v>
      </c>
      <c r="G37" s="71" t="s">
        <v>6790</v>
      </c>
      <c r="H37" s="69" t="s">
        <v>6791</v>
      </c>
      <c r="I37" s="68" t="s">
        <v>6522</v>
      </c>
      <c r="J37" s="68" t="s">
        <v>6523</v>
      </c>
      <c r="K37" s="72" t="s">
        <v>6792</v>
      </c>
      <c r="L37" s="68" t="s">
        <v>6534</v>
      </c>
      <c r="M37" s="68" t="s">
        <v>6525</v>
      </c>
      <c r="N37" s="68" t="s">
        <v>6526</v>
      </c>
      <c r="O37" s="73"/>
      <c r="P37" s="72" t="s">
        <v>6793</v>
      </c>
      <c r="Q37" s="72" t="s">
        <v>6719</v>
      </c>
      <c r="R37" s="74" t="s">
        <v>6720</v>
      </c>
      <c r="S37" s="75" t="n">
        <v>1</v>
      </c>
      <c r="T37" s="1"/>
    </row>
    <row r="38" s="2" customFormat="true" ht="11.25" hidden="false" customHeight="true" outlineLevel="0" collapsed="false">
      <c r="A38" s="55" t="n">
        <v>38</v>
      </c>
      <c r="B38" s="67" t="s">
        <v>1758</v>
      </c>
      <c r="C38" s="68" t="s">
        <v>1759</v>
      </c>
      <c r="D38" s="68" t="s">
        <v>6518</v>
      </c>
      <c r="E38" s="69" t="s">
        <v>6794</v>
      </c>
      <c r="F38" s="70" t="n">
        <f aca="true">YEAR(TODAY())-MID(E38,7,4)</f>
        <v>37</v>
      </c>
      <c r="G38" s="71" t="s">
        <v>6795</v>
      </c>
      <c r="H38" s="69" t="s">
        <v>6796</v>
      </c>
      <c r="I38" s="68" t="s">
        <v>6522</v>
      </c>
      <c r="J38" s="68" t="s">
        <v>6523</v>
      </c>
      <c r="K38" s="72" t="s">
        <v>6797</v>
      </c>
      <c r="L38" s="68" t="s">
        <v>6524</v>
      </c>
      <c r="M38" s="68" t="s">
        <v>6586</v>
      </c>
      <c r="N38" s="68" t="s">
        <v>6526</v>
      </c>
      <c r="O38" s="73"/>
      <c r="P38" s="72" t="s">
        <v>6798</v>
      </c>
      <c r="Q38" s="72" t="s">
        <v>6799</v>
      </c>
      <c r="R38" s="74" t="s">
        <v>1744</v>
      </c>
      <c r="S38" s="75" t="n">
        <v>1</v>
      </c>
      <c r="T38" s="1"/>
    </row>
    <row r="39" s="2" customFormat="true" ht="11.25" hidden="false" customHeight="true" outlineLevel="0" collapsed="false">
      <c r="A39" s="55" t="n">
        <v>39</v>
      </c>
      <c r="B39" s="67" t="s">
        <v>6800</v>
      </c>
      <c r="C39" s="68" t="s">
        <v>6801</v>
      </c>
      <c r="D39" s="68" t="s">
        <v>6518</v>
      </c>
      <c r="E39" s="69" t="s">
        <v>6802</v>
      </c>
      <c r="F39" s="70" t="n">
        <f aca="true">YEAR(TODAY())-MID(E39,7,4)</f>
        <v>55</v>
      </c>
      <c r="G39" s="71" t="s">
        <v>6803</v>
      </c>
      <c r="H39" s="69" t="s">
        <v>6804</v>
      </c>
      <c r="I39" s="68" t="s">
        <v>6522</v>
      </c>
      <c r="J39" s="68" t="s">
        <v>6595</v>
      </c>
      <c r="K39" s="72"/>
      <c r="L39" s="68" t="s">
        <v>6524</v>
      </c>
      <c r="M39" s="68" t="s">
        <v>6525</v>
      </c>
      <c r="N39" s="68" t="s">
        <v>6526</v>
      </c>
      <c r="O39" s="73"/>
      <c r="P39" s="72" t="s">
        <v>6805</v>
      </c>
      <c r="Q39" s="72" t="s">
        <v>6564</v>
      </c>
      <c r="R39" s="76" t="s">
        <v>267</v>
      </c>
      <c r="S39" s="75" t="n">
        <v>1</v>
      </c>
      <c r="T39" s="1"/>
    </row>
    <row r="40" s="14" customFormat="true" ht="11.25" hidden="false" customHeight="true" outlineLevel="0" collapsed="false">
      <c r="A40" s="55" t="n">
        <v>40</v>
      </c>
      <c r="B40" s="77" t="s">
        <v>695</v>
      </c>
      <c r="C40" s="78" t="s">
        <v>696</v>
      </c>
      <c r="D40" s="78" t="s">
        <v>6518</v>
      </c>
      <c r="E40" s="77" t="s">
        <v>6806</v>
      </c>
      <c r="F40" s="70" t="n">
        <f aca="true">YEAR(TODAY())-MID(E40,7,4)</f>
        <v>39</v>
      </c>
      <c r="G40" s="78" t="s">
        <v>6807</v>
      </c>
      <c r="H40" s="77" t="s">
        <v>6808</v>
      </c>
      <c r="I40" s="78" t="s">
        <v>6522</v>
      </c>
      <c r="J40" s="78" t="s">
        <v>6523</v>
      </c>
      <c r="K40" s="77" t="s">
        <v>6809</v>
      </c>
      <c r="L40" s="78" t="s">
        <v>6524</v>
      </c>
      <c r="M40" s="78" t="s">
        <v>6535</v>
      </c>
      <c r="N40" s="78" t="s">
        <v>6526</v>
      </c>
      <c r="O40" s="77"/>
      <c r="P40" s="77" t="s">
        <v>6810</v>
      </c>
      <c r="Q40" s="72" t="s">
        <v>6705</v>
      </c>
      <c r="R40" s="74" t="s">
        <v>597</v>
      </c>
      <c r="S40" s="79" t="n">
        <v>8</v>
      </c>
      <c r="T40" s="80"/>
    </row>
    <row r="41" s="2" customFormat="true" ht="11.25" hidden="false" customHeight="true" outlineLevel="0" collapsed="false">
      <c r="A41" s="55" t="n">
        <v>41</v>
      </c>
      <c r="B41" s="67" t="s">
        <v>6811</v>
      </c>
      <c r="C41" s="68" t="s">
        <v>6812</v>
      </c>
      <c r="D41" s="68" t="s">
        <v>6518</v>
      </c>
      <c r="E41" s="69" t="s">
        <v>6813</v>
      </c>
      <c r="F41" s="70" t="n">
        <f aca="true">YEAR(TODAY())-MID(E41,7,4)</f>
        <v>54</v>
      </c>
      <c r="G41" s="71" t="s">
        <v>6814</v>
      </c>
      <c r="H41" s="69" t="s">
        <v>6815</v>
      </c>
      <c r="I41" s="68" t="s">
        <v>6522</v>
      </c>
      <c r="J41" s="68" t="s">
        <v>6523</v>
      </c>
      <c r="K41" s="72" t="s">
        <v>6816</v>
      </c>
      <c r="L41" s="68" t="s">
        <v>6534</v>
      </c>
      <c r="M41" s="68" t="s">
        <v>6535</v>
      </c>
      <c r="N41" s="68" t="s">
        <v>6526</v>
      </c>
      <c r="O41" s="73"/>
      <c r="P41" s="72" t="s">
        <v>6817</v>
      </c>
      <c r="Q41" s="72" t="s">
        <v>6818</v>
      </c>
      <c r="R41" s="74" t="s">
        <v>4261</v>
      </c>
      <c r="S41" s="75" t="n">
        <v>1</v>
      </c>
      <c r="T41" s="1"/>
    </row>
    <row r="42" s="2" customFormat="true" ht="11.25" hidden="false" customHeight="true" outlineLevel="0" collapsed="false">
      <c r="A42" s="55" t="n">
        <v>42</v>
      </c>
      <c r="B42" s="67" t="s">
        <v>6819</v>
      </c>
      <c r="C42" s="68" t="s">
        <v>6820</v>
      </c>
      <c r="D42" s="68" t="s">
        <v>6518</v>
      </c>
      <c r="E42" s="69" t="s">
        <v>6821</v>
      </c>
      <c r="F42" s="70" t="n">
        <f aca="true">YEAR(TODAY())-MID(E42,7,4)</f>
        <v>45</v>
      </c>
      <c r="G42" s="71" t="s">
        <v>6822</v>
      </c>
      <c r="H42" s="69" t="s">
        <v>6823</v>
      </c>
      <c r="I42" s="68" t="s">
        <v>6522</v>
      </c>
      <c r="J42" s="68" t="s">
        <v>6523</v>
      </c>
      <c r="K42" s="72"/>
      <c r="L42" s="68" t="s">
        <v>6524</v>
      </c>
      <c r="M42" s="68" t="s">
        <v>6525</v>
      </c>
      <c r="N42" s="68" t="s">
        <v>6526</v>
      </c>
      <c r="O42" s="73"/>
      <c r="P42" s="72" t="s">
        <v>6824</v>
      </c>
      <c r="Q42" s="72" t="s">
        <v>6825</v>
      </c>
      <c r="R42" s="74" t="s">
        <v>5162</v>
      </c>
      <c r="S42" s="75" t="n">
        <v>1</v>
      </c>
      <c r="T42" s="1"/>
    </row>
    <row r="43" s="14" customFormat="true" ht="11.25" hidden="false" customHeight="true" outlineLevel="0" collapsed="false">
      <c r="A43" s="55" t="n">
        <v>43</v>
      </c>
      <c r="B43" s="77" t="s">
        <v>6826</v>
      </c>
      <c r="C43" s="78" t="s">
        <v>2557</v>
      </c>
      <c r="D43" s="78" t="s">
        <v>6558</v>
      </c>
      <c r="E43" s="77" t="s">
        <v>6827</v>
      </c>
      <c r="F43" s="70" t="n">
        <f aca="true">YEAR(TODAY())-MID(E43,7,4)</f>
        <v>56</v>
      </c>
      <c r="G43" s="78" t="s">
        <v>6828</v>
      </c>
      <c r="H43" s="77" t="s">
        <v>6829</v>
      </c>
      <c r="I43" s="68" t="s">
        <v>6522</v>
      </c>
      <c r="J43" s="68" t="s">
        <v>6523</v>
      </c>
      <c r="K43" s="77" t="s">
        <v>6830</v>
      </c>
      <c r="L43" s="78" t="s">
        <v>6524</v>
      </c>
      <c r="M43" s="77"/>
      <c r="N43" s="78" t="s">
        <v>6650</v>
      </c>
      <c r="O43" s="81"/>
      <c r="P43" s="82" t="s">
        <v>6831</v>
      </c>
      <c r="Q43" s="69" t="s">
        <v>6832</v>
      </c>
      <c r="R43" s="74" t="s">
        <v>3965</v>
      </c>
      <c r="S43" s="79" t="n">
        <v>1</v>
      </c>
      <c r="T43" s="80"/>
    </row>
    <row r="44" s="2" customFormat="true" ht="11.25" hidden="false" customHeight="true" outlineLevel="0" collapsed="false">
      <c r="A44" s="55" t="n">
        <v>44</v>
      </c>
      <c r="B44" s="67" t="s">
        <v>6833</v>
      </c>
      <c r="C44" s="68" t="s">
        <v>6834</v>
      </c>
      <c r="D44" s="68" t="s">
        <v>6518</v>
      </c>
      <c r="E44" s="69" t="s">
        <v>6835</v>
      </c>
      <c r="F44" s="70" t="n">
        <f aca="true">YEAR(TODAY())-MID(E44,7,4)</f>
        <v>39</v>
      </c>
      <c r="G44" s="71" t="s">
        <v>6836</v>
      </c>
      <c r="H44" s="69" t="s">
        <v>6837</v>
      </c>
      <c r="I44" s="68" t="s">
        <v>6522</v>
      </c>
      <c r="J44" s="68" t="s">
        <v>6523</v>
      </c>
      <c r="K44" s="72" t="s">
        <v>6838</v>
      </c>
      <c r="L44" s="68" t="s">
        <v>6524</v>
      </c>
      <c r="M44" s="72"/>
      <c r="N44" s="68" t="s">
        <v>6526</v>
      </c>
      <c r="O44" s="73"/>
      <c r="P44" s="72" t="s">
        <v>6839</v>
      </c>
      <c r="Q44" s="72" t="s">
        <v>6840</v>
      </c>
      <c r="R44" s="74" t="s">
        <v>3954</v>
      </c>
      <c r="S44" s="75" t="n">
        <v>1</v>
      </c>
      <c r="T44" s="1"/>
    </row>
    <row r="45" s="2" customFormat="true" ht="11.25" hidden="false" customHeight="true" outlineLevel="0" collapsed="false">
      <c r="A45" s="55" t="n">
        <v>45</v>
      </c>
      <c r="B45" s="67" t="s">
        <v>6841</v>
      </c>
      <c r="C45" s="68" t="s">
        <v>6842</v>
      </c>
      <c r="D45" s="68" t="s">
        <v>6558</v>
      </c>
      <c r="E45" s="69" t="s">
        <v>6843</v>
      </c>
      <c r="F45" s="70" t="n">
        <f aca="true">YEAR(TODAY())-MID(E45,7,4)</f>
        <v>63</v>
      </c>
      <c r="G45" s="71" t="s">
        <v>6844</v>
      </c>
      <c r="H45" s="69" t="s">
        <v>6845</v>
      </c>
      <c r="I45" s="68" t="s">
        <v>6522</v>
      </c>
      <c r="J45" s="68" t="s">
        <v>6523</v>
      </c>
      <c r="K45" s="72"/>
      <c r="L45" s="68" t="s">
        <v>6524</v>
      </c>
      <c r="M45" s="68" t="s">
        <v>6535</v>
      </c>
      <c r="N45" s="68" t="s">
        <v>6526</v>
      </c>
      <c r="O45" s="73"/>
      <c r="P45" s="72" t="s">
        <v>6846</v>
      </c>
      <c r="Q45" s="72" t="s">
        <v>6847</v>
      </c>
      <c r="R45" s="74" t="s">
        <v>6848</v>
      </c>
      <c r="S45" s="75" t="n">
        <v>1</v>
      </c>
      <c r="T45" s="1"/>
    </row>
    <row r="46" s="2" customFormat="true" ht="11.25" hidden="false" customHeight="true" outlineLevel="0" collapsed="false">
      <c r="A46" s="55" t="n">
        <v>46</v>
      </c>
      <c r="B46" s="67" t="s">
        <v>6849</v>
      </c>
      <c r="C46" s="68" t="s">
        <v>6850</v>
      </c>
      <c r="D46" s="68" t="s">
        <v>6518</v>
      </c>
      <c r="E46" s="69" t="s">
        <v>6851</v>
      </c>
      <c r="F46" s="70" t="n">
        <f aca="true">YEAR(TODAY())-MID(E46,7,4)</f>
        <v>54</v>
      </c>
      <c r="G46" s="71" t="s">
        <v>6852</v>
      </c>
      <c r="H46" s="69" t="s">
        <v>6853</v>
      </c>
      <c r="I46" s="68" t="s">
        <v>6522</v>
      </c>
      <c r="J46" s="68" t="s">
        <v>6523</v>
      </c>
      <c r="K46" s="72"/>
      <c r="L46" s="68" t="s">
        <v>6534</v>
      </c>
      <c r="M46" s="68" t="s">
        <v>6535</v>
      </c>
      <c r="N46" s="68" t="s">
        <v>6526</v>
      </c>
      <c r="O46" s="73"/>
      <c r="P46" s="72" t="s">
        <v>6854</v>
      </c>
      <c r="Q46" s="72" t="s">
        <v>6847</v>
      </c>
      <c r="R46" s="74" t="s">
        <v>6848</v>
      </c>
      <c r="S46" s="75" t="n">
        <v>6</v>
      </c>
      <c r="T46" s="1"/>
    </row>
    <row r="47" s="2" customFormat="true" ht="11.25" hidden="false" customHeight="true" outlineLevel="0" collapsed="false">
      <c r="A47" s="55" t="n">
        <v>47</v>
      </c>
      <c r="B47" s="67" t="s">
        <v>6855</v>
      </c>
      <c r="C47" s="68" t="s">
        <v>6856</v>
      </c>
      <c r="D47" s="68" t="s">
        <v>6558</v>
      </c>
      <c r="E47" s="69" t="s">
        <v>6857</v>
      </c>
      <c r="F47" s="70" t="n">
        <f aca="true">YEAR(TODAY())-MID(E47,7,4)</f>
        <v>39</v>
      </c>
      <c r="G47" s="71" t="s">
        <v>6858</v>
      </c>
      <c r="H47" s="69" t="s">
        <v>6859</v>
      </c>
      <c r="I47" s="68" t="s">
        <v>6522</v>
      </c>
      <c r="J47" s="68" t="s">
        <v>6860</v>
      </c>
      <c r="K47" s="72" t="s">
        <v>6861</v>
      </c>
      <c r="L47" s="68" t="s">
        <v>6524</v>
      </c>
      <c r="M47" s="72"/>
      <c r="N47" s="68" t="s">
        <v>6526</v>
      </c>
      <c r="O47" s="73"/>
      <c r="P47" s="72" t="s">
        <v>6862</v>
      </c>
      <c r="Q47" s="72" t="s">
        <v>6741</v>
      </c>
      <c r="R47" s="74" t="s">
        <v>3987</v>
      </c>
      <c r="S47" s="75" t="n">
        <v>1</v>
      </c>
      <c r="T47" s="1"/>
    </row>
    <row r="48" s="2" customFormat="true" ht="11.25" hidden="false" customHeight="true" outlineLevel="0" collapsed="false">
      <c r="A48" s="55" t="n">
        <v>48</v>
      </c>
      <c r="B48" s="67" t="s">
        <v>6863</v>
      </c>
      <c r="C48" s="68" t="s">
        <v>6864</v>
      </c>
      <c r="D48" s="68" t="s">
        <v>6518</v>
      </c>
      <c r="E48" s="69" t="s">
        <v>6865</v>
      </c>
      <c r="F48" s="70" t="n">
        <f aca="true">YEAR(TODAY())-MID(E48,7,4)</f>
        <v>42</v>
      </c>
      <c r="G48" s="71" t="s">
        <v>6866</v>
      </c>
      <c r="H48" s="69" t="s">
        <v>6867</v>
      </c>
      <c r="I48" s="68" t="s">
        <v>6522</v>
      </c>
      <c r="J48" s="68" t="s">
        <v>6595</v>
      </c>
      <c r="K48" s="72"/>
      <c r="L48" s="68" t="s">
        <v>6524</v>
      </c>
      <c r="M48" s="68" t="s">
        <v>6525</v>
      </c>
      <c r="N48" s="68" t="s">
        <v>6526</v>
      </c>
      <c r="O48" s="73"/>
      <c r="P48" s="72" t="s">
        <v>6868</v>
      </c>
      <c r="Q48" s="72" t="s">
        <v>6741</v>
      </c>
      <c r="R48" s="74" t="s">
        <v>3987</v>
      </c>
      <c r="S48" s="75" t="n">
        <v>4</v>
      </c>
      <c r="T48" s="1"/>
    </row>
    <row r="49" s="14" customFormat="true" ht="11.25" hidden="false" customHeight="true" outlineLevel="0" collapsed="false">
      <c r="A49" s="55" t="n">
        <v>49</v>
      </c>
      <c r="B49" s="77" t="s">
        <v>5314</v>
      </c>
      <c r="C49" s="78" t="s">
        <v>5315</v>
      </c>
      <c r="D49" s="78" t="s">
        <v>6558</v>
      </c>
      <c r="E49" s="77" t="s">
        <v>6869</v>
      </c>
      <c r="F49" s="70" t="n">
        <f aca="true">YEAR(TODAY())-MID(E49,7,4)</f>
        <v>61</v>
      </c>
      <c r="G49" s="78" t="s">
        <v>6870</v>
      </c>
      <c r="H49" s="77" t="s">
        <v>6871</v>
      </c>
      <c r="I49" s="78" t="s">
        <v>6522</v>
      </c>
      <c r="J49" s="78" t="s">
        <v>6595</v>
      </c>
      <c r="K49" s="77" t="s">
        <v>6872</v>
      </c>
      <c r="L49" s="78" t="s">
        <v>6524</v>
      </c>
      <c r="M49" s="78" t="s">
        <v>6650</v>
      </c>
      <c r="N49" s="78" t="s">
        <v>6526</v>
      </c>
      <c r="O49" s="77"/>
      <c r="P49" s="77" t="s">
        <v>6873</v>
      </c>
      <c r="Q49" s="72" t="s">
        <v>6874</v>
      </c>
      <c r="R49" s="74" t="s">
        <v>5309</v>
      </c>
      <c r="S49" s="83" t="n">
        <v>1</v>
      </c>
      <c r="T49" s="80"/>
    </row>
    <row r="50" s="2" customFormat="true" ht="11.25" hidden="false" customHeight="true" outlineLevel="0" collapsed="false">
      <c r="A50" s="70" t="n">
        <f aca="false">ROW()-1</f>
        <v>49</v>
      </c>
      <c r="B50" s="72" t="s">
        <v>6875</v>
      </c>
      <c r="C50" s="68" t="s">
        <v>6876</v>
      </c>
      <c r="D50" s="68" t="s">
        <v>6518</v>
      </c>
      <c r="E50" s="72" t="s">
        <v>6877</v>
      </c>
      <c r="F50" s="70" t="n">
        <f aca="true">YEAR(TODAY())-MID(E50,7,4)</f>
        <v>37</v>
      </c>
      <c r="G50" s="68" t="s">
        <v>6878</v>
      </c>
      <c r="H50" s="72" t="s">
        <v>6879</v>
      </c>
      <c r="I50" s="68" t="s">
        <v>6522</v>
      </c>
      <c r="J50" s="68" t="s">
        <v>6523</v>
      </c>
      <c r="K50" s="72" t="s">
        <v>6880</v>
      </c>
      <c r="L50" s="68" t="s">
        <v>6524</v>
      </c>
      <c r="M50" s="68" t="s">
        <v>6535</v>
      </c>
      <c r="N50" s="68" t="s">
        <v>6526</v>
      </c>
      <c r="O50" s="72"/>
      <c r="P50" s="72" t="s">
        <v>6881</v>
      </c>
      <c r="Q50" s="72" t="s">
        <v>6882</v>
      </c>
      <c r="R50" s="74" t="s">
        <v>5066</v>
      </c>
      <c r="S50" s="84" t="n">
        <v>17</v>
      </c>
      <c r="T50" s="1"/>
    </row>
    <row r="51" s="2" customFormat="true" ht="11.25" hidden="false" customHeight="true" outlineLevel="0" collapsed="false">
      <c r="A51" s="70" t="n">
        <f aca="false">ROW()-1</f>
        <v>50</v>
      </c>
      <c r="B51" s="67" t="s">
        <v>6883</v>
      </c>
      <c r="C51" s="68" t="s">
        <v>6884</v>
      </c>
      <c r="D51" s="68" t="s">
        <v>6518</v>
      </c>
      <c r="E51" s="69" t="s">
        <v>6885</v>
      </c>
      <c r="F51" s="70" t="n">
        <f aca="true">YEAR(TODAY())-MID(E51,7,4)</f>
        <v>39</v>
      </c>
      <c r="G51" s="71" t="s">
        <v>6886</v>
      </c>
      <c r="H51" s="69" t="s">
        <v>6887</v>
      </c>
      <c r="I51" s="68" t="s">
        <v>6522</v>
      </c>
      <c r="J51" s="68" t="s">
        <v>6523</v>
      </c>
      <c r="K51" s="72" t="s">
        <v>6888</v>
      </c>
      <c r="L51" s="68" t="s">
        <v>6524</v>
      </c>
      <c r="M51" s="68" t="s">
        <v>6535</v>
      </c>
      <c r="N51" s="68" t="s">
        <v>6526</v>
      </c>
      <c r="O51" s="73"/>
      <c r="P51" s="72" t="s">
        <v>6889</v>
      </c>
      <c r="Q51" s="72" t="s">
        <v>6890</v>
      </c>
      <c r="R51" s="74" t="s">
        <v>3211</v>
      </c>
      <c r="S51" s="75" t="n">
        <v>1</v>
      </c>
    </row>
    <row r="52" s="2" customFormat="true" ht="11.25" hidden="false" customHeight="true" outlineLevel="0" collapsed="false">
      <c r="A52" s="70" t="n">
        <f aca="false">ROW()-1</f>
        <v>51</v>
      </c>
      <c r="B52" s="67" t="s">
        <v>6891</v>
      </c>
      <c r="C52" s="68" t="s">
        <v>6892</v>
      </c>
      <c r="D52" s="68" t="s">
        <v>6558</v>
      </c>
      <c r="E52" s="69" t="s">
        <v>6893</v>
      </c>
      <c r="F52" s="70" t="n">
        <f aca="true">YEAR(TODAY())-MID(E52,7,4)</f>
        <v>49</v>
      </c>
      <c r="G52" s="71" t="s">
        <v>6894</v>
      </c>
      <c r="H52" s="69" t="s">
        <v>6895</v>
      </c>
      <c r="I52" s="68" t="s">
        <v>6522</v>
      </c>
      <c r="J52" s="68" t="s">
        <v>6523</v>
      </c>
      <c r="K52" s="72" t="s">
        <v>6896</v>
      </c>
      <c r="L52" s="68" t="s">
        <v>6524</v>
      </c>
      <c r="M52" s="68" t="s">
        <v>6650</v>
      </c>
      <c r="N52" s="68" t="s">
        <v>6526</v>
      </c>
      <c r="O52" s="73"/>
      <c r="P52" s="72" t="s">
        <v>6897</v>
      </c>
      <c r="Q52" s="72" t="s">
        <v>6754</v>
      </c>
      <c r="R52" s="74" t="s">
        <v>2017</v>
      </c>
      <c r="S52" s="75" t="n">
        <v>1</v>
      </c>
    </row>
    <row r="53" s="2" customFormat="true" ht="11.25" hidden="false" customHeight="true" outlineLevel="0" collapsed="false">
      <c r="A53" s="70" t="n">
        <f aca="false">ROW()-1</f>
        <v>52</v>
      </c>
      <c r="B53" s="67" t="s">
        <v>6898</v>
      </c>
      <c r="C53" s="68" t="s">
        <v>6899</v>
      </c>
      <c r="D53" s="68" t="s">
        <v>6518</v>
      </c>
      <c r="E53" s="69" t="s">
        <v>6900</v>
      </c>
      <c r="F53" s="70" t="n">
        <f aca="true">YEAR(TODAY())-MID(E53,7,4)</f>
        <v>36</v>
      </c>
      <c r="G53" s="71" t="s">
        <v>6550</v>
      </c>
      <c r="H53" s="69" t="s">
        <v>6551</v>
      </c>
      <c r="I53" s="68" t="s">
        <v>6522</v>
      </c>
      <c r="J53" s="68" t="s">
        <v>6595</v>
      </c>
      <c r="K53" s="72" t="s">
        <v>6901</v>
      </c>
      <c r="L53" s="68" t="s">
        <v>6524</v>
      </c>
      <c r="M53" s="68" t="s">
        <v>6535</v>
      </c>
      <c r="N53" s="68" t="s">
        <v>6526</v>
      </c>
      <c r="O53" s="73"/>
      <c r="P53" s="72" t="s">
        <v>6902</v>
      </c>
      <c r="Q53" s="72" t="s">
        <v>6579</v>
      </c>
      <c r="R53" s="74" t="s">
        <v>2880</v>
      </c>
      <c r="S53" s="75" t="n">
        <v>1</v>
      </c>
    </row>
    <row r="54" s="2" customFormat="true" ht="11.25" hidden="false" customHeight="true" outlineLevel="0" collapsed="false">
      <c r="A54" s="70" t="n">
        <f aca="false">ROW()-1</f>
        <v>53</v>
      </c>
      <c r="B54" s="67" t="s">
        <v>654</v>
      </c>
      <c r="C54" s="68" t="s">
        <v>655</v>
      </c>
      <c r="D54" s="68" t="s">
        <v>6518</v>
      </c>
      <c r="E54" s="69" t="s">
        <v>6903</v>
      </c>
      <c r="F54" s="70" t="n">
        <f aca="true">YEAR(TODAY())-MID(E54,7,4)</f>
        <v>54</v>
      </c>
      <c r="G54" s="71" t="s">
        <v>6904</v>
      </c>
      <c r="H54" s="69" t="s">
        <v>6905</v>
      </c>
      <c r="I54" s="68" t="s">
        <v>6522</v>
      </c>
      <c r="J54" s="68" t="s">
        <v>6523</v>
      </c>
      <c r="K54" s="72" t="s">
        <v>6906</v>
      </c>
      <c r="L54" s="68" t="s">
        <v>6524</v>
      </c>
      <c r="M54" s="68" t="s">
        <v>6535</v>
      </c>
      <c r="N54" s="68" t="s">
        <v>6526</v>
      </c>
      <c r="O54" s="73"/>
      <c r="P54" s="72" t="s">
        <v>6907</v>
      </c>
      <c r="Q54" s="72" t="s">
        <v>6908</v>
      </c>
      <c r="R54" s="74" t="s">
        <v>215</v>
      </c>
      <c r="S54" s="75" t="n">
        <v>1</v>
      </c>
      <c r="T54" s="1"/>
    </row>
    <row r="55" s="2" customFormat="true" ht="11.25" hidden="false" customHeight="true" outlineLevel="0" collapsed="false">
      <c r="A55" s="70" t="n">
        <f aca="false">ROW()-1</f>
        <v>54</v>
      </c>
      <c r="B55" s="67" t="s">
        <v>6909</v>
      </c>
      <c r="C55" s="68" t="s">
        <v>6910</v>
      </c>
      <c r="D55" s="68" t="s">
        <v>6518</v>
      </c>
      <c r="E55" s="69" t="s">
        <v>6911</v>
      </c>
      <c r="F55" s="70" t="n">
        <f aca="true">YEAR(TODAY())-MID(E55,7,4)</f>
        <v>48</v>
      </c>
      <c r="G55" s="71" t="s">
        <v>6912</v>
      </c>
      <c r="H55" s="69" t="s">
        <v>6913</v>
      </c>
      <c r="I55" s="68" t="s">
        <v>6522</v>
      </c>
      <c r="J55" s="68" t="s">
        <v>6523</v>
      </c>
      <c r="K55" s="72" t="s">
        <v>6914</v>
      </c>
      <c r="L55" s="68" t="s">
        <v>6524</v>
      </c>
      <c r="M55" s="68" t="s">
        <v>6525</v>
      </c>
      <c r="N55" s="68" t="s">
        <v>6526</v>
      </c>
      <c r="O55" s="73"/>
      <c r="P55" s="72" t="s">
        <v>6915</v>
      </c>
      <c r="Q55" s="72" t="s">
        <v>6916</v>
      </c>
      <c r="R55" s="74" t="s">
        <v>1661</v>
      </c>
      <c r="S55" s="75" t="n">
        <v>1</v>
      </c>
      <c r="T55" s="1"/>
    </row>
    <row r="56" s="2" customFormat="true" ht="11.25" hidden="false" customHeight="true" outlineLevel="0" collapsed="false">
      <c r="A56" s="70" t="n">
        <f aca="false">ROW()-1</f>
        <v>55</v>
      </c>
      <c r="B56" s="67" t="s">
        <v>6917</v>
      </c>
      <c r="C56" s="68" t="s">
        <v>6918</v>
      </c>
      <c r="D56" s="68" t="s">
        <v>6558</v>
      </c>
      <c r="E56" s="69" t="s">
        <v>6919</v>
      </c>
      <c r="F56" s="70" t="n">
        <f aca="true">YEAR(TODAY())-MID(E56,7,4)</f>
        <v>52</v>
      </c>
      <c r="G56" s="71" t="s">
        <v>6920</v>
      </c>
      <c r="H56" s="69" t="s">
        <v>6921</v>
      </c>
      <c r="I56" s="68" t="s">
        <v>6522</v>
      </c>
      <c r="J56" s="68" t="s">
        <v>6523</v>
      </c>
      <c r="K56" s="72"/>
      <c r="L56" s="68" t="s">
        <v>6534</v>
      </c>
      <c r="M56" s="68" t="s">
        <v>6525</v>
      </c>
      <c r="N56" s="68" t="s">
        <v>6526</v>
      </c>
      <c r="O56" s="73"/>
      <c r="P56" s="72" t="s">
        <v>6922</v>
      </c>
      <c r="Q56" s="72" t="s">
        <v>6923</v>
      </c>
      <c r="R56" s="74" t="s">
        <v>6924</v>
      </c>
      <c r="S56" s="75" t="n">
        <v>1</v>
      </c>
      <c r="T56" s="1"/>
    </row>
    <row r="57" s="2" customFormat="true" ht="11.25" hidden="false" customHeight="true" outlineLevel="0" collapsed="false">
      <c r="A57" s="70" t="n">
        <f aca="false">ROW()-1</f>
        <v>56</v>
      </c>
      <c r="B57" s="67" t="s">
        <v>6925</v>
      </c>
      <c r="C57" s="68" t="s">
        <v>6926</v>
      </c>
      <c r="D57" s="68" t="s">
        <v>6518</v>
      </c>
      <c r="E57" s="69" t="s">
        <v>6927</v>
      </c>
      <c r="F57" s="70" t="n">
        <f aca="true">YEAR(TODAY())-MID(E57,7,4)</f>
        <v>57</v>
      </c>
      <c r="G57" s="71" t="s">
        <v>6928</v>
      </c>
      <c r="H57" s="69" t="s">
        <v>6929</v>
      </c>
      <c r="I57" s="68" t="s">
        <v>6522</v>
      </c>
      <c r="J57" s="68" t="s">
        <v>6595</v>
      </c>
      <c r="K57" s="72" t="s">
        <v>6930</v>
      </c>
      <c r="L57" s="68" t="s">
        <v>6524</v>
      </c>
      <c r="M57" s="68" t="s">
        <v>6650</v>
      </c>
      <c r="N57" s="68" t="s">
        <v>6526</v>
      </c>
      <c r="O57" s="73"/>
      <c r="P57" s="72" t="s">
        <v>6931</v>
      </c>
      <c r="Q57" s="72" t="s">
        <v>6932</v>
      </c>
      <c r="R57" s="74" t="s">
        <v>1628</v>
      </c>
      <c r="S57" s="75" t="n">
        <v>1</v>
      </c>
    </row>
    <row r="58" s="14" customFormat="true" ht="11.25" hidden="false" customHeight="true" outlineLevel="0" collapsed="false">
      <c r="A58" s="70" t="n">
        <f aca="false">ROW()-1</f>
        <v>57</v>
      </c>
      <c r="B58" s="77" t="s">
        <v>6933</v>
      </c>
      <c r="C58" s="78" t="s">
        <v>6934</v>
      </c>
      <c r="D58" s="78" t="s">
        <v>6518</v>
      </c>
      <c r="E58" s="77" t="s">
        <v>6935</v>
      </c>
      <c r="F58" s="70" t="n">
        <f aca="true">YEAR(TODAY())-MID(E58,7,4)</f>
        <v>39</v>
      </c>
      <c r="G58" s="78" t="s">
        <v>6870</v>
      </c>
      <c r="H58" s="77" t="s">
        <v>6871</v>
      </c>
      <c r="I58" s="78" t="s">
        <v>6522</v>
      </c>
      <c r="J58" s="78" t="s">
        <v>6523</v>
      </c>
      <c r="K58" s="77" t="s">
        <v>6936</v>
      </c>
      <c r="L58" s="78" t="s">
        <v>6524</v>
      </c>
      <c r="M58" s="78" t="s">
        <v>6535</v>
      </c>
      <c r="N58" s="78" t="s">
        <v>6526</v>
      </c>
      <c r="O58" s="77"/>
      <c r="P58" s="77" t="s">
        <v>6937</v>
      </c>
      <c r="Q58" s="72" t="s">
        <v>6938</v>
      </c>
      <c r="R58" s="74" t="s">
        <v>5352</v>
      </c>
      <c r="S58" s="83" t="n">
        <v>1</v>
      </c>
      <c r="T58" s="80"/>
    </row>
    <row r="59" s="2" customFormat="true" ht="11.25" hidden="false" customHeight="true" outlineLevel="0" collapsed="false">
      <c r="A59" s="70" t="n">
        <f aca="false">ROW()-1</f>
        <v>58</v>
      </c>
      <c r="B59" s="67" t="s">
        <v>6939</v>
      </c>
      <c r="C59" s="68" t="s">
        <v>6940</v>
      </c>
      <c r="D59" s="68" t="s">
        <v>6558</v>
      </c>
      <c r="E59" s="69" t="s">
        <v>6941</v>
      </c>
      <c r="F59" s="70" t="n">
        <f aca="true">YEAR(TODAY())-MID(E59,7,4)</f>
        <v>58</v>
      </c>
      <c r="G59" s="71" t="s">
        <v>6942</v>
      </c>
      <c r="H59" s="69" t="s">
        <v>6943</v>
      </c>
      <c r="I59" s="68" t="s">
        <v>6522</v>
      </c>
      <c r="J59" s="68" t="s">
        <v>6595</v>
      </c>
      <c r="K59" s="72" t="s">
        <v>6944</v>
      </c>
      <c r="L59" s="68" t="s">
        <v>6534</v>
      </c>
      <c r="M59" s="68" t="s">
        <v>6535</v>
      </c>
      <c r="N59" s="68" t="s">
        <v>6526</v>
      </c>
      <c r="O59" s="73"/>
      <c r="P59" s="72" t="s">
        <v>6945</v>
      </c>
      <c r="Q59" s="72" t="s">
        <v>6564</v>
      </c>
      <c r="R59" s="74" t="s">
        <v>267</v>
      </c>
      <c r="S59" s="75" t="n">
        <v>1</v>
      </c>
      <c r="T59" s="1"/>
    </row>
    <row r="60" s="2" customFormat="true" ht="11.25" hidden="false" customHeight="true" outlineLevel="0" collapsed="false">
      <c r="A60" s="70" t="n">
        <f aca="false">ROW()-1</f>
        <v>59</v>
      </c>
      <c r="B60" s="67" t="s">
        <v>6946</v>
      </c>
      <c r="C60" s="68" t="s">
        <v>6947</v>
      </c>
      <c r="D60" s="68" t="s">
        <v>6558</v>
      </c>
      <c r="E60" s="69" t="s">
        <v>6948</v>
      </c>
      <c r="F60" s="70" t="n">
        <f aca="true">YEAR(TODAY())-MID(E60,7,4)</f>
        <v>53</v>
      </c>
      <c r="G60" s="71" t="s">
        <v>6852</v>
      </c>
      <c r="H60" s="69" t="s">
        <v>6853</v>
      </c>
      <c r="I60" s="68" t="s">
        <v>6522</v>
      </c>
      <c r="J60" s="68" t="s">
        <v>6523</v>
      </c>
      <c r="K60" s="72"/>
      <c r="L60" s="68" t="s">
        <v>6534</v>
      </c>
      <c r="M60" s="68" t="s">
        <v>6535</v>
      </c>
      <c r="N60" s="68" t="s">
        <v>6526</v>
      </c>
      <c r="O60" s="73"/>
      <c r="P60" s="72" t="s">
        <v>6949</v>
      </c>
      <c r="Q60" s="72" t="s">
        <v>6950</v>
      </c>
      <c r="R60" s="74" t="s">
        <v>3805</v>
      </c>
      <c r="S60" s="75" t="n">
        <v>1</v>
      </c>
    </row>
    <row r="61" s="2" customFormat="true" ht="11.25" hidden="false" customHeight="true" outlineLevel="0" collapsed="false">
      <c r="A61" s="70" t="n">
        <f aca="false">ROW()-1</f>
        <v>60</v>
      </c>
      <c r="B61" s="67" t="s">
        <v>3899</v>
      </c>
      <c r="C61" s="68" t="s">
        <v>3900</v>
      </c>
      <c r="D61" s="68" t="s">
        <v>6518</v>
      </c>
      <c r="E61" s="69" t="s">
        <v>6951</v>
      </c>
      <c r="F61" s="70" t="n">
        <f aca="true">YEAR(TODAY())-MID(E61,7,4)</f>
        <v>53</v>
      </c>
      <c r="G61" s="71" t="s">
        <v>6952</v>
      </c>
      <c r="H61" s="69" t="s">
        <v>6953</v>
      </c>
      <c r="I61" s="68" t="s">
        <v>6522</v>
      </c>
      <c r="J61" s="68" t="s">
        <v>6523</v>
      </c>
      <c r="K61" s="72"/>
      <c r="L61" s="68" t="s">
        <v>6524</v>
      </c>
      <c r="M61" s="68" t="s">
        <v>6525</v>
      </c>
      <c r="N61" s="68" t="s">
        <v>6526</v>
      </c>
      <c r="O61" s="73"/>
      <c r="P61" s="72" t="s">
        <v>6954</v>
      </c>
      <c r="Q61" s="72" t="s">
        <v>6955</v>
      </c>
      <c r="R61" s="74" t="s">
        <v>4205</v>
      </c>
      <c r="S61" s="75" t="n">
        <v>1</v>
      </c>
    </row>
    <row r="62" s="2" customFormat="true" ht="11.25" hidden="false" customHeight="true" outlineLevel="0" collapsed="false">
      <c r="A62" s="70" t="n">
        <f aca="false">ROW()-1</f>
        <v>61</v>
      </c>
      <c r="B62" s="67" t="s">
        <v>6956</v>
      </c>
      <c r="C62" s="68" t="s">
        <v>6957</v>
      </c>
      <c r="D62" s="68" t="s">
        <v>6518</v>
      </c>
      <c r="E62" s="69" t="s">
        <v>6958</v>
      </c>
      <c r="F62" s="70" t="n">
        <f aca="true">YEAR(TODAY())-MID(E62,7,4)</f>
        <v>55</v>
      </c>
      <c r="G62" s="71" t="s">
        <v>6959</v>
      </c>
      <c r="H62" s="69" t="s">
        <v>6960</v>
      </c>
      <c r="I62" s="68" t="s">
        <v>6522</v>
      </c>
      <c r="J62" s="68" t="s">
        <v>6523</v>
      </c>
      <c r="K62" s="72" t="s">
        <v>6961</v>
      </c>
      <c r="L62" s="68" t="s">
        <v>6534</v>
      </c>
      <c r="M62" s="68" t="s">
        <v>6525</v>
      </c>
      <c r="N62" s="68" t="s">
        <v>6526</v>
      </c>
      <c r="O62" s="73"/>
      <c r="P62" s="72" t="s">
        <v>6962</v>
      </c>
      <c r="Q62" s="72" t="s">
        <v>6963</v>
      </c>
      <c r="R62" s="74" t="s">
        <v>1984</v>
      </c>
      <c r="S62" s="75" t="n">
        <v>1</v>
      </c>
    </row>
    <row r="63" s="2" customFormat="true" ht="11.25" hidden="false" customHeight="true" outlineLevel="0" collapsed="false">
      <c r="A63" s="70" t="n">
        <f aca="false">ROW()-1</f>
        <v>62</v>
      </c>
      <c r="B63" s="67" t="s">
        <v>6964</v>
      </c>
      <c r="C63" s="68" t="s">
        <v>6965</v>
      </c>
      <c r="D63" s="68" t="s">
        <v>6518</v>
      </c>
      <c r="E63" s="69" t="s">
        <v>6966</v>
      </c>
      <c r="F63" s="70" t="n">
        <f aca="true">YEAR(TODAY())-MID(E63,7,4)</f>
        <v>46</v>
      </c>
      <c r="G63" s="71" t="s">
        <v>6967</v>
      </c>
      <c r="H63" s="69" t="s">
        <v>6968</v>
      </c>
      <c r="I63" s="68" t="s">
        <v>6522</v>
      </c>
      <c r="J63" s="68" t="s">
        <v>6523</v>
      </c>
      <c r="K63" s="72" t="s">
        <v>6969</v>
      </c>
      <c r="L63" s="68" t="s">
        <v>6534</v>
      </c>
      <c r="M63" s="68" t="s">
        <v>6535</v>
      </c>
      <c r="N63" s="68" t="s">
        <v>6526</v>
      </c>
      <c r="O63" s="73"/>
      <c r="P63" s="72" t="s">
        <v>6970</v>
      </c>
      <c r="Q63" s="72" t="s">
        <v>6971</v>
      </c>
      <c r="R63" s="74" t="s">
        <v>4979</v>
      </c>
      <c r="S63" s="75" t="n">
        <v>1</v>
      </c>
      <c r="T63" s="1"/>
    </row>
    <row r="64" s="2" customFormat="true" ht="11.25" hidden="false" customHeight="true" outlineLevel="0" collapsed="false">
      <c r="A64" s="70" t="n">
        <f aca="false">ROW()-1</f>
        <v>63</v>
      </c>
      <c r="B64" s="67" t="s">
        <v>6972</v>
      </c>
      <c r="C64" s="68" t="s">
        <v>6973</v>
      </c>
      <c r="D64" s="68" t="s">
        <v>6518</v>
      </c>
      <c r="E64" s="69" t="s">
        <v>6974</v>
      </c>
      <c r="F64" s="70" t="n">
        <f aca="true">YEAR(TODAY())-MID(E64,7,4)</f>
        <v>44</v>
      </c>
      <c r="G64" s="71" t="s">
        <v>6583</v>
      </c>
      <c r="H64" s="69" t="s">
        <v>6584</v>
      </c>
      <c r="I64" s="68" t="s">
        <v>6522</v>
      </c>
      <c r="J64" s="68" t="s">
        <v>6523</v>
      </c>
      <c r="K64" s="72" t="s">
        <v>6975</v>
      </c>
      <c r="L64" s="68" t="s">
        <v>6534</v>
      </c>
      <c r="M64" s="68" t="s">
        <v>6535</v>
      </c>
      <c r="N64" s="68" t="s">
        <v>6526</v>
      </c>
      <c r="O64" s="73"/>
      <c r="P64" s="72" t="s">
        <v>6976</v>
      </c>
      <c r="Q64" s="72" t="s">
        <v>6977</v>
      </c>
      <c r="R64" s="74" t="s">
        <v>739</v>
      </c>
      <c r="S64" s="75" t="n">
        <v>1</v>
      </c>
    </row>
    <row r="65" s="2" customFormat="true" ht="11.25" hidden="false" customHeight="true" outlineLevel="0" collapsed="false">
      <c r="A65" s="70" t="n">
        <f aca="false">ROW()-1</f>
        <v>64</v>
      </c>
      <c r="B65" s="67" t="s">
        <v>6978</v>
      </c>
      <c r="C65" s="68" t="s">
        <v>6979</v>
      </c>
      <c r="D65" s="68" t="s">
        <v>6558</v>
      </c>
      <c r="E65" s="69" t="s">
        <v>6980</v>
      </c>
      <c r="F65" s="70" t="n">
        <f aca="true">YEAR(TODAY())-MID(E65,7,4)</f>
        <v>63</v>
      </c>
      <c r="G65" s="71" t="s">
        <v>6981</v>
      </c>
      <c r="H65" s="69" t="s">
        <v>6982</v>
      </c>
      <c r="I65" s="68" t="s">
        <v>6522</v>
      </c>
      <c r="J65" s="68" t="s">
        <v>6523</v>
      </c>
      <c r="K65" s="72"/>
      <c r="L65" s="68" t="s">
        <v>6983</v>
      </c>
      <c r="M65" s="68" t="s">
        <v>6535</v>
      </c>
      <c r="N65" s="68" t="s">
        <v>6526</v>
      </c>
      <c r="O65" s="73"/>
      <c r="P65" s="72" t="s">
        <v>6984</v>
      </c>
      <c r="Q65" s="72" t="s">
        <v>6985</v>
      </c>
      <c r="R65" s="74" t="s">
        <v>4901</v>
      </c>
      <c r="S65" s="75" t="n">
        <v>1</v>
      </c>
    </row>
    <row r="66" s="2" customFormat="true" ht="11.25" hidden="false" customHeight="true" outlineLevel="0" collapsed="false">
      <c r="A66" s="70" t="n">
        <f aca="false">ROW()-1</f>
        <v>65</v>
      </c>
      <c r="B66" s="67" t="s">
        <v>6986</v>
      </c>
      <c r="C66" s="68" t="s">
        <v>6987</v>
      </c>
      <c r="D66" s="68" t="s">
        <v>6558</v>
      </c>
      <c r="E66" s="85" t="s">
        <v>6988</v>
      </c>
      <c r="F66" s="70" t="n">
        <v>44</v>
      </c>
      <c r="G66" s="71" t="s">
        <v>6989</v>
      </c>
      <c r="H66" s="69" t="s">
        <v>6990</v>
      </c>
      <c r="I66" s="68" t="s">
        <v>6522</v>
      </c>
      <c r="J66" s="68" t="s">
        <v>6595</v>
      </c>
      <c r="K66" s="72" t="s">
        <v>6991</v>
      </c>
      <c r="L66" s="68" t="s">
        <v>6524</v>
      </c>
      <c r="M66" s="68" t="s">
        <v>6525</v>
      </c>
      <c r="N66" s="68" t="s">
        <v>6526</v>
      </c>
      <c r="O66" s="73"/>
      <c r="P66" s="72" t="s">
        <v>6992</v>
      </c>
      <c r="Q66" s="72" t="s">
        <v>6993</v>
      </c>
      <c r="R66" s="74" t="s">
        <v>2328</v>
      </c>
      <c r="S66" s="75" t="n">
        <v>17</v>
      </c>
    </row>
    <row r="67" s="2" customFormat="true" ht="11.25" hidden="false" customHeight="true" outlineLevel="0" collapsed="false">
      <c r="A67" s="70" t="n">
        <f aca="false">ROW()-1</f>
        <v>66</v>
      </c>
      <c r="B67" s="67" t="s">
        <v>660</v>
      </c>
      <c r="C67" s="68" t="s">
        <v>661</v>
      </c>
      <c r="D67" s="68" t="s">
        <v>6518</v>
      </c>
      <c r="E67" s="69" t="s">
        <v>6994</v>
      </c>
      <c r="F67" s="70" t="n">
        <f aca="true">YEAR(TODAY())-MID(E67,7,4)</f>
        <v>59</v>
      </c>
      <c r="G67" s="67" t="s">
        <v>6995</v>
      </c>
      <c r="H67" s="69" t="s">
        <v>6996</v>
      </c>
      <c r="I67" s="68" t="s">
        <v>6522</v>
      </c>
      <c r="J67" s="68" t="s">
        <v>6523</v>
      </c>
      <c r="K67" s="72"/>
      <c r="L67" s="68" t="s">
        <v>6534</v>
      </c>
      <c r="M67" s="68" t="s">
        <v>6650</v>
      </c>
      <c r="N67" s="68" t="s">
        <v>6526</v>
      </c>
      <c r="O67" s="73"/>
      <c r="P67" s="72" t="s">
        <v>6997</v>
      </c>
      <c r="Q67" s="72" t="s">
        <v>6754</v>
      </c>
      <c r="R67" s="74" t="s">
        <v>2017</v>
      </c>
      <c r="S67" s="75" t="n">
        <v>1</v>
      </c>
    </row>
    <row r="68" s="2" customFormat="true" ht="11.25" hidden="false" customHeight="true" outlineLevel="0" collapsed="false">
      <c r="A68" s="70" t="n">
        <f aca="false">ROW()-1</f>
        <v>67</v>
      </c>
      <c r="B68" s="67" t="s">
        <v>6998</v>
      </c>
      <c r="C68" s="68" t="s">
        <v>6999</v>
      </c>
      <c r="D68" s="68" t="s">
        <v>6518</v>
      </c>
      <c r="E68" s="69" t="s">
        <v>7000</v>
      </c>
      <c r="F68" s="70" t="n">
        <f aca="true">YEAR(TODAY())-MID(E68,7,4)</f>
        <v>47</v>
      </c>
      <c r="G68" s="71" t="s">
        <v>7001</v>
      </c>
      <c r="H68" s="69" t="s">
        <v>7002</v>
      </c>
      <c r="I68" s="68" t="s">
        <v>6522</v>
      </c>
      <c r="J68" s="68" t="s">
        <v>6523</v>
      </c>
      <c r="K68" s="72" t="s">
        <v>7003</v>
      </c>
      <c r="L68" s="68" t="s">
        <v>6524</v>
      </c>
      <c r="M68" s="68" t="s">
        <v>6525</v>
      </c>
      <c r="N68" s="68" t="s">
        <v>6526</v>
      </c>
      <c r="O68" s="73"/>
      <c r="P68" s="72" t="s">
        <v>7004</v>
      </c>
      <c r="Q68" s="72" t="s">
        <v>6832</v>
      </c>
      <c r="R68" s="74" t="s">
        <v>3965</v>
      </c>
      <c r="S68" s="75" t="n">
        <v>1</v>
      </c>
      <c r="T68" s="1"/>
    </row>
    <row r="69" s="2" customFormat="true" ht="11.25" hidden="false" customHeight="true" outlineLevel="0" collapsed="false">
      <c r="A69" s="70" t="n">
        <f aca="false">ROW()-1</f>
        <v>68</v>
      </c>
      <c r="B69" s="67" t="s">
        <v>7005</v>
      </c>
      <c r="C69" s="68" t="s">
        <v>7006</v>
      </c>
      <c r="D69" s="68" t="s">
        <v>6558</v>
      </c>
      <c r="E69" s="69" t="s">
        <v>7007</v>
      </c>
      <c r="F69" s="70" t="n">
        <f aca="true">YEAR(TODAY())-MID(E69,7,4)</f>
        <v>52</v>
      </c>
      <c r="G69" s="71" t="s">
        <v>7008</v>
      </c>
      <c r="H69" s="69" t="s">
        <v>7009</v>
      </c>
      <c r="I69" s="68" t="s">
        <v>6522</v>
      </c>
      <c r="J69" s="68" t="s">
        <v>6523</v>
      </c>
      <c r="K69" s="72" t="s">
        <v>7010</v>
      </c>
      <c r="L69" s="68" t="s">
        <v>6524</v>
      </c>
      <c r="M69" s="68" t="s">
        <v>6650</v>
      </c>
      <c r="N69" s="68" t="s">
        <v>6526</v>
      </c>
      <c r="O69" s="73"/>
      <c r="P69" s="72" t="s">
        <v>7011</v>
      </c>
      <c r="Q69" s="72" t="s">
        <v>7012</v>
      </c>
      <c r="R69" s="74" t="s">
        <v>1597</v>
      </c>
      <c r="S69" s="75" t="n">
        <v>6</v>
      </c>
    </row>
    <row r="70" s="2" customFormat="true" ht="11.25" hidden="false" customHeight="true" outlineLevel="0" collapsed="false">
      <c r="A70" s="70" t="n">
        <f aca="false">ROW()-1</f>
        <v>69</v>
      </c>
      <c r="B70" s="67" t="s">
        <v>7013</v>
      </c>
      <c r="C70" s="68" t="s">
        <v>7014</v>
      </c>
      <c r="D70" s="68" t="s">
        <v>6518</v>
      </c>
      <c r="E70" s="69" t="s">
        <v>7015</v>
      </c>
      <c r="F70" s="70" t="n">
        <f aca="true">YEAR(TODAY())-MID(E70,7,4)</f>
        <v>66</v>
      </c>
      <c r="G70" s="86" t="s">
        <v>6959</v>
      </c>
      <c r="H70" s="69" t="s">
        <v>6960</v>
      </c>
      <c r="I70" s="68" t="s">
        <v>6522</v>
      </c>
      <c r="J70" s="68" t="s">
        <v>6523</v>
      </c>
      <c r="K70" s="72"/>
      <c r="L70" s="68" t="s">
        <v>6534</v>
      </c>
      <c r="M70" s="68" t="s">
        <v>6525</v>
      </c>
      <c r="N70" s="68" t="s">
        <v>6526</v>
      </c>
      <c r="O70" s="73"/>
      <c r="P70" s="72" t="s">
        <v>7016</v>
      </c>
      <c r="Q70" s="72" t="s">
        <v>7017</v>
      </c>
      <c r="R70" s="74" t="s">
        <v>3922</v>
      </c>
      <c r="S70" s="75" t="n">
        <v>1</v>
      </c>
    </row>
    <row r="71" s="2" customFormat="true" ht="11.25" hidden="false" customHeight="true" outlineLevel="0" collapsed="false">
      <c r="A71" s="70" t="n">
        <f aca="false">ROW()-1</f>
        <v>70</v>
      </c>
      <c r="B71" s="67" t="s">
        <v>7018</v>
      </c>
      <c r="C71" s="68" t="s">
        <v>7019</v>
      </c>
      <c r="D71" s="68" t="s">
        <v>6558</v>
      </c>
      <c r="E71" s="69" t="s">
        <v>7020</v>
      </c>
      <c r="F71" s="70" t="n">
        <f aca="true">YEAR(TODAY())-MID(E71,7,4)</f>
        <v>38</v>
      </c>
      <c r="G71" s="86" t="s">
        <v>7021</v>
      </c>
      <c r="H71" s="69" t="s">
        <v>7022</v>
      </c>
      <c r="I71" s="68" t="s">
        <v>6522</v>
      </c>
      <c r="J71" s="68" t="s">
        <v>6523</v>
      </c>
      <c r="K71" s="72" t="s">
        <v>7023</v>
      </c>
      <c r="L71" s="68" t="s">
        <v>6524</v>
      </c>
      <c r="M71" s="68" t="s">
        <v>6525</v>
      </c>
      <c r="N71" s="68" t="s">
        <v>6526</v>
      </c>
      <c r="O71" s="73"/>
      <c r="P71" s="72" t="s">
        <v>7024</v>
      </c>
      <c r="Q71" s="72" t="s">
        <v>7025</v>
      </c>
      <c r="R71" s="74" t="s">
        <v>1154</v>
      </c>
      <c r="S71" s="75" t="n">
        <v>16</v>
      </c>
    </row>
    <row r="72" s="2" customFormat="true" ht="11.25" hidden="false" customHeight="true" outlineLevel="0" collapsed="false">
      <c r="A72" s="70" t="n">
        <f aca="false">ROW()-1</f>
        <v>71</v>
      </c>
      <c r="B72" s="67" t="s">
        <v>7026</v>
      </c>
      <c r="C72" s="68" t="s">
        <v>7027</v>
      </c>
      <c r="D72" s="68" t="s">
        <v>6558</v>
      </c>
      <c r="E72" s="69" t="s">
        <v>7028</v>
      </c>
      <c r="F72" s="70" t="n">
        <f aca="true">YEAR(TODAY())-MID(E72,7,4)</f>
        <v>36</v>
      </c>
      <c r="G72" s="86" t="s">
        <v>7029</v>
      </c>
      <c r="H72" s="69" t="s">
        <v>7030</v>
      </c>
      <c r="I72" s="68" t="s">
        <v>6522</v>
      </c>
      <c r="J72" s="68" t="s">
        <v>6523</v>
      </c>
      <c r="K72" s="72" t="s">
        <v>7031</v>
      </c>
      <c r="L72" s="68" t="s">
        <v>6524</v>
      </c>
      <c r="M72" s="68" t="s">
        <v>6586</v>
      </c>
      <c r="N72" s="68" t="s">
        <v>6526</v>
      </c>
      <c r="O72" s="73"/>
      <c r="P72" s="72" t="s">
        <v>7032</v>
      </c>
      <c r="Q72" s="72" t="s">
        <v>6605</v>
      </c>
      <c r="R72" s="74" t="s">
        <v>6606</v>
      </c>
      <c r="S72" s="75" t="n">
        <v>1</v>
      </c>
      <c r="T72" s="1"/>
    </row>
    <row r="73" s="2" customFormat="true" ht="11.25" hidden="false" customHeight="true" outlineLevel="0" collapsed="false">
      <c r="A73" s="70" t="n">
        <f aca="false">ROW()-1</f>
        <v>72</v>
      </c>
      <c r="B73" s="67" t="s">
        <v>7033</v>
      </c>
      <c r="C73" s="68" t="s">
        <v>7034</v>
      </c>
      <c r="D73" s="68" t="s">
        <v>6518</v>
      </c>
      <c r="E73" s="69" t="s">
        <v>7035</v>
      </c>
      <c r="F73" s="70" t="n">
        <f aca="true">YEAR(TODAY())-MID(E73,7,4)</f>
        <v>56</v>
      </c>
      <c r="G73" s="86" t="s">
        <v>7036</v>
      </c>
      <c r="H73" s="69" t="s">
        <v>7037</v>
      </c>
      <c r="I73" s="68" t="s">
        <v>6522</v>
      </c>
      <c r="J73" s="68" t="s">
        <v>6523</v>
      </c>
      <c r="K73" s="72"/>
      <c r="L73" s="68" t="s">
        <v>6524</v>
      </c>
      <c r="M73" s="68" t="s">
        <v>6525</v>
      </c>
      <c r="N73" s="68" t="s">
        <v>6526</v>
      </c>
      <c r="O73" s="73"/>
      <c r="P73" s="72" t="s">
        <v>7038</v>
      </c>
      <c r="Q73" s="72" t="s">
        <v>7039</v>
      </c>
      <c r="R73" s="74" t="s">
        <v>7040</v>
      </c>
      <c r="S73" s="75" t="n">
        <v>1</v>
      </c>
      <c r="T73" s="1"/>
    </row>
    <row r="74" s="2" customFormat="true" ht="11.25" hidden="false" customHeight="true" outlineLevel="0" collapsed="false">
      <c r="A74" s="70" t="n">
        <f aca="false">ROW()-1</f>
        <v>73</v>
      </c>
      <c r="B74" s="67" t="s">
        <v>187</v>
      </c>
      <c r="C74" s="68" t="s">
        <v>188</v>
      </c>
      <c r="D74" s="68" t="s">
        <v>6518</v>
      </c>
      <c r="E74" s="69" t="s">
        <v>7041</v>
      </c>
      <c r="F74" s="70" t="n">
        <f aca="true">YEAR(TODAY())-MID(E74,7,4)</f>
        <v>56</v>
      </c>
      <c r="G74" s="86" t="s">
        <v>7036</v>
      </c>
      <c r="H74" s="69" t="s">
        <v>7037</v>
      </c>
      <c r="I74" s="68" t="s">
        <v>6522</v>
      </c>
      <c r="J74" s="68" t="s">
        <v>6523</v>
      </c>
      <c r="K74" s="72"/>
      <c r="L74" s="68" t="s">
        <v>6543</v>
      </c>
      <c r="M74" s="68" t="s">
        <v>6525</v>
      </c>
      <c r="N74" s="68" t="s">
        <v>6526</v>
      </c>
      <c r="O74" s="73"/>
      <c r="P74" s="72" t="s">
        <v>7042</v>
      </c>
      <c r="Q74" s="72" t="s">
        <v>7043</v>
      </c>
      <c r="R74" s="74" t="s">
        <v>6003</v>
      </c>
      <c r="S74" s="75" t="n">
        <v>1</v>
      </c>
      <c r="T74" s="1"/>
    </row>
    <row r="75" s="14" customFormat="true" ht="11.25" hidden="false" customHeight="true" outlineLevel="0" collapsed="false">
      <c r="A75" s="70" t="n">
        <f aca="false">ROW()-1</f>
        <v>74</v>
      </c>
      <c r="B75" s="77" t="s">
        <v>7044</v>
      </c>
      <c r="C75" s="78" t="s">
        <v>7045</v>
      </c>
      <c r="D75" s="78" t="s">
        <v>6558</v>
      </c>
      <c r="E75" s="77" t="s">
        <v>7046</v>
      </c>
      <c r="F75" s="70" t="n">
        <f aca="true">YEAR(TODAY())-MID(E75,7,4)</f>
        <v>69</v>
      </c>
      <c r="G75" s="87" t="s">
        <v>7047</v>
      </c>
      <c r="H75" s="77" t="s">
        <v>7048</v>
      </c>
      <c r="I75" s="78" t="s">
        <v>6522</v>
      </c>
      <c r="J75" s="78" t="s">
        <v>6523</v>
      </c>
      <c r="K75" s="77" t="s">
        <v>7049</v>
      </c>
      <c r="L75" s="78" t="s">
        <v>6524</v>
      </c>
      <c r="M75" s="78" t="s">
        <v>6650</v>
      </c>
      <c r="N75" s="78" t="s">
        <v>6526</v>
      </c>
      <c r="O75" s="77"/>
      <c r="P75" s="77" t="s">
        <v>7050</v>
      </c>
      <c r="Q75" s="72" t="s">
        <v>6874</v>
      </c>
      <c r="R75" s="74" t="s">
        <v>5309</v>
      </c>
      <c r="S75" s="83" t="n">
        <v>1</v>
      </c>
      <c r="T75" s="80"/>
    </row>
    <row r="76" s="2" customFormat="true" ht="11.25" hidden="false" customHeight="true" outlineLevel="0" collapsed="false">
      <c r="A76" s="70" t="n">
        <f aca="false">ROW()-1</f>
        <v>75</v>
      </c>
      <c r="B76" s="67" t="s">
        <v>7051</v>
      </c>
      <c r="C76" s="68" t="s">
        <v>7052</v>
      </c>
      <c r="D76" s="68" t="s">
        <v>6558</v>
      </c>
      <c r="E76" s="69" t="s">
        <v>7053</v>
      </c>
      <c r="F76" s="70" t="n">
        <f aca="true">YEAR(TODAY())-MID(E76,7,4)</f>
        <v>42</v>
      </c>
      <c r="G76" s="86" t="s">
        <v>7054</v>
      </c>
      <c r="H76" s="69" t="s">
        <v>7055</v>
      </c>
      <c r="I76" s="68" t="s">
        <v>6522</v>
      </c>
      <c r="J76" s="68" t="s">
        <v>6595</v>
      </c>
      <c r="K76" s="72" t="s">
        <v>7056</v>
      </c>
      <c r="L76" s="68" t="s">
        <v>6524</v>
      </c>
      <c r="M76" s="68" t="s">
        <v>6535</v>
      </c>
      <c r="N76" s="68" t="s">
        <v>6526</v>
      </c>
      <c r="O76" s="73"/>
      <c r="P76" s="72" t="s">
        <v>7057</v>
      </c>
      <c r="Q76" s="72" t="s">
        <v>7058</v>
      </c>
      <c r="R76" s="74" t="s">
        <v>7059</v>
      </c>
      <c r="S76" s="75" t="n">
        <v>7</v>
      </c>
    </row>
    <row r="77" s="2" customFormat="true" ht="11.25" hidden="false" customHeight="true" outlineLevel="0" collapsed="false">
      <c r="A77" s="70" t="n">
        <f aca="false">ROW()-1</f>
        <v>76</v>
      </c>
      <c r="B77" s="67" t="s">
        <v>7060</v>
      </c>
      <c r="C77" s="68" t="s">
        <v>7061</v>
      </c>
      <c r="D77" s="68" t="s">
        <v>6518</v>
      </c>
      <c r="E77" s="69" t="s">
        <v>7062</v>
      </c>
      <c r="F77" s="70" t="n">
        <f aca="true">YEAR(TODAY())-MID(E77,7,4)</f>
        <v>66</v>
      </c>
      <c r="G77" s="86" t="s">
        <v>6675</v>
      </c>
      <c r="H77" s="69" t="s">
        <v>6676</v>
      </c>
      <c r="I77" s="68" t="s">
        <v>6522</v>
      </c>
      <c r="J77" s="68" t="s">
        <v>6595</v>
      </c>
      <c r="K77" s="72" t="s">
        <v>7063</v>
      </c>
      <c r="L77" s="68" t="s">
        <v>6534</v>
      </c>
      <c r="M77" s="68" t="s">
        <v>6535</v>
      </c>
      <c r="N77" s="68" t="s">
        <v>6526</v>
      </c>
      <c r="O77" s="73"/>
      <c r="P77" s="72" t="s">
        <v>7064</v>
      </c>
      <c r="Q77" s="72" t="s">
        <v>7065</v>
      </c>
      <c r="R77" s="74" t="s">
        <v>4151</v>
      </c>
      <c r="S77" s="75" t="n">
        <v>1</v>
      </c>
    </row>
    <row r="78" s="14" customFormat="true" ht="11.25" hidden="false" customHeight="true" outlineLevel="0" collapsed="false">
      <c r="A78" s="70" t="n">
        <f aca="false">ROW()-1</f>
        <v>77</v>
      </c>
      <c r="B78" s="77" t="s">
        <v>7066</v>
      </c>
      <c r="C78" s="78" t="s">
        <v>7067</v>
      </c>
      <c r="D78" s="78" t="s">
        <v>6518</v>
      </c>
      <c r="E78" s="77" t="s">
        <v>7068</v>
      </c>
      <c r="F78" s="70" t="n">
        <f aca="true">YEAR(TODAY())-MID(E78,7,4)</f>
        <v>50</v>
      </c>
      <c r="G78" s="87" t="s">
        <v>6624</v>
      </c>
      <c r="H78" s="77" t="s">
        <v>7069</v>
      </c>
      <c r="I78" s="78" t="s">
        <v>6522</v>
      </c>
      <c r="J78" s="78" t="s">
        <v>6860</v>
      </c>
      <c r="K78" s="77" t="s">
        <v>7070</v>
      </c>
      <c r="L78" s="78" t="s">
        <v>6534</v>
      </c>
      <c r="M78" s="78" t="s">
        <v>6535</v>
      </c>
      <c r="N78" s="78" t="s">
        <v>6526</v>
      </c>
      <c r="O78" s="77"/>
      <c r="P78" s="77" t="s">
        <v>7071</v>
      </c>
      <c r="Q78" s="72" t="s">
        <v>7072</v>
      </c>
      <c r="R78" s="74" t="s">
        <v>1388</v>
      </c>
      <c r="S78" s="83" t="n">
        <v>1</v>
      </c>
      <c r="T78" s="80"/>
    </row>
    <row r="79" s="14" customFormat="true" ht="11.25" hidden="false" customHeight="true" outlineLevel="0" collapsed="false">
      <c r="A79" s="70" t="n">
        <f aca="false">ROW()-1</f>
        <v>78</v>
      </c>
      <c r="B79" s="88" t="s">
        <v>7073</v>
      </c>
      <c r="C79" s="89" t="s">
        <v>7074</v>
      </c>
      <c r="D79" s="89" t="s">
        <v>6518</v>
      </c>
      <c r="E79" s="88" t="s">
        <v>7075</v>
      </c>
      <c r="F79" s="70" t="n">
        <f aca="true">YEAR(TODAY())-MID(E79,7,4)</f>
        <v>30</v>
      </c>
      <c r="G79" s="90" t="s">
        <v>7076</v>
      </c>
      <c r="H79" s="88" t="s">
        <v>7077</v>
      </c>
      <c r="I79" s="89" t="s">
        <v>6522</v>
      </c>
      <c r="J79" s="89" t="s">
        <v>6860</v>
      </c>
      <c r="K79" s="88" t="s">
        <v>7078</v>
      </c>
      <c r="L79" s="89" t="s">
        <v>6524</v>
      </c>
      <c r="M79" s="89" t="s">
        <v>6586</v>
      </c>
      <c r="N79" s="89" t="s">
        <v>6526</v>
      </c>
      <c r="O79" s="88"/>
      <c r="P79" s="88" t="s">
        <v>7079</v>
      </c>
      <c r="Q79" s="72" t="s">
        <v>7080</v>
      </c>
      <c r="R79" s="74" t="s">
        <v>837</v>
      </c>
      <c r="S79" s="83" t="n">
        <v>6</v>
      </c>
    </row>
    <row r="80" s="2" customFormat="true" ht="11.25" hidden="false" customHeight="true" outlineLevel="0" collapsed="false">
      <c r="A80" s="70" t="n">
        <f aca="false">ROW()-1</f>
        <v>79</v>
      </c>
      <c r="B80" s="67" t="s">
        <v>7081</v>
      </c>
      <c r="C80" s="68" t="s">
        <v>7082</v>
      </c>
      <c r="D80" s="68" t="s">
        <v>6558</v>
      </c>
      <c r="E80" s="69" t="s">
        <v>7083</v>
      </c>
      <c r="F80" s="70" t="n">
        <f aca="true">YEAR(TODAY())-MID(E80,7,4)</f>
        <v>60</v>
      </c>
      <c r="G80" s="86" t="s">
        <v>6675</v>
      </c>
      <c r="H80" s="69" t="s">
        <v>6676</v>
      </c>
      <c r="I80" s="68" t="s">
        <v>6522</v>
      </c>
      <c r="J80" s="68" t="s">
        <v>6523</v>
      </c>
      <c r="K80" s="72" t="s">
        <v>7084</v>
      </c>
      <c r="L80" s="68" t="s">
        <v>6524</v>
      </c>
      <c r="M80" s="68" t="s">
        <v>6650</v>
      </c>
      <c r="N80" s="68" t="s">
        <v>6526</v>
      </c>
      <c r="O80" s="73"/>
      <c r="P80" s="72" t="s">
        <v>7085</v>
      </c>
      <c r="Q80" s="72" t="s">
        <v>6605</v>
      </c>
      <c r="R80" s="74" t="s">
        <v>6606</v>
      </c>
      <c r="S80" s="75" t="n">
        <v>1</v>
      </c>
      <c r="T80" s="1"/>
    </row>
    <row r="81" s="14" customFormat="true" ht="11.25" hidden="false" customHeight="true" outlineLevel="0" collapsed="false">
      <c r="A81" s="70" t="n">
        <f aca="false">ROW()-1</f>
        <v>80</v>
      </c>
      <c r="B81" s="88" t="s">
        <v>6599</v>
      </c>
      <c r="C81" s="89" t="s">
        <v>6600</v>
      </c>
      <c r="D81" s="89" t="s">
        <v>6518</v>
      </c>
      <c r="E81" s="88" t="s">
        <v>6601</v>
      </c>
      <c r="F81" s="70" t="n">
        <f aca="true">YEAR(TODAY())-MID(E81,7,4)</f>
        <v>58</v>
      </c>
      <c r="G81" s="90" t="s">
        <v>6602</v>
      </c>
      <c r="H81" s="88" t="s">
        <v>6603</v>
      </c>
      <c r="I81" s="89" t="s">
        <v>6522</v>
      </c>
      <c r="J81" s="89" t="s">
        <v>6523</v>
      </c>
      <c r="K81" s="88"/>
      <c r="L81" s="89" t="s">
        <v>6534</v>
      </c>
      <c r="M81" s="89" t="s">
        <v>6535</v>
      </c>
      <c r="N81" s="89" t="s">
        <v>6526</v>
      </c>
      <c r="O81" s="88"/>
      <c r="P81" s="88" t="s">
        <v>6604</v>
      </c>
      <c r="Q81" s="91" t="n">
        <v>110002671302</v>
      </c>
      <c r="R81" s="92" t="s">
        <v>540</v>
      </c>
      <c r="S81" s="83" t="n">
        <v>1</v>
      </c>
    </row>
    <row r="82" s="2" customFormat="true" ht="11.25" hidden="false" customHeight="true" outlineLevel="0" collapsed="false">
      <c r="A82" s="70" t="n">
        <f aca="false">ROW()-1</f>
        <v>81</v>
      </c>
      <c r="B82" s="72" t="s">
        <v>7086</v>
      </c>
      <c r="C82" s="68" t="s">
        <v>7087</v>
      </c>
      <c r="D82" s="68" t="s">
        <v>6558</v>
      </c>
      <c r="E82" s="72" t="s">
        <v>7088</v>
      </c>
      <c r="F82" s="70" t="n">
        <f aca="true">YEAR(TODAY())-MID(E82,7,4)</f>
        <v>38</v>
      </c>
      <c r="G82" s="93" t="s">
        <v>7089</v>
      </c>
      <c r="H82" s="72" t="s">
        <v>7090</v>
      </c>
      <c r="I82" s="78" t="s">
        <v>6503</v>
      </c>
      <c r="J82" s="68" t="s">
        <v>6860</v>
      </c>
      <c r="K82" s="72" t="s">
        <v>7091</v>
      </c>
      <c r="L82" s="68" t="s">
        <v>6524</v>
      </c>
      <c r="M82" s="72"/>
      <c r="N82" s="68" t="s">
        <v>6526</v>
      </c>
      <c r="O82" s="73"/>
      <c r="P82" s="72" t="s">
        <v>7092</v>
      </c>
      <c r="Q82" s="72"/>
      <c r="R82" s="74"/>
      <c r="S82" s="75" t="n">
        <v>1</v>
      </c>
      <c r="T82" s="1"/>
    </row>
    <row r="83" s="2" customFormat="true" ht="11.25" hidden="false" customHeight="true" outlineLevel="0" collapsed="false">
      <c r="A83" s="70" t="n">
        <f aca="false">ROW()-1</f>
        <v>82</v>
      </c>
      <c r="B83" s="67" t="s">
        <v>7093</v>
      </c>
      <c r="C83" s="68" t="s">
        <v>7094</v>
      </c>
      <c r="D83" s="68" t="s">
        <v>6518</v>
      </c>
      <c r="E83" s="69" t="s">
        <v>7095</v>
      </c>
      <c r="F83" s="70" t="n">
        <f aca="true">YEAR(TODAY())-MID(E83,7,4)</f>
        <v>58</v>
      </c>
      <c r="G83" s="86" t="s">
        <v>6852</v>
      </c>
      <c r="H83" s="69" t="s">
        <v>6853</v>
      </c>
      <c r="I83" s="68" t="s">
        <v>6522</v>
      </c>
      <c r="J83" s="68" t="s">
        <v>6523</v>
      </c>
      <c r="K83" s="72" t="s">
        <v>7096</v>
      </c>
      <c r="L83" s="68" t="s">
        <v>6534</v>
      </c>
      <c r="M83" s="68" t="s">
        <v>6535</v>
      </c>
      <c r="N83" s="68" t="s">
        <v>6526</v>
      </c>
      <c r="O83" s="73"/>
      <c r="P83" s="72" t="s">
        <v>7097</v>
      </c>
      <c r="Q83" s="72" t="s">
        <v>7098</v>
      </c>
      <c r="R83" s="74" t="s">
        <v>2927</v>
      </c>
      <c r="S83" s="75" t="n">
        <v>1</v>
      </c>
      <c r="T83" s="1"/>
    </row>
    <row r="84" s="2" customFormat="true" ht="11.25" hidden="false" customHeight="true" outlineLevel="0" collapsed="false">
      <c r="A84" s="70" t="n">
        <f aca="false">ROW()-1</f>
        <v>83</v>
      </c>
      <c r="B84" s="67" t="s">
        <v>7099</v>
      </c>
      <c r="C84" s="68" t="s">
        <v>7100</v>
      </c>
      <c r="D84" s="68" t="s">
        <v>6558</v>
      </c>
      <c r="E84" s="69" t="s">
        <v>7101</v>
      </c>
      <c r="F84" s="70" t="n">
        <f aca="true">YEAR(TODAY())-MID(E84,7,4)</f>
        <v>34</v>
      </c>
      <c r="G84" s="86" t="s">
        <v>6531</v>
      </c>
      <c r="H84" s="69" t="s">
        <v>6532</v>
      </c>
      <c r="I84" s="68" t="s">
        <v>6522</v>
      </c>
      <c r="J84" s="68" t="s">
        <v>6523</v>
      </c>
      <c r="K84" s="72" t="s">
        <v>7102</v>
      </c>
      <c r="L84" s="68" t="s">
        <v>6524</v>
      </c>
      <c r="M84" s="68" t="s">
        <v>6525</v>
      </c>
      <c r="N84" s="68" t="s">
        <v>6526</v>
      </c>
      <c r="O84" s="73"/>
      <c r="P84" s="72" t="s">
        <v>7103</v>
      </c>
      <c r="Q84" s="72" t="s">
        <v>6908</v>
      </c>
      <c r="R84" s="74" t="s">
        <v>215</v>
      </c>
      <c r="S84" s="75" t="n">
        <v>1</v>
      </c>
      <c r="T84" s="1"/>
    </row>
    <row r="85" s="2" customFormat="true" ht="11.25" hidden="false" customHeight="true" outlineLevel="0" collapsed="false">
      <c r="A85" s="70" t="n">
        <f aca="false">ROW()-1</f>
        <v>84</v>
      </c>
      <c r="B85" s="67" t="s">
        <v>7104</v>
      </c>
      <c r="C85" s="68" t="s">
        <v>7105</v>
      </c>
      <c r="D85" s="68" t="s">
        <v>6518</v>
      </c>
      <c r="E85" s="69" t="s">
        <v>7106</v>
      </c>
      <c r="F85" s="70" t="n">
        <f aca="true">YEAR(TODAY())-MID(E85,7,4)</f>
        <v>50</v>
      </c>
      <c r="G85" s="86" t="s">
        <v>7107</v>
      </c>
      <c r="H85" s="69" t="s">
        <v>7108</v>
      </c>
      <c r="I85" s="68" t="s">
        <v>6522</v>
      </c>
      <c r="J85" s="68" t="s">
        <v>6523</v>
      </c>
      <c r="K85" s="72" t="s">
        <v>7109</v>
      </c>
      <c r="L85" s="68" t="s">
        <v>6524</v>
      </c>
      <c r="M85" s="68" t="s">
        <v>6535</v>
      </c>
      <c r="N85" s="68" t="s">
        <v>6526</v>
      </c>
      <c r="O85" s="73"/>
      <c r="P85" s="72" t="s">
        <v>7110</v>
      </c>
      <c r="Q85" s="72" t="s">
        <v>6890</v>
      </c>
      <c r="R85" s="74" t="s">
        <v>3211</v>
      </c>
      <c r="S85" s="75" t="n">
        <v>1</v>
      </c>
    </row>
    <row r="86" s="14" customFormat="true" ht="11.25" hidden="false" customHeight="true" outlineLevel="0" collapsed="false">
      <c r="A86" s="70" t="n">
        <f aca="false">ROW()-1</f>
        <v>85</v>
      </c>
      <c r="B86" s="77" t="s">
        <v>7111</v>
      </c>
      <c r="C86" s="78" t="s">
        <v>7112</v>
      </c>
      <c r="D86" s="78" t="s">
        <v>6518</v>
      </c>
      <c r="E86" s="77" t="s">
        <v>7113</v>
      </c>
      <c r="F86" s="70" t="n">
        <f aca="true">YEAR(TODAY())-MID(E86,7,4)</f>
        <v>43</v>
      </c>
      <c r="G86" s="87" t="s">
        <v>7114</v>
      </c>
      <c r="H86" s="77" t="s">
        <v>7115</v>
      </c>
      <c r="I86" s="78" t="s">
        <v>6522</v>
      </c>
      <c r="J86" s="78" t="s">
        <v>6595</v>
      </c>
      <c r="K86" s="77" t="s">
        <v>7116</v>
      </c>
      <c r="L86" s="78" t="s">
        <v>6524</v>
      </c>
      <c r="M86" s="78" t="s">
        <v>6535</v>
      </c>
      <c r="N86" s="78" t="s">
        <v>6526</v>
      </c>
      <c r="O86" s="77"/>
      <c r="P86" s="77" t="s">
        <v>7117</v>
      </c>
      <c r="Q86" s="72" t="s">
        <v>7118</v>
      </c>
      <c r="R86" s="94" t="s">
        <v>3513</v>
      </c>
      <c r="S86" s="95" t="n">
        <v>1</v>
      </c>
      <c r="T86" s="80"/>
    </row>
    <row r="87" s="2" customFormat="true" ht="11.25" hidden="false" customHeight="true" outlineLevel="0" collapsed="false">
      <c r="A87" s="70" t="n">
        <f aca="false">ROW()-1</f>
        <v>86</v>
      </c>
      <c r="B87" s="67" t="s">
        <v>2319</v>
      </c>
      <c r="C87" s="68" t="s">
        <v>2320</v>
      </c>
      <c r="D87" s="68" t="s">
        <v>6518</v>
      </c>
      <c r="E87" s="69" t="s">
        <v>7119</v>
      </c>
      <c r="F87" s="70" t="n">
        <f aca="true">YEAR(TODAY())-MID(E87,7,4)</f>
        <v>42</v>
      </c>
      <c r="G87" s="86" t="s">
        <v>6886</v>
      </c>
      <c r="H87" s="69" t="s">
        <v>6887</v>
      </c>
      <c r="I87" s="68" t="s">
        <v>6522</v>
      </c>
      <c r="J87" s="68" t="s">
        <v>6523</v>
      </c>
      <c r="K87" s="72" t="s">
        <v>7120</v>
      </c>
      <c r="L87" s="68" t="s">
        <v>6524</v>
      </c>
      <c r="M87" s="68" t="s">
        <v>6535</v>
      </c>
      <c r="N87" s="68" t="s">
        <v>6526</v>
      </c>
      <c r="O87" s="73"/>
      <c r="P87" s="72" t="s">
        <v>7121</v>
      </c>
      <c r="Q87" s="72" t="s">
        <v>6705</v>
      </c>
      <c r="R87" s="74" t="s">
        <v>597</v>
      </c>
      <c r="S87" s="75" t="n">
        <v>1</v>
      </c>
      <c r="T87" s="1"/>
    </row>
    <row r="88" s="14" customFormat="true" ht="11.25" hidden="false" customHeight="true" outlineLevel="0" collapsed="false">
      <c r="A88" s="70" t="n">
        <f aca="false">ROW()-1</f>
        <v>87</v>
      </c>
      <c r="B88" s="77" t="s">
        <v>7122</v>
      </c>
      <c r="C88" s="78" t="s">
        <v>7123</v>
      </c>
      <c r="D88" s="78" t="s">
        <v>6518</v>
      </c>
      <c r="E88" s="77" t="s">
        <v>7124</v>
      </c>
      <c r="F88" s="70" t="n">
        <f aca="true">YEAR(TODAY())-MID(E88,7,4)</f>
        <v>38</v>
      </c>
      <c r="G88" s="87" t="s">
        <v>7125</v>
      </c>
      <c r="H88" s="77" t="s">
        <v>7126</v>
      </c>
      <c r="I88" s="78" t="s">
        <v>6522</v>
      </c>
      <c r="J88" s="78" t="s">
        <v>6523</v>
      </c>
      <c r="K88" s="77" t="s">
        <v>7127</v>
      </c>
      <c r="L88" s="78" t="s">
        <v>6534</v>
      </c>
      <c r="M88" s="78" t="s">
        <v>6535</v>
      </c>
      <c r="N88" s="78" t="s">
        <v>6526</v>
      </c>
      <c r="O88" s="77"/>
      <c r="P88" s="77" t="s">
        <v>7128</v>
      </c>
      <c r="Q88" s="72" t="s">
        <v>7129</v>
      </c>
      <c r="R88" s="74" t="s">
        <v>4752</v>
      </c>
      <c r="S88" s="83" t="n">
        <v>1</v>
      </c>
      <c r="T88" s="80"/>
    </row>
    <row r="89" s="2" customFormat="true" ht="11.25" hidden="false" customHeight="true" outlineLevel="0" collapsed="false">
      <c r="A89" s="70" t="n">
        <f aca="false">ROW()-1</f>
        <v>88</v>
      </c>
      <c r="B89" s="72" t="s">
        <v>7130</v>
      </c>
      <c r="C89" s="68" t="s">
        <v>7131</v>
      </c>
      <c r="D89" s="68" t="s">
        <v>6518</v>
      </c>
      <c r="E89" s="72" t="s">
        <v>7132</v>
      </c>
      <c r="F89" s="70" t="n">
        <f aca="true">YEAR(TODAY())-MID(E89,7,4)</f>
        <v>57</v>
      </c>
      <c r="G89" s="93" t="s">
        <v>7133</v>
      </c>
      <c r="H89" s="72" t="s">
        <v>6982</v>
      </c>
      <c r="I89" s="78" t="s">
        <v>6503</v>
      </c>
      <c r="J89" s="68" t="s">
        <v>6523</v>
      </c>
      <c r="K89" s="72"/>
      <c r="L89" s="68" t="s">
        <v>6534</v>
      </c>
      <c r="M89" s="68" t="s">
        <v>6535</v>
      </c>
      <c r="N89" s="68" t="s">
        <v>6526</v>
      </c>
      <c r="O89" s="73"/>
      <c r="P89" s="72" t="s">
        <v>7134</v>
      </c>
      <c r="Q89" s="72"/>
      <c r="R89" s="96"/>
      <c r="S89" s="75" t="n">
        <v>1</v>
      </c>
      <c r="T89" s="1"/>
    </row>
    <row r="90" s="2" customFormat="true" ht="11.25" hidden="false" customHeight="true" outlineLevel="0" collapsed="false">
      <c r="A90" s="70" t="n">
        <f aca="false">ROW()-1</f>
        <v>89</v>
      </c>
      <c r="B90" s="67" t="s">
        <v>7135</v>
      </c>
      <c r="C90" s="68" t="s">
        <v>7136</v>
      </c>
      <c r="D90" s="68" t="s">
        <v>6518</v>
      </c>
      <c r="E90" s="69" t="s">
        <v>7137</v>
      </c>
      <c r="F90" s="70" t="n">
        <f aca="true">YEAR(TODAY())-MID(E90,7,4)</f>
        <v>63</v>
      </c>
      <c r="G90" s="86" t="s">
        <v>7138</v>
      </c>
      <c r="H90" s="69" t="s">
        <v>7139</v>
      </c>
      <c r="I90" s="68" t="s">
        <v>6522</v>
      </c>
      <c r="J90" s="68" t="s">
        <v>6523</v>
      </c>
      <c r="K90" s="72" t="s">
        <v>7140</v>
      </c>
      <c r="L90" s="68" t="s">
        <v>6534</v>
      </c>
      <c r="M90" s="68" t="s">
        <v>6535</v>
      </c>
      <c r="N90" s="68" t="s">
        <v>6526</v>
      </c>
      <c r="O90" s="73"/>
      <c r="P90" s="72" t="s">
        <v>7141</v>
      </c>
      <c r="Q90" s="72" t="s">
        <v>7142</v>
      </c>
      <c r="R90" s="74" t="s">
        <v>4648</v>
      </c>
      <c r="S90" s="75" t="n">
        <v>7</v>
      </c>
    </row>
    <row r="91" s="2" customFormat="true" ht="11.25" hidden="false" customHeight="true" outlineLevel="0" collapsed="false">
      <c r="A91" s="70" t="n">
        <f aca="false">ROW()-1</f>
        <v>90</v>
      </c>
      <c r="B91" s="67" t="s">
        <v>7143</v>
      </c>
      <c r="C91" s="68" t="s">
        <v>7144</v>
      </c>
      <c r="D91" s="68" t="s">
        <v>6518</v>
      </c>
      <c r="E91" s="69" t="s">
        <v>7145</v>
      </c>
      <c r="F91" s="70" t="n">
        <f aca="true">YEAR(TODAY())-MID(E91,7,4)</f>
        <v>45</v>
      </c>
      <c r="G91" s="86" t="s">
        <v>6942</v>
      </c>
      <c r="H91" s="69" t="s">
        <v>6943</v>
      </c>
      <c r="I91" s="68" t="s">
        <v>6522</v>
      </c>
      <c r="J91" s="68" t="s">
        <v>6523</v>
      </c>
      <c r="K91" s="72" t="s">
        <v>7146</v>
      </c>
      <c r="L91" s="68" t="s">
        <v>6534</v>
      </c>
      <c r="M91" s="68" t="s">
        <v>6535</v>
      </c>
      <c r="N91" s="68" t="s">
        <v>6526</v>
      </c>
      <c r="O91" s="73"/>
      <c r="P91" s="72" t="s">
        <v>7147</v>
      </c>
      <c r="Q91" s="72" t="s">
        <v>7148</v>
      </c>
      <c r="R91" s="74" t="s">
        <v>2944</v>
      </c>
      <c r="S91" s="75" t="n">
        <v>1</v>
      </c>
    </row>
    <row r="92" s="2" customFormat="true" ht="11.25" hidden="false" customHeight="true" outlineLevel="0" collapsed="false">
      <c r="A92" s="70" t="n">
        <f aca="false">ROW()-1</f>
        <v>91</v>
      </c>
      <c r="B92" s="67" t="s">
        <v>7149</v>
      </c>
      <c r="C92" s="68" t="s">
        <v>7150</v>
      </c>
      <c r="D92" s="68" t="s">
        <v>6518</v>
      </c>
      <c r="E92" s="69" t="s">
        <v>7151</v>
      </c>
      <c r="F92" s="70" t="n">
        <f aca="true">YEAR(TODAY())-MID(E92,7,4)</f>
        <v>56</v>
      </c>
      <c r="G92" s="86" t="s">
        <v>6560</v>
      </c>
      <c r="H92" s="69" t="s">
        <v>6561</v>
      </c>
      <c r="I92" s="68" t="s">
        <v>6522</v>
      </c>
      <c r="J92" s="68" t="s">
        <v>6523</v>
      </c>
      <c r="K92" s="72" t="s">
        <v>7152</v>
      </c>
      <c r="L92" s="68" t="s">
        <v>6534</v>
      </c>
      <c r="M92" s="68" t="s">
        <v>6535</v>
      </c>
      <c r="N92" s="68" t="s">
        <v>6526</v>
      </c>
      <c r="O92" s="73"/>
      <c r="P92" s="72" t="s">
        <v>7153</v>
      </c>
      <c r="Q92" s="72" t="s">
        <v>7154</v>
      </c>
      <c r="R92" s="74" t="s">
        <v>2735</v>
      </c>
      <c r="S92" s="75" t="n">
        <v>7</v>
      </c>
      <c r="T92" s="1"/>
    </row>
    <row r="93" s="14" customFormat="true" ht="11.25" hidden="false" customHeight="true" outlineLevel="0" collapsed="false">
      <c r="A93" s="70" t="n">
        <f aca="false">ROW()-1</f>
        <v>92</v>
      </c>
      <c r="B93" s="88" t="s">
        <v>7155</v>
      </c>
      <c r="C93" s="89" t="s">
        <v>7156</v>
      </c>
      <c r="D93" s="89" t="s">
        <v>6518</v>
      </c>
      <c r="E93" s="88" t="s">
        <v>7157</v>
      </c>
      <c r="F93" s="70" t="n">
        <f aca="true">YEAR(TODAY())-MID(E93,7,4)</f>
        <v>34</v>
      </c>
      <c r="G93" s="90" t="s">
        <v>7158</v>
      </c>
      <c r="H93" s="88" t="s">
        <v>7159</v>
      </c>
      <c r="I93" s="89" t="s">
        <v>6522</v>
      </c>
      <c r="J93" s="89" t="s">
        <v>6523</v>
      </c>
      <c r="K93" s="88" t="s">
        <v>7160</v>
      </c>
      <c r="L93" s="89" t="s">
        <v>6524</v>
      </c>
      <c r="M93" s="89" t="s">
        <v>6535</v>
      </c>
      <c r="N93" s="89" t="s">
        <v>6526</v>
      </c>
      <c r="O93" s="88"/>
      <c r="P93" s="88" t="s">
        <v>7161</v>
      </c>
      <c r="Q93" s="72" t="s">
        <v>7162</v>
      </c>
      <c r="R93" s="74" t="s">
        <v>1471</v>
      </c>
      <c r="S93" s="83" t="n">
        <v>1</v>
      </c>
    </row>
    <row r="94" s="2" customFormat="true" ht="11.25" hidden="false" customHeight="true" outlineLevel="0" collapsed="false">
      <c r="A94" s="70" t="n">
        <f aca="false">ROW()-1</f>
        <v>93</v>
      </c>
      <c r="B94" s="97" t="s">
        <v>7163</v>
      </c>
      <c r="C94" s="98" t="s">
        <v>7164</v>
      </c>
      <c r="D94" s="98" t="s">
        <v>6558</v>
      </c>
      <c r="E94" s="97" t="s">
        <v>7165</v>
      </c>
      <c r="F94" s="70" t="n">
        <f aca="true">YEAR(TODAY())-MID(E94,7,4)</f>
        <v>68</v>
      </c>
      <c r="G94" s="99" t="s">
        <v>7166</v>
      </c>
      <c r="H94" s="97" t="s">
        <v>7167</v>
      </c>
      <c r="I94" s="68" t="s">
        <v>6522</v>
      </c>
      <c r="J94" s="98" t="s">
        <v>6595</v>
      </c>
      <c r="K94" s="97"/>
      <c r="L94" s="98" t="s">
        <v>6534</v>
      </c>
      <c r="M94" s="98" t="s">
        <v>6525</v>
      </c>
      <c r="N94" s="98" t="s">
        <v>6526</v>
      </c>
      <c r="O94" s="97"/>
      <c r="P94" s="100" t="s">
        <v>7168</v>
      </c>
      <c r="Q94" s="101" t="s">
        <v>7169</v>
      </c>
      <c r="R94" s="102" t="s">
        <v>7170</v>
      </c>
      <c r="S94" s="75" t="n">
        <v>5</v>
      </c>
    </row>
    <row r="95" s="2" customFormat="true" ht="11.25" hidden="false" customHeight="true" outlineLevel="0" collapsed="false">
      <c r="A95" s="70" t="n">
        <f aca="false">ROW()-1</f>
        <v>94</v>
      </c>
      <c r="B95" s="67" t="s">
        <v>7171</v>
      </c>
      <c r="C95" s="68" t="s">
        <v>7172</v>
      </c>
      <c r="D95" s="68" t="s">
        <v>6558</v>
      </c>
      <c r="E95" s="69" t="s">
        <v>7173</v>
      </c>
      <c r="F95" s="70" t="n">
        <f aca="true">YEAR(TODAY())-MID(E95,7,4)</f>
        <v>47</v>
      </c>
      <c r="G95" s="86" t="s">
        <v>7174</v>
      </c>
      <c r="H95" s="69" t="s">
        <v>7175</v>
      </c>
      <c r="I95" s="68" t="s">
        <v>6522</v>
      </c>
      <c r="J95" s="68" t="s">
        <v>6523</v>
      </c>
      <c r="K95" s="72"/>
      <c r="L95" s="68" t="s">
        <v>6524</v>
      </c>
      <c r="M95" s="68" t="s">
        <v>6525</v>
      </c>
      <c r="N95" s="68" t="s">
        <v>6526</v>
      </c>
      <c r="O95" s="73"/>
      <c r="P95" s="72" t="s">
        <v>7176</v>
      </c>
      <c r="Q95" s="72" t="s">
        <v>6628</v>
      </c>
      <c r="R95" s="74" t="s">
        <v>6629</v>
      </c>
      <c r="S95" s="75" t="n">
        <v>1</v>
      </c>
      <c r="T95" s="1"/>
    </row>
    <row r="96" s="2" customFormat="true" ht="11.25" hidden="false" customHeight="true" outlineLevel="0" collapsed="false">
      <c r="A96" s="70" t="n">
        <f aca="false">ROW()-1</f>
        <v>95</v>
      </c>
      <c r="B96" s="67" t="s">
        <v>4644</v>
      </c>
      <c r="C96" s="68" t="s">
        <v>4645</v>
      </c>
      <c r="D96" s="68" t="s">
        <v>6558</v>
      </c>
      <c r="E96" s="69" t="s">
        <v>7177</v>
      </c>
      <c r="F96" s="70" t="n">
        <f aca="true">YEAR(TODAY())-MID(E96,7,4)</f>
        <v>46</v>
      </c>
      <c r="G96" s="86" t="s">
        <v>7178</v>
      </c>
      <c r="H96" s="69" t="s">
        <v>7179</v>
      </c>
      <c r="I96" s="68" t="s">
        <v>6522</v>
      </c>
      <c r="J96" s="68" t="s">
        <v>6523</v>
      </c>
      <c r="K96" s="72" t="s">
        <v>7180</v>
      </c>
      <c r="L96" s="68" t="s">
        <v>6524</v>
      </c>
      <c r="M96" s="68" t="s">
        <v>6535</v>
      </c>
      <c r="N96" s="68" t="s">
        <v>6526</v>
      </c>
      <c r="O96" s="73"/>
      <c r="P96" s="72" t="s">
        <v>7181</v>
      </c>
      <c r="Q96" s="72" t="s">
        <v>7182</v>
      </c>
      <c r="R96" s="74" t="s">
        <v>4409</v>
      </c>
      <c r="S96" s="75" t="n">
        <v>12</v>
      </c>
    </row>
    <row r="97" s="2" customFormat="true" ht="11.25" hidden="false" customHeight="true" outlineLevel="0" collapsed="false">
      <c r="A97" s="70" t="n">
        <f aca="false">ROW()-1</f>
        <v>96</v>
      </c>
      <c r="B97" s="67" t="s">
        <v>3905</v>
      </c>
      <c r="C97" s="68" t="s">
        <v>3906</v>
      </c>
      <c r="D97" s="68" t="s">
        <v>6558</v>
      </c>
      <c r="E97" s="69" t="s">
        <v>7183</v>
      </c>
      <c r="F97" s="70" t="n">
        <f aca="true">YEAR(TODAY())-MID(E97,7,4)</f>
        <v>65</v>
      </c>
      <c r="G97" s="86" t="s">
        <v>6844</v>
      </c>
      <c r="H97" s="69" t="s">
        <v>6845</v>
      </c>
      <c r="I97" s="68" t="s">
        <v>6522</v>
      </c>
      <c r="J97" s="68" t="s">
        <v>6523</v>
      </c>
      <c r="K97" s="72"/>
      <c r="L97" s="68" t="s">
        <v>6534</v>
      </c>
      <c r="M97" s="68" t="s">
        <v>6525</v>
      </c>
      <c r="N97" s="68" t="s">
        <v>6526</v>
      </c>
      <c r="O97" s="73"/>
      <c r="P97" s="72" t="s">
        <v>7184</v>
      </c>
      <c r="Q97" s="72" t="s">
        <v>7185</v>
      </c>
      <c r="R97" s="74" t="s">
        <v>4438</v>
      </c>
      <c r="S97" s="75" t="n">
        <v>1</v>
      </c>
    </row>
    <row r="98" s="14" customFormat="true" ht="11.25" hidden="false" customHeight="true" outlineLevel="0" collapsed="false">
      <c r="A98" s="70" t="n">
        <f aca="false">ROW()-1</f>
        <v>97</v>
      </c>
      <c r="B98" s="88" t="s">
        <v>7186</v>
      </c>
      <c r="C98" s="89" t="s">
        <v>7187</v>
      </c>
      <c r="D98" s="89" t="s">
        <v>6558</v>
      </c>
      <c r="E98" s="88" t="s">
        <v>7188</v>
      </c>
      <c r="F98" s="70" t="n">
        <f aca="true">YEAR(TODAY())-MID(E98,7,4)</f>
        <v>39</v>
      </c>
      <c r="G98" s="90" t="s">
        <v>7189</v>
      </c>
      <c r="H98" s="88" t="s">
        <v>7190</v>
      </c>
      <c r="I98" s="89" t="s">
        <v>6522</v>
      </c>
      <c r="J98" s="89" t="s">
        <v>6523</v>
      </c>
      <c r="K98" s="88" t="s">
        <v>7191</v>
      </c>
      <c r="L98" s="89" t="s">
        <v>6524</v>
      </c>
      <c r="M98" s="89" t="s">
        <v>6535</v>
      </c>
      <c r="N98" s="89" t="s">
        <v>6526</v>
      </c>
      <c r="O98" s="88"/>
      <c r="P98" s="88" t="s">
        <v>7192</v>
      </c>
      <c r="Q98" s="69" t="s">
        <v>6832</v>
      </c>
      <c r="R98" s="74" t="s">
        <v>3965</v>
      </c>
      <c r="S98" s="79" t="n">
        <v>1</v>
      </c>
    </row>
    <row r="99" s="2" customFormat="true" ht="11.25" hidden="false" customHeight="true" outlineLevel="0" collapsed="false">
      <c r="A99" s="70" t="n">
        <f aca="false">ROW()-1</f>
        <v>98</v>
      </c>
      <c r="B99" s="67" t="s">
        <v>7193</v>
      </c>
      <c r="C99" s="68" t="s">
        <v>7194</v>
      </c>
      <c r="D99" s="68" t="s">
        <v>6518</v>
      </c>
      <c r="E99" s="69" t="s">
        <v>7195</v>
      </c>
      <c r="F99" s="70" t="n">
        <f aca="true">YEAR(TODAY())-MID(E99,7,4)</f>
        <v>37</v>
      </c>
      <c r="G99" s="86" t="s">
        <v>7008</v>
      </c>
      <c r="H99" s="69" t="s">
        <v>7009</v>
      </c>
      <c r="I99" s="68" t="s">
        <v>6522</v>
      </c>
      <c r="J99" s="68" t="s">
        <v>6523</v>
      </c>
      <c r="K99" s="72" t="s">
        <v>7196</v>
      </c>
      <c r="L99" s="68" t="s">
        <v>6524</v>
      </c>
      <c r="M99" s="68" t="s">
        <v>6525</v>
      </c>
      <c r="N99" s="68" t="s">
        <v>6526</v>
      </c>
      <c r="O99" s="73"/>
      <c r="P99" s="72" t="s">
        <v>7197</v>
      </c>
      <c r="Q99" s="72" t="s">
        <v>7198</v>
      </c>
      <c r="R99" s="76" t="s">
        <v>6174</v>
      </c>
      <c r="S99" s="75" t="n">
        <v>5</v>
      </c>
      <c r="T99" s="1"/>
    </row>
    <row r="100" s="14" customFormat="true" ht="11.25" hidden="false" customHeight="true" outlineLevel="0" collapsed="false">
      <c r="A100" s="70" t="n">
        <f aca="false">ROW()-1</f>
        <v>99</v>
      </c>
      <c r="B100" s="77" t="s">
        <v>7199</v>
      </c>
      <c r="C100" s="78" t="s">
        <v>7200</v>
      </c>
      <c r="D100" s="78" t="s">
        <v>6558</v>
      </c>
      <c r="E100" s="77" t="s">
        <v>7201</v>
      </c>
      <c r="F100" s="70" t="n">
        <f aca="true">YEAR(TODAY())-MID(E100,7,4)</f>
        <v>47</v>
      </c>
      <c r="G100" s="87" t="s">
        <v>7202</v>
      </c>
      <c r="H100" s="77" t="s">
        <v>7203</v>
      </c>
      <c r="I100" s="68" t="s">
        <v>6522</v>
      </c>
      <c r="J100" s="68" t="s">
        <v>6523</v>
      </c>
      <c r="K100" s="77" t="s">
        <v>7204</v>
      </c>
      <c r="L100" s="78" t="s">
        <v>6524</v>
      </c>
      <c r="M100" s="78" t="s">
        <v>6535</v>
      </c>
      <c r="N100" s="103" t="s">
        <v>6526</v>
      </c>
      <c r="O100" s="83"/>
      <c r="P100" s="82" t="s">
        <v>7205</v>
      </c>
      <c r="Q100" s="69" t="s">
        <v>6832</v>
      </c>
      <c r="R100" s="74" t="s">
        <v>3965</v>
      </c>
      <c r="S100" s="79" t="n">
        <v>1</v>
      </c>
      <c r="T100" s="80"/>
    </row>
    <row r="101" s="2" customFormat="true" ht="11.25" hidden="false" customHeight="true" outlineLevel="0" collapsed="false">
      <c r="A101" s="70" t="n">
        <f aca="false">ROW()-1</f>
        <v>100</v>
      </c>
      <c r="B101" s="67" t="s">
        <v>7206</v>
      </c>
      <c r="C101" s="68" t="s">
        <v>7207</v>
      </c>
      <c r="D101" s="68" t="s">
        <v>6558</v>
      </c>
      <c r="E101" s="69" t="s">
        <v>7208</v>
      </c>
      <c r="F101" s="70" t="n">
        <f aca="true">YEAR(TODAY())-MID(E101,7,4)</f>
        <v>59</v>
      </c>
      <c r="G101" s="86" t="s">
        <v>7209</v>
      </c>
      <c r="H101" s="69" t="s">
        <v>7210</v>
      </c>
      <c r="I101" s="68" t="s">
        <v>6522</v>
      </c>
      <c r="J101" s="68" t="s">
        <v>6523</v>
      </c>
      <c r="K101" s="72"/>
      <c r="L101" s="68" t="s">
        <v>6524</v>
      </c>
      <c r="M101" s="68" t="s">
        <v>6535</v>
      </c>
      <c r="N101" s="68" t="s">
        <v>6526</v>
      </c>
      <c r="O101" s="77"/>
      <c r="P101" s="72" t="s">
        <v>7211</v>
      </c>
      <c r="Q101" s="69" t="s">
        <v>6832</v>
      </c>
      <c r="R101" s="74" t="s">
        <v>3965</v>
      </c>
      <c r="S101" s="75" t="n">
        <v>1</v>
      </c>
      <c r="T101" s="1"/>
    </row>
    <row r="102" s="2" customFormat="true" ht="11.25" hidden="false" customHeight="true" outlineLevel="0" collapsed="false">
      <c r="A102" s="70" t="n">
        <f aca="false">ROW()-1</f>
        <v>101</v>
      </c>
      <c r="B102" s="67" t="s">
        <v>7212</v>
      </c>
      <c r="C102" s="68" t="s">
        <v>7213</v>
      </c>
      <c r="D102" s="68" t="s">
        <v>6558</v>
      </c>
      <c r="E102" s="69" t="s">
        <v>7214</v>
      </c>
      <c r="F102" s="70" t="n">
        <f aca="true">YEAR(TODAY())-MID(E102,7,4)</f>
        <v>48</v>
      </c>
      <c r="G102" s="86" t="s">
        <v>7215</v>
      </c>
      <c r="H102" s="69" t="s">
        <v>7216</v>
      </c>
      <c r="I102" s="68" t="s">
        <v>6522</v>
      </c>
      <c r="J102" s="68" t="s">
        <v>6523</v>
      </c>
      <c r="K102" s="72" t="s">
        <v>7217</v>
      </c>
      <c r="L102" s="68" t="s">
        <v>6524</v>
      </c>
      <c r="M102" s="68" t="s">
        <v>6535</v>
      </c>
      <c r="N102" s="68" t="s">
        <v>6526</v>
      </c>
      <c r="O102" s="73"/>
      <c r="P102" s="72" t="s">
        <v>7218</v>
      </c>
      <c r="Q102" s="72" t="s">
        <v>7219</v>
      </c>
      <c r="R102" s="74" t="s">
        <v>7220</v>
      </c>
      <c r="S102" s="75" t="n">
        <v>1</v>
      </c>
      <c r="T102" s="1"/>
    </row>
    <row r="103" s="2" customFormat="true" ht="11.25" hidden="false" customHeight="true" outlineLevel="0" collapsed="false">
      <c r="A103" s="70" t="n">
        <f aca="false">ROW()-1</f>
        <v>102</v>
      </c>
      <c r="B103" s="67" t="s">
        <v>3941</v>
      </c>
      <c r="C103" s="68" t="s">
        <v>3079</v>
      </c>
      <c r="D103" s="68" t="s">
        <v>6558</v>
      </c>
      <c r="E103" s="69" t="s">
        <v>7221</v>
      </c>
      <c r="F103" s="70" t="n">
        <f aca="true">YEAR(TODAY())-MID(E103,7,4)</f>
        <v>53</v>
      </c>
      <c r="G103" s="86" t="s">
        <v>7222</v>
      </c>
      <c r="H103" s="69" t="s">
        <v>7223</v>
      </c>
      <c r="I103" s="68" t="s">
        <v>6522</v>
      </c>
      <c r="J103" s="68" t="s">
        <v>6523</v>
      </c>
      <c r="K103" s="72"/>
      <c r="L103" s="68" t="s">
        <v>6524</v>
      </c>
      <c r="M103" s="68" t="s">
        <v>6535</v>
      </c>
      <c r="N103" s="68" t="s">
        <v>6526</v>
      </c>
      <c r="O103" s="73"/>
      <c r="P103" s="72" t="s">
        <v>7224</v>
      </c>
      <c r="Q103" s="72" t="s">
        <v>7017</v>
      </c>
      <c r="R103" s="74" t="s">
        <v>3922</v>
      </c>
      <c r="S103" s="75" t="n">
        <v>1</v>
      </c>
    </row>
    <row r="104" s="2" customFormat="true" ht="11.25" hidden="false" customHeight="true" outlineLevel="0" collapsed="false">
      <c r="A104" s="70" t="n">
        <f aca="false">ROW()-1</f>
        <v>103</v>
      </c>
      <c r="B104" s="97" t="s">
        <v>7225</v>
      </c>
      <c r="C104" s="98" t="s">
        <v>7226</v>
      </c>
      <c r="D104" s="98" t="s">
        <v>6518</v>
      </c>
      <c r="E104" s="97" t="s">
        <v>7227</v>
      </c>
      <c r="F104" s="70" t="n">
        <f aca="true">YEAR(TODAY())-MID(E104,7,4)</f>
        <v>61</v>
      </c>
      <c r="G104" s="99" t="s">
        <v>7228</v>
      </c>
      <c r="H104" s="97" t="s">
        <v>7229</v>
      </c>
      <c r="I104" s="68" t="s">
        <v>6522</v>
      </c>
      <c r="J104" s="98" t="s">
        <v>6523</v>
      </c>
      <c r="K104" s="97" t="s">
        <v>7230</v>
      </c>
      <c r="L104" s="98" t="s">
        <v>6524</v>
      </c>
      <c r="M104" s="98" t="s">
        <v>6525</v>
      </c>
      <c r="N104" s="98" t="s">
        <v>6526</v>
      </c>
      <c r="O104" s="97"/>
      <c r="P104" s="100" t="s">
        <v>7231</v>
      </c>
      <c r="Q104" s="101" t="s">
        <v>7169</v>
      </c>
      <c r="R104" s="102" t="s">
        <v>7170</v>
      </c>
      <c r="S104" s="75" t="n">
        <v>1</v>
      </c>
    </row>
    <row r="105" s="2" customFormat="true" ht="11.25" hidden="false" customHeight="true" outlineLevel="0" collapsed="false">
      <c r="A105" s="70" t="n">
        <f aca="false">ROW()-1</f>
        <v>104</v>
      </c>
      <c r="B105" s="67" t="s">
        <v>7232</v>
      </c>
      <c r="C105" s="68" t="s">
        <v>7233</v>
      </c>
      <c r="D105" s="68" t="s">
        <v>6558</v>
      </c>
      <c r="E105" s="69" t="s">
        <v>7234</v>
      </c>
      <c r="F105" s="70" t="n">
        <f aca="true">YEAR(TODAY())-MID(E105,7,4)</f>
        <v>44</v>
      </c>
      <c r="G105" s="86" t="s">
        <v>6660</v>
      </c>
      <c r="H105" s="69" t="s">
        <v>6661</v>
      </c>
      <c r="I105" s="68" t="s">
        <v>6522</v>
      </c>
      <c r="J105" s="68" t="s">
        <v>6523</v>
      </c>
      <c r="K105" s="72" t="s">
        <v>7235</v>
      </c>
      <c r="L105" s="68" t="s">
        <v>6524</v>
      </c>
      <c r="M105" s="68" t="s">
        <v>6525</v>
      </c>
      <c r="N105" s="68" t="s">
        <v>6526</v>
      </c>
      <c r="O105" s="73"/>
      <c r="P105" s="72" t="s">
        <v>7236</v>
      </c>
      <c r="Q105" s="72" t="s">
        <v>7237</v>
      </c>
      <c r="R105" s="74" t="s">
        <v>7</v>
      </c>
      <c r="S105" s="75" t="n">
        <v>1</v>
      </c>
      <c r="T105" s="1"/>
    </row>
    <row r="106" s="2" customFormat="true" ht="11.25" hidden="false" customHeight="true" outlineLevel="0" collapsed="false">
      <c r="A106" s="70" t="n">
        <f aca="false">ROW()-1</f>
        <v>105</v>
      </c>
      <c r="B106" s="67" t="s">
        <v>7238</v>
      </c>
      <c r="C106" s="68" t="s">
        <v>7239</v>
      </c>
      <c r="D106" s="68" t="s">
        <v>6518</v>
      </c>
      <c r="E106" s="69" t="s">
        <v>7240</v>
      </c>
      <c r="F106" s="70" t="n">
        <f aca="true">YEAR(TODAY())-MID(E106,7,4)</f>
        <v>65</v>
      </c>
      <c r="G106" s="86" t="s">
        <v>6844</v>
      </c>
      <c r="H106" s="69" t="s">
        <v>7241</v>
      </c>
      <c r="I106" s="68" t="s">
        <v>6522</v>
      </c>
      <c r="J106" s="68" t="s">
        <v>6523</v>
      </c>
      <c r="K106" s="72"/>
      <c r="L106" s="68" t="s">
        <v>6534</v>
      </c>
      <c r="M106" s="68" t="s">
        <v>6525</v>
      </c>
      <c r="N106" s="68" t="s">
        <v>6544</v>
      </c>
      <c r="O106" s="93" t="s">
        <v>7242</v>
      </c>
      <c r="P106" s="72"/>
      <c r="Q106" s="72" t="s">
        <v>7237</v>
      </c>
      <c r="R106" s="74" t="s">
        <v>7</v>
      </c>
      <c r="S106" s="75" t="n">
        <v>1</v>
      </c>
      <c r="T106" s="1"/>
    </row>
    <row r="107" s="2" customFormat="true" ht="11.25" hidden="false" customHeight="true" outlineLevel="0" collapsed="false">
      <c r="A107" s="70" t="n">
        <f aca="false">ROW()-1</f>
        <v>106</v>
      </c>
      <c r="B107" s="72" t="s">
        <v>7243</v>
      </c>
      <c r="C107" s="68" t="s">
        <v>7244</v>
      </c>
      <c r="D107" s="68" t="s">
        <v>6518</v>
      </c>
      <c r="E107" s="72" t="s">
        <v>7245</v>
      </c>
      <c r="F107" s="70" t="n">
        <f aca="true">YEAR(TODAY())-MID(E107,7,4)</f>
        <v>41</v>
      </c>
      <c r="G107" s="93" t="s">
        <v>6878</v>
      </c>
      <c r="H107" s="72" t="s">
        <v>6879</v>
      </c>
      <c r="I107" s="68" t="s">
        <v>6522</v>
      </c>
      <c r="J107" s="68" t="s">
        <v>6523</v>
      </c>
      <c r="K107" s="72" t="s">
        <v>7246</v>
      </c>
      <c r="L107" s="68" t="s">
        <v>6524</v>
      </c>
      <c r="M107" s="68" t="s">
        <v>6535</v>
      </c>
      <c r="N107" s="68" t="s">
        <v>6526</v>
      </c>
      <c r="O107" s="72"/>
      <c r="P107" s="72" t="s">
        <v>7247</v>
      </c>
      <c r="Q107" s="72" t="s">
        <v>7237</v>
      </c>
      <c r="R107" s="94" t="s">
        <v>7</v>
      </c>
      <c r="S107" s="79" t="n">
        <v>1</v>
      </c>
      <c r="T107" s="1"/>
    </row>
    <row r="108" s="14" customFormat="true" ht="11.25" hidden="false" customHeight="true" outlineLevel="0" collapsed="false">
      <c r="A108" s="70" t="n">
        <f aca="false">ROW()-1</f>
        <v>107</v>
      </c>
      <c r="B108" s="88" t="s">
        <v>7248</v>
      </c>
      <c r="C108" s="89" t="s">
        <v>7249</v>
      </c>
      <c r="D108" s="89" t="s">
        <v>6518</v>
      </c>
      <c r="E108" s="88" t="s">
        <v>7250</v>
      </c>
      <c r="F108" s="70" t="n">
        <f aca="true">YEAR(TODAY())-MID(E108,7,4)</f>
        <v>30</v>
      </c>
      <c r="G108" s="90" t="s">
        <v>7251</v>
      </c>
      <c r="H108" s="88" t="s">
        <v>7252</v>
      </c>
      <c r="I108" s="89" t="s">
        <v>6522</v>
      </c>
      <c r="J108" s="89" t="s">
        <v>6860</v>
      </c>
      <c r="K108" s="88" t="s">
        <v>7253</v>
      </c>
      <c r="L108" s="89" t="s">
        <v>6524</v>
      </c>
      <c r="M108" s="89" t="s">
        <v>6586</v>
      </c>
      <c r="N108" s="89" t="s">
        <v>6526</v>
      </c>
      <c r="O108" s="88"/>
      <c r="P108" s="88" t="s">
        <v>7254</v>
      </c>
      <c r="Q108" s="72" t="s">
        <v>7237</v>
      </c>
      <c r="R108" s="104" t="s">
        <v>7</v>
      </c>
      <c r="S108" s="83" t="n">
        <v>1</v>
      </c>
    </row>
    <row r="109" s="2" customFormat="true" ht="11.25" hidden="false" customHeight="true" outlineLevel="0" collapsed="false">
      <c r="A109" s="70" t="n">
        <f aca="false">ROW()-1</f>
        <v>108</v>
      </c>
      <c r="B109" s="67" t="s">
        <v>68</v>
      </c>
      <c r="C109" s="68" t="s">
        <v>69</v>
      </c>
      <c r="D109" s="68" t="s">
        <v>6518</v>
      </c>
      <c r="E109" s="69" t="s">
        <v>7255</v>
      </c>
      <c r="F109" s="70" t="n">
        <f aca="true">YEAR(TODAY())-MID(E109,7,4)</f>
        <v>36</v>
      </c>
      <c r="G109" s="86" t="s">
        <v>6583</v>
      </c>
      <c r="H109" s="69" t="s">
        <v>6584</v>
      </c>
      <c r="I109" s="68" t="s">
        <v>6522</v>
      </c>
      <c r="J109" s="68" t="s">
        <v>6523</v>
      </c>
      <c r="K109" s="72" t="s">
        <v>7256</v>
      </c>
      <c r="L109" s="68" t="s">
        <v>6553</v>
      </c>
      <c r="M109" s="68" t="s">
        <v>6586</v>
      </c>
      <c r="N109" s="68" t="s">
        <v>6526</v>
      </c>
      <c r="O109" s="73"/>
      <c r="P109" s="72" t="s">
        <v>7257</v>
      </c>
      <c r="Q109" s="72" t="s">
        <v>7237</v>
      </c>
      <c r="R109" s="74" t="s">
        <v>7</v>
      </c>
      <c r="S109" s="75" t="n">
        <v>1</v>
      </c>
      <c r="T109" s="1"/>
    </row>
    <row r="110" s="2" customFormat="true" ht="11.25" hidden="false" customHeight="true" outlineLevel="0" collapsed="false">
      <c r="A110" s="70" t="n">
        <f aca="false">ROW()-1</f>
        <v>109</v>
      </c>
      <c r="B110" s="67" t="s">
        <v>7258</v>
      </c>
      <c r="C110" s="68" t="s">
        <v>7259</v>
      </c>
      <c r="D110" s="68" t="s">
        <v>6518</v>
      </c>
      <c r="E110" s="69" t="s">
        <v>7260</v>
      </c>
      <c r="F110" s="70" t="n">
        <f aca="true">YEAR(TODAY())-MID(E110,7,4)</f>
        <v>67</v>
      </c>
      <c r="G110" s="86" t="s">
        <v>7261</v>
      </c>
      <c r="H110" s="69" t="s">
        <v>7262</v>
      </c>
      <c r="I110" s="68" t="s">
        <v>6522</v>
      </c>
      <c r="J110" s="68" t="s">
        <v>6595</v>
      </c>
      <c r="K110" s="72" t="s">
        <v>7263</v>
      </c>
      <c r="L110" s="68" t="s">
        <v>6534</v>
      </c>
      <c r="M110" s="68" t="s">
        <v>6650</v>
      </c>
      <c r="N110" s="68" t="s">
        <v>6526</v>
      </c>
      <c r="O110" s="73"/>
      <c r="P110" s="72" t="s">
        <v>7264</v>
      </c>
      <c r="Q110" s="72" t="s">
        <v>6685</v>
      </c>
      <c r="R110" s="74" t="s">
        <v>6312</v>
      </c>
      <c r="S110" s="75" t="n">
        <v>1</v>
      </c>
      <c r="T110" s="1"/>
    </row>
    <row r="111" s="2" customFormat="true" ht="11.25" hidden="false" customHeight="true" outlineLevel="0" collapsed="false">
      <c r="A111" s="70" t="n">
        <f aca="false">ROW()-1</f>
        <v>110</v>
      </c>
      <c r="B111" s="67" t="s">
        <v>7265</v>
      </c>
      <c r="C111" s="68" t="s">
        <v>7266</v>
      </c>
      <c r="D111" s="68" t="s">
        <v>6558</v>
      </c>
      <c r="E111" s="69" t="s">
        <v>7267</v>
      </c>
      <c r="F111" s="70" t="n">
        <f aca="true">YEAR(TODAY())-MID(E111,7,4)</f>
        <v>34</v>
      </c>
      <c r="G111" s="86" t="s">
        <v>7268</v>
      </c>
      <c r="H111" s="69" t="s">
        <v>7269</v>
      </c>
      <c r="I111" s="68" t="s">
        <v>6522</v>
      </c>
      <c r="J111" s="68" t="s">
        <v>6523</v>
      </c>
      <c r="K111" s="72" t="s">
        <v>7270</v>
      </c>
      <c r="L111" s="68" t="s">
        <v>6524</v>
      </c>
      <c r="M111" s="72"/>
      <c r="N111" s="68" t="s">
        <v>6526</v>
      </c>
      <c r="O111" s="73"/>
      <c r="P111" s="72" t="s">
        <v>7271</v>
      </c>
      <c r="Q111" s="72" t="s">
        <v>6840</v>
      </c>
      <c r="R111" s="74" t="s">
        <v>3954</v>
      </c>
      <c r="S111" s="75" t="n">
        <v>1</v>
      </c>
      <c r="T111" s="1"/>
    </row>
    <row r="112" s="14" customFormat="true" ht="11.25" hidden="false" customHeight="true" outlineLevel="0" collapsed="false">
      <c r="A112" s="70" t="n">
        <f aca="false">ROW()-1</f>
        <v>111</v>
      </c>
      <c r="B112" s="88" t="s">
        <v>1297</v>
      </c>
      <c r="C112" s="89" t="s">
        <v>632</v>
      </c>
      <c r="D112" s="89" t="s">
        <v>6518</v>
      </c>
      <c r="E112" s="88" t="s">
        <v>7272</v>
      </c>
      <c r="F112" s="70" t="n">
        <f aca="true">YEAR(TODAY())-MID(E112,7,4)</f>
        <v>39</v>
      </c>
      <c r="G112" s="90" t="s">
        <v>7273</v>
      </c>
      <c r="H112" s="88" t="s">
        <v>7274</v>
      </c>
      <c r="I112" s="89" t="s">
        <v>6522</v>
      </c>
      <c r="J112" s="89" t="s">
        <v>6523</v>
      </c>
      <c r="K112" s="88" t="s">
        <v>7275</v>
      </c>
      <c r="L112" s="89" t="s">
        <v>6524</v>
      </c>
      <c r="M112" s="89" t="s">
        <v>6535</v>
      </c>
      <c r="N112" s="89" t="s">
        <v>6526</v>
      </c>
      <c r="O112" s="88"/>
      <c r="P112" s="105" t="s">
        <v>7276</v>
      </c>
      <c r="Q112" s="72" t="s">
        <v>7277</v>
      </c>
      <c r="R112" s="74" t="s">
        <v>1262</v>
      </c>
      <c r="S112" s="83" t="n">
        <v>1</v>
      </c>
    </row>
    <row r="113" s="14" customFormat="true" ht="11.25" hidden="false" customHeight="true" outlineLevel="0" collapsed="false">
      <c r="A113" s="70" t="n">
        <f aca="false">ROW()-1</f>
        <v>112</v>
      </c>
      <c r="B113" s="77" t="s">
        <v>7278</v>
      </c>
      <c r="C113" s="78" t="s">
        <v>7279</v>
      </c>
      <c r="D113" s="78" t="s">
        <v>6558</v>
      </c>
      <c r="E113" s="77" t="s">
        <v>7280</v>
      </c>
      <c r="F113" s="70" t="n">
        <f aca="true">YEAR(TODAY())-MID(E113,7,4)</f>
        <v>46</v>
      </c>
      <c r="G113" s="87" t="s">
        <v>7281</v>
      </c>
      <c r="H113" s="77" t="s">
        <v>7282</v>
      </c>
      <c r="I113" s="78" t="s">
        <v>6522</v>
      </c>
      <c r="J113" s="78" t="s">
        <v>6523</v>
      </c>
      <c r="K113" s="77"/>
      <c r="L113" s="78" t="s">
        <v>6524</v>
      </c>
      <c r="M113" s="78" t="s">
        <v>6525</v>
      </c>
      <c r="N113" s="78" t="s">
        <v>6526</v>
      </c>
      <c r="O113" s="77"/>
      <c r="P113" s="77" t="s">
        <v>7283</v>
      </c>
      <c r="Q113" s="72" t="s">
        <v>7284</v>
      </c>
      <c r="R113" s="74" t="s">
        <v>197</v>
      </c>
      <c r="S113" s="79" t="n">
        <v>1</v>
      </c>
      <c r="T113" s="80"/>
    </row>
    <row r="114" s="14" customFormat="true" ht="11.25" hidden="false" customHeight="true" outlineLevel="0" collapsed="false">
      <c r="A114" s="70" t="n">
        <f aca="false">ROW()-1</f>
        <v>113</v>
      </c>
      <c r="B114" s="88" t="s">
        <v>7285</v>
      </c>
      <c r="C114" s="89" t="s">
        <v>7286</v>
      </c>
      <c r="D114" s="89" t="s">
        <v>6518</v>
      </c>
      <c r="E114" s="88" t="s">
        <v>7287</v>
      </c>
      <c r="F114" s="70" t="n">
        <f aca="true">YEAR(TODAY())-MID(E114,7,4)</f>
        <v>39</v>
      </c>
      <c r="G114" s="89" t="s">
        <v>7288</v>
      </c>
      <c r="H114" s="88" t="s">
        <v>7289</v>
      </c>
      <c r="I114" s="89" t="s">
        <v>6503</v>
      </c>
      <c r="J114" s="89" t="s">
        <v>6523</v>
      </c>
      <c r="K114" s="88" t="s">
        <v>7290</v>
      </c>
      <c r="L114" s="89" t="s">
        <v>6524</v>
      </c>
      <c r="M114" s="89" t="s">
        <v>6535</v>
      </c>
      <c r="N114" s="89" t="s">
        <v>6526</v>
      </c>
      <c r="O114" s="88"/>
      <c r="P114" s="88" t="s">
        <v>7291</v>
      </c>
      <c r="Q114" s="72"/>
      <c r="R114" s="74"/>
      <c r="S114" s="83" t="n">
        <v>11</v>
      </c>
    </row>
    <row r="115" s="14" customFormat="true" ht="11.25" hidden="false" customHeight="true" outlineLevel="0" collapsed="false">
      <c r="A115" s="70" t="n">
        <f aca="false">ROW()-1</f>
        <v>114</v>
      </c>
      <c r="B115" s="77" t="s">
        <v>7292</v>
      </c>
      <c r="C115" s="78" t="s">
        <v>7293</v>
      </c>
      <c r="D115" s="78" t="s">
        <v>6518</v>
      </c>
      <c r="E115" s="77" t="s">
        <v>7294</v>
      </c>
      <c r="F115" s="70" t="n">
        <f aca="true">YEAR(TODAY())-MID(E115,7,4)</f>
        <v>54</v>
      </c>
      <c r="G115" s="87" t="s">
        <v>6959</v>
      </c>
      <c r="H115" s="77" t="s">
        <v>6960</v>
      </c>
      <c r="I115" s="78" t="s">
        <v>6522</v>
      </c>
      <c r="J115" s="78" t="s">
        <v>6523</v>
      </c>
      <c r="K115" s="77" t="s">
        <v>7295</v>
      </c>
      <c r="L115" s="78" t="s">
        <v>6534</v>
      </c>
      <c r="M115" s="78" t="s">
        <v>6525</v>
      </c>
      <c r="N115" s="78" t="s">
        <v>6526</v>
      </c>
      <c r="O115" s="77"/>
      <c r="P115" s="77" t="s">
        <v>7296</v>
      </c>
      <c r="Q115" s="72" t="s">
        <v>6693</v>
      </c>
      <c r="R115" s="74" t="s">
        <v>332</v>
      </c>
      <c r="S115" s="83" t="n">
        <v>1</v>
      </c>
      <c r="T115" s="80"/>
    </row>
    <row r="116" s="14" customFormat="true" ht="11.25" hidden="false" customHeight="true" outlineLevel="0" collapsed="false">
      <c r="A116" s="70" t="n">
        <f aca="false">ROW()-1</f>
        <v>115</v>
      </c>
      <c r="B116" s="88" t="s">
        <v>7297</v>
      </c>
      <c r="C116" s="89" t="s">
        <v>7298</v>
      </c>
      <c r="D116" s="89" t="s">
        <v>6558</v>
      </c>
      <c r="E116" s="88" t="s">
        <v>7299</v>
      </c>
      <c r="F116" s="70" t="n">
        <f aca="true">YEAR(TODAY())-MID(E116,7,4)</f>
        <v>41</v>
      </c>
      <c r="G116" s="90" t="s">
        <v>7300</v>
      </c>
      <c r="H116" s="88" t="s">
        <v>7301</v>
      </c>
      <c r="I116" s="89" t="s">
        <v>6522</v>
      </c>
      <c r="J116" s="89" t="s">
        <v>6860</v>
      </c>
      <c r="K116" s="88" t="s">
        <v>7302</v>
      </c>
      <c r="L116" s="89" t="s">
        <v>6524</v>
      </c>
      <c r="M116" s="88"/>
      <c r="N116" s="89" t="s">
        <v>6526</v>
      </c>
      <c r="O116" s="88"/>
      <c r="P116" s="88" t="s">
        <v>7303</v>
      </c>
      <c r="Q116" s="72" t="s">
        <v>6741</v>
      </c>
      <c r="R116" s="74" t="s">
        <v>3987</v>
      </c>
      <c r="S116" s="83" t="n">
        <v>5</v>
      </c>
    </row>
    <row r="117" s="2" customFormat="true" ht="11.25" hidden="false" customHeight="true" outlineLevel="0" collapsed="false">
      <c r="A117" s="70" t="n">
        <f aca="false">ROW()-1</f>
        <v>116</v>
      </c>
      <c r="B117" s="67" t="s">
        <v>7304</v>
      </c>
      <c r="C117" s="68" t="s">
        <v>7305</v>
      </c>
      <c r="D117" s="68" t="s">
        <v>6558</v>
      </c>
      <c r="E117" s="69" t="s">
        <v>7306</v>
      </c>
      <c r="F117" s="70" t="n">
        <f aca="true">YEAR(TODAY())-MID(E117,7,4)</f>
        <v>50</v>
      </c>
      <c r="G117" s="86" t="s">
        <v>7307</v>
      </c>
      <c r="H117" s="69" t="s">
        <v>7308</v>
      </c>
      <c r="I117" s="68" t="s">
        <v>6522</v>
      </c>
      <c r="J117" s="68" t="s">
        <v>6523</v>
      </c>
      <c r="K117" s="72"/>
      <c r="L117" s="68" t="s">
        <v>6534</v>
      </c>
      <c r="M117" s="68" t="s">
        <v>6525</v>
      </c>
      <c r="N117" s="68" t="s">
        <v>6526</v>
      </c>
      <c r="O117" s="73"/>
      <c r="P117" s="72" t="s">
        <v>7309</v>
      </c>
      <c r="Q117" s="72" t="s">
        <v>7310</v>
      </c>
      <c r="R117" s="74" t="s">
        <v>1185</v>
      </c>
      <c r="S117" s="75" t="n">
        <v>6</v>
      </c>
    </row>
    <row r="118" s="14" customFormat="true" ht="11.25" hidden="false" customHeight="true" outlineLevel="0" collapsed="false">
      <c r="A118" s="70" t="n">
        <f aca="false">ROW()-1</f>
        <v>117</v>
      </c>
      <c r="B118" s="88" t="s">
        <v>7311</v>
      </c>
      <c r="C118" s="89" t="s">
        <v>7312</v>
      </c>
      <c r="D118" s="89" t="s">
        <v>6558</v>
      </c>
      <c r="E118" s="88" t="s">
        <v>7313</v>
      </c>
      <c r="F118" s="70" t="n">
        <f aca="true">YEAR(TODAY())-MID(E118,7,4)</f>
        <v>39</v>
      </c>
      <c r="G118" s="90" t="s">
        <v>7076</v>
      </c>
      <c r="H118" s="88" t="s">
        <v>7077</v>
      </c>
      <c r="I118" s="89" t="s">
        <v>6522</v>
      </c>
      <c r="J118" s="89" t="s">
        <v>6595</v>
      </c>
      <c r="K118" s="88" t="s">
        <v>7314</v>
      </c>
      <c r="L118" s="89" t="s">
        <v>6524</v>
      </c>
      <c r="M118" s="89" t="s">
        <v>6535</v>
      </c>
      <c r="N118" s="89" t="s">
        <v>6526</v>
      </c>
      <c r="O118" s="88"/>
      <c r="P118" s="88" t="s">
        <v>7315</v>
      </c>
      <c r="Q118" s="72" t="n">
        <v>13030006</v>
      </c>
      <c r="R118" s="74" t="s">
        <v>3042</v>
      </c>
      <c r="S118" s="83" t="n">
        <v>1</v>
      </c>
    </row>
    <row r="119" s="2" customFormat="true" ht="11.25" hidden="false" customHeight="true" outlineLevel="0" collapsed="false">
      <c r="A119" s="70" t="n">
        <f aca="false">ROW()-1</f>
        <v>118</v>
      </c>
      <c r="B119" s="67" t="s">
        <v>7316</v>
      </c>
      <c r="C119" s="68" t="s">
        <v>7317</v>
      </c>
      <c r="D119" s="68" t="s">
        <v>6558</v>
      </c>
      <c r="E119" s="69" t="s">
        <v>7318</v>
      </c>
      <c r="F119" s="70" t="n">
        <f aca="true">YEAR(TODAY())-MID(E119,7,4)</f>
        <v>50</v>
      </c>
      <c r="G119" s="86" t="s">
        <v>7319</v>
      </c>
      <c r="H119" s="69" t="s">
        <v>7320</v>
      </c>
      <c r="I119" s="68" t="s">
        <v>6522</v>
      </c>
      <c r="J119" s="68" t="s">
        <v>6523</v>
      </c>
      <c r="K119" s="72" t="s">
        <v>7321</v>
      </c>
      <c r="L119" s="68" t="s">
        <v>6534</v>
      </c>
      <c r="M119" s="68" t="s">
        <v>6525</v>
      </c>
      <c r="N119" s="68" t="s">
        <v>6526</v>
      </c>
      <c r="O119" s="73"/>
      <c r="P119" s="72" t="s">
        <v>7322</v>
      </c>
      <c r="Q119" s="72" t="s">
        <v>7323</v>
      </c>
      <c r="R119" s="74" t="s">
        <v>7324</v>
      </c>
      <c r="S119" s="75" t="n">
        <v>1</v>
      </c>
      <c r="T119" s="1"/>
    </row>
    <row r="120" s="2" customFormat="true" ht="11.25" hidden="false" customHeight="true" outlineLevel="0" collapsed="false">
      <c r="A120" s="70" t="n">
        <f aca="false">ROW()-1</f>
        <v>119</v>
      </c>
      <c r="B120" s="67" t="s">
        <v>7325</v>
      </c>
      <c r="C120" s="68" t="s">
        <v>7326</v>
      </c>
      <c r="D120" s="68" t="s">
        <v>6518</v>
      </c>
      <c r="E120" s="69" t="s">
        <v>7327</v>
      </c>
      <c r="F120" s="70" t="n">
        <f aca="true">YEAR(TODAY())-MID(E120,7,4)</f>
        <v>55</v>
      </c>
      <c r="G120" s="86" t="s">
        <v>7328</v>
      </c>
      <c r="H120" s="69" t="s">
        <v>7329</v>
      </c>
      <c r="I120" s="68" t="s">
        <v>6522</v>
      </c>
      <c r="J120" s="68" t="s">
        <v>6523</v>
      </c>
      <c r="K120" s="72" t="s">
        <v>7330</v>
      </c>
      <c r="L120" s="68" t="s">
        <v>6524</v>
      </c>
      <c r="M120" s="68" t="s">
        <v>6525</v>
      </c>
      <c r="N120" s="68" t="s">
        <v>6526</v>
      </c>
      <c r="O120" s="73"/>
      <c r="P120" s="72" t="s">
        <v>7331</v>
      </c>
      <c r="Q120" s="72" t="s">
        <v>7323</v>
      </c>
      <c r="R120" s="74" t="s">
        <v>7324</v>
      </c>
      <c r="S120" s="75" t="n">
        <v>2</v>
      </c>
      <c r="T120" s="1"/>
    </row>
    <row r="121" s="14" customFormat="true" ht="11.25" hidden="false" customHeight="true" outlineLevel="0" collapsed="false">
      <c r="A121" s="70" t="n">
        <f aca="false">ROW()-1</f>
        <v>120</v>
      </c>
      <c r="B121" s="77" t="s">
        <v>7332</v>
      </c>
      <c r="C121" s="78" t="s">
        <v>7333</v>
      </c>
      <c r="D121" s="78" t="s">
        <v>6558</v>
      </c>
      <c r="E121" s="77" t="s">
        <v>7334</v>
      </c>
      <c r="F121" s="70" t="n">
        <f aca="true">YEAR(TODAY())-MID(E121,7,4)</f>
        <v>33</v>
      </c>
      <c r="G121" s="87" t="s">
        <v>7335</v>
      </c>
      <c r="H121" s="77" t="s">
        <v>7336</v>
      </c>
      <c r="I121" s="78" t="s">
        <v>6522</v>
      </c>
      <c r="J121" s="78" t="s">
        <v>6523</v>
      </c>
      <c r="K121" s="77" t="s">
        <v>7337</v>
      </c>
      <c r="L121" s="78" t="s">
        <v>6524</v>
      </c>
      <c r="M121" s="78" t="s">
        <v>6586</v>
      </c>
      <c r="N121" s="78" t="s">
        <v>6526</v>
      </c>
      <c r="O121" s="77"/>
      <c r="P121" s="77" t="s">
        <v>7338</v>
      </c>
      <c r="Q121" s="77" t="s">
        <v>6679</v>
      </c>
      <c r="R121" s="106" t="s">
        <v>5577</v>
      </c>
      <c r="S121" s="83" t="n">
        <v>1</v>
      </c>
      <c r="T121" s="80"/>
    </row>
    <row r="122" s="14" customFormat="true" ht="11.25" hidden="false" customHeight="true" outlineLevel="0" collapsed="false">
      <c r="A122" s="70" t="n">
        <f aca="false">ROW()-1</f>
        <v>121</v>
      </c>
      <c r="B122" s="77" t="s">
        <v>7339</v>
      </c>
      <c r="C122" s="78" t="s">
        <v>7340</v>
      </c>
      <c r="D122" s="78" t="s">
        <v>6518</v>
      </c>
      <c r="E122" s="77" t="s">
        <v>7341</v>
      </c>
      <c r="F122" s="70" t="n">
        <f aca="true">YEAR(TODAY())-MID(E122,7,4)</f>
        <v>37</v>
      </c>
      <c r="G122" s="87" t="s">
        <v>7342</v>
      </c>
      <c r="H122" s="77" t="s">
        <v>7343</v>
      </c>
      <c r="I122" s="78" t="s">
        <v>6522</v>
      </c>
      <c r="J122" s="78" t="s">
        <v>6523</v>
      </c>
      <c r="K122" s="77" t="s">
        <v>7344</v>
      </c>
      <c r="L122" s="78" t="s">
        <v>6524</v>
      </c>
      <c r="M122" s="78" t="s">
        <v>6535</v>
      </c>
      <c r="N122" s="78" t="s">
        <v>6526</v>
      </c>
      <c r="O122" s="77"/>
      <c r="P122" s="77" t="s">
        <v>7345</v>
      </c>
      <c r="Q122" s="72" t="s">
        <v>6598</v>
      </c>
      <c r="R122" s="74" t="s">
        <v>5966</v>
      </c>
      <c r="S122" s="79" t="n">
        <v>1</v>
      </c>
      <c r="T122" s="80"/>
    </row>
    <row r="123" s="2" customFormat="true" ht="11.25" hidden="false" customHeight="true" outlineLevel="0" collapsed="false">
      <c r="A123" s="70" t="n">
        <f aca="false">ROW()-1</f>
        <v>122</v>
      </c>
      <c r="B123" s="67" t="s">
        <v>7346</v>
      </c>
      <c r="C123" s="68" t="s">
        <v>7347</v>
      </c>
      <c r="D123" s="68" t="s">
        <v>6558</v>
      </c>
      <c r="E123" s="69" t="s">
        <v>7348</v>
      </c>
      <c r="F123" s="70" t="n">
        <f aca="true">YEAR(TODAY())-MID(E123,7,4)</f>
        <v>49</v>
      </c>
      <c r="G123" s="86" t="s">
        <v>7349</v>
      </c>
      <c r="H123" s="69" t="s">
        <v>7350</v>
      </c>
      <c r="I123" s="68" t="s">
        <v>6522</v>
      </c>
      <c r="J123" s="68" t="s">
        <v>6595</v>
      </c>
      <c r="K123" s="72" t="s">
        <v>7351</v>
      </c>
      <c r="L123" s="68" t="s">
        <v>6524</v>
      </c>
      <c r="M123" s="72"/>
      <c r="N123" s="68" t="s">
        <v>6526</v>
      </c>
      <c r="O123" s="73"/>
      <c r="P123" s="72" t="s">
        <v>7352</v>
      </c>
      <c r="Q123" s="72" t="s">
        <v>7353</v>
      </c>
      <c r="R123" s="74" t="s">
        <v>7354</v>
      </c>
      <c r="S123" s="75" t="n">
        <v>1</v>
      </c>
      <c r="U123" s="1"/>
    </row>
    <row r="124" s="2" customFormat="true" ht="11.25" hidden="false" customHeight="true" outlineLevel="0" collapsed="false">
      <c r="A124" s="70" t="n">
        <f aca="false">ROW()-1</f>
        <v>123</v>
      </c>
      <c r="B124" s="72" t="s">
        <v>7355</v>
      </c>
      <c r="C124" s="68" t="s">
        <v>7356</v>
      </c>
      <c r="D124" s="68" t="s">
        <v>6558</v>
      </c>
      <c r="E124" s="72" t="s">
        <v>7357</v>
      </c>
      <c r="F124" s="70" t="n">
        <f aca="true">YEAR(TODAY())-MID(E124,7,4)</f>
        <v>49</v>
      </c>
      <c r="G124" s="86" t="s">
        <v>7358</v>
      </c>
      <c r="H124" s="72" t="s">
        <v>7359</v>
      </c>
      <c r="I124" s="68" t="s">
        <v>6522</v>
      </c>
      <c r="J124" s="68" t="s">
        <v>6523</v>
      </c>
      <c r="K124" s="72" t="s">
        <v>7360</v>
      </c>
      <c r="L124" s="68" t="s">
        <v>6524</v>
      </c>
      <c r="M124" s="85" t="s">
        <v>6525</v>
      </c>
      <c r="N124" s="68" t="s">
        <v>6526</v>
      </c>
      <c r="O124" s="73"/>
      <c r="P124" s="72" t="s">
        <v>7361</v>
      </c>
      <c r="Q124" s="107" t="n">
        <v>440300731301</v>
      </c>
      <c r="R124" s="108" t="s">
        <v>7362</v>
      </c>
      <c r="S124" s="75" t="n">
        <v>1</v>
      </c>
      <c r="U124" s="1"/>
    </row>
    <row r="125" s="2" customFormat="true" ht="11.25" hidden="false" customHeight="true" outlineLevel="0" collapsed="false">
      <c r="A125" s="70" t="n">
        <f aca="false">ROW()-1</f>
        <v>124</v>
      </c>
      <c r="B125" s="67" t="s">
        <v>7363</v>
      </c>
      <c r="C125" s="68" t="s">
        <v>7364</v>
      </c>
      <c r="D125" s="68" t="s">
        <v>6518</v>
      </c>
      <c r="E125" s="69" t="s">
        <v>7365</v>
      </c>
      <c r="F125" s="70" t="n">
        <f aca="true">YEAR(TODAY())-MID(E125,7,4)</f>
        <v>58</v>
      </c>
      <c r="G125" s="86" t="s">
        <v>7366</v>
      </c>
      <c r="H125" s="69" t="s">
        <v>7367</v>
      </c>
      <c r="I125" s="68" t="s">
        <v>6522</v>
      </c>
      <c r="J125" s="68" t="s">
        <v>6523</v>
      </c>
      <c r="K125" s="72"/>
      <c r="L125" s="68" t="s">
        <v>6534</v>
      </c>
      <c r="M125" s="68" t="s">
        <v>6525</v>
      </c>
      <c r="N125" s="68" t="s">
        <v>6526</v>
      </c>
      <c r="O125" s="73"/>
      <c r="P125" s="73" t="s">
        <v>7368</v>
      </c>
      <c r="Q125" s="72" t="s">
        <v>7369</v>
      </c>
      <c r="R125" s="74" t="s">
        <v>6146</v>
      </c>
      <c r="S125" s="75" t="n">
        <v>1</v>
      </c>
      <c r="U125" s="1"/>
    </row>
    <row r="126" s="2" customFormat="true" ht="11.25" hidden="false" customHeight="true" outlineLevel="0" collapsed="false">
      <c r="A126" s="70" t="n">
        <f aca="false">ROW()-1</f>
        <v>125</v>
      </c>
      <c r="B126" s="67" t="s">
        <v>7370</v>
      </c>
      <c r="C126" s="68" t="s">
        <v>7371</v>
      </c>
      <c r="D126" s="68" t="s">
        <v>6518</v>
      </c>
      <c r="E126" s="69" t="s">
        <v>7372</v>
      </c>
      <c r="F126" s="70" t="n">
        <f aca="true">YEAR(TODAY())-MID(E126,7,4)</f>
        <v>41</v>
      </c>
      <c r="G126" s="86" t="s">
        <v>7373</v>
      </c>
      <c r="H126" s="69" t="s">
        <v>7374</v>
      </c>
      <c r="I126" s="68" t="s">
        <v>6522</v>
      </c>
      <c r="J126" s="68" t="s">
        <v>6523</v>
      </c>
      <c r="K126" s="72" t="s">
        <v>7375</v>
      </c>
      <c r="L126" s="68" t="s">
        <v>6524</v>
      </c>
      <c r="M126" s="72"/>
      <c r="N126" s="68" t="s">
        <v>6526</v>
      </c>
      <c r="O126" s="73"/>
      <c r="P126" s="73" t="s">
        <v>7376</v>
      </c>
      <c r="Q126" s="72" t="s">
        <v>6628</v>
      </c>
      <c r="R126" s="74" t="s">
        <v>6629</v>
      </c>
      <c r="S126" s="75" t="n">
        <v>1</v>
      </c>
      <c r="U126" s="1"/>
    </row>
    <row r="127" s="2" customFormat="true" ht="11.25" hidden="false" customHeight="true" outlineLevel="0" collapsed="false">
      <c r="A127" s="70" t="n">
        <f aca="false">ROW()-1</f>
        <v>126</v>
      </c>
      <c r="B127" s="67" t="s">
        <v>7377</v>
      </c>
      <c r="C127" s="68" t="s">
        <v>7378</v>
      </c>
      <c r="D127" s="68" t="s">
        <v>6558</v>
      </c>
      <c r="E127" s="69" t="s">
        <v>7379</v>
      </c>
      <c r="F127" s="70" t="n">
        <f aca="true">YEAR(TODAY())-MID(E127,7,4)</f>
        <v>49</v>
      </c>
      <c r="G127" s="86" t="s">
        <v>7380</v>
      </c>
      <c r="H127" s="69" t="s">
        <v>7381</v>
      </c>
      <c r="I127" s="68" t="s">
        <v>6522</v>
      </c>
      <c r="J127" s="68" t="s">
        <v>6523</v>
      </c>
      <c r="K127" s="72" t="s">
        <v>7382</v>
      </c>
      <c r="L127" s="68" t="s">
        <v>6534</v>
      </c>
      <c r="M127" s="68" t="s">
        <v>6525</v>
      </c>
      <c r="N127" s="68" t="s">
        <v>6526</v>
      </c>
      <c r="O127" s="73"/>
      <c r="P127" s="73" t="s">
        <v>7383</v>
      </c>
      <c r="Q127" s="72" t="s">
        <v>6652</v>
      </c>
      <c r="R127" s="74" t="s">
        <v>6040</v>
      </c>
      <c r="S127" s="75" t="n">
        <v>1</v>
      </c>
      <c r="U127" s="1"/>
    </row>
    <row r="128" s="2" customFormat="true" ht="11.25" hidden="false" customHeight="true" outlineLevel="0" collapsed="false">
      <c r="A128" s="70" t="n">
        <f aca="false">ROW()-1</f>
        <v>127</v>
      </c>
      <c r="B128" s="67" t="s">
        <v>704</v>
      </c>
      <c r="C128" s="68" t="s">
        <v>705</v>
      </c>
      <c r="D128" s="72"/>
      <c r="E128" s="68" t="s">
        <v>6558</v>
      </c>
      <c r="F128" s="69" t="s">
        <v>7384</v>
      </c>
      <c r="G128" s="70" t="n">
        <f aca="true">YEAR(TODAY())-MID(F128,7,4)</f>
        <v>45</v>
      </c>
      <c r="H128" s="86" t="s">
        <v>6959</v>
      </c>
      <c r="I128" s="69" t="s">
        <v>6960</v>
      </c>
      <c r="J128" s="68" t="s">
        <v>6522</v>
      </c>
      <c r="K128" s="68" t="s">
        <v>6523</v>
      </c>
      <c r="L128" s="72"/>
      <c r="M128" s="68" t="s">
        <v>6524</v>
      </c>
      <c r="N128" s="68" t="s">
        <v>6525</v>
      </c>
      <c r="O128" s="68" t="s">
        <v>6526</v>
      </c>
      <c r="P128" s="73"/>
      <c r="Q128" s="73" t="s">
        <v>7385</v>
      </c>
      <c r="R128" s="72" t="s">
        <v>7386</v>
      </c>
      <c r="S128" s="74" t="s">
        <v>904</v>
      </c>
      <c r="T128" s="75" t="n">
        <v>1</v>
      </c>
      <c r="U128" s="1"/>
    </row>
    <row r="129" s="2" customFormat="true" ht="11.25" hidden="false" customHeight="true" outlineLevel="0" collapsed="false">
      <c r="A129" s="70" t="n">
        <f aca="false">ROW()-1</f>
        <v>128</v>
      </c>
      <c r="B129" s="67" t="s">
        <v>706</v>
      </c>
      <c r="C129" s="68" t="s">
        <v>707</v>
      </c>
      <c r="D129" s="72"/>
      <c r="E129" s="68" t="s">
        <v>6558</v>
      </c>
      <c r="F129" s="69" t="s">
        <v>7387</v>
      </c>
      <c r="G129" s="70" t="n">
        <f aca="true">YEAR(TODAY())-MID(F129,7,4)</f>
        <v>38</v>
      </c>
      <c r="H129" s="86" t="s">
        <v>7388</v>
      </c>
      <c r="I129" s="69" t="s">
        <v>7389</v>
      </c>
      <c r="J129" s="68" t="s">
        <v>6522</v>
      </c>
      <c r="K129" s="68" t="s">
        <v>6595</v>
      </c>
      <c r="L129" s="72" t="s">
        <v>7390</v>
      </c>
      <c r="M129" s="68" t="s">
        <v>6524</v>
      </c>
      <c r="N129" s="68" t="s">
        <v>6535</v>
      </c>
      <c r="O129" s="68" t="s">
        <v>6526</v>
      </c>
      <c r="P129" s="73"/>
      <c r="Q129" s="73" t="s">
        <v>7391</v>
      </c>
      <c r="R129" s="72" t="s">
        <v>6605</v>
      </c>
      <c r="S129" s="74" t="s">
        <v>6606</v>
      </c>
      <c r="T129" s="75" t="n">
        <v>1</v>
      </c>
      <c r="U129" s="1"/>
    </row>
    <row r="130" s="14" customFormat="true" ht="11.25" hidden="false" customHeight="true" outlineLevel="0" collapsed="false">
      <c r="A130" s="70" t="n">
        <f aca="false">ROW()-1</f>
        <v>129</v>
      </c>
      <c r="B130" s="88" t="s">
        <v>7392</v>
      </c>
      <c r="C130" s="89" t="s">
        <v>7393</v>
      </c>
      <c r="D130" s="88"/>
      <c r="E130" s="89" t="s">
        <v>6518</v>
      </c>
      <c r="F130" s="88" t="s">
        <v>7394</v>
      </c>
      <c r="G130" s="70" t="n">
        <f aca="true">YEAR(TODAY())-MID(F130,7,4)</f>
        <v>45</v>
      </c>
      <c r="H130" s="109" t="s">
        <v>7158</v>
      </c>
      <c r="I130" s="88" t="s">
        <v>7159</v>
      </c>
      <c r="J130" s="89" t="s">
        <v>6522</v>
      </c>
      <c r="K130" s="89" t="s">
        <v>6523</v>
      </c>
      <c r="L130" s="88" t="s">
        <v>7395</v>
      </c>
      <c r="M130" s="89" t="s">
        <v>6524</v>
      </c>
      <c r="N130" s="89" t="s">
        <v>6525</v>
      </c>
      <c r="O130" s="89" t="s">
        <v>6526</v>
      </c>
      <c r="P130" s="88"/>
      <c r="Q130" s="110" t="s">
        <v>7396</v>
      </c>
      <c r="R130" s="82" t="s">
        <v>7397</v>
      </c>
      <c r="S130" s="104" t="s">
        <v>2386</v>
      </c>
      <c r="T130" s="83" t="n">
        <v>11</v>
      </c>
    </row>
    <row r="131" s="2" customFormat="true" ht="11.25" hidden="false" customHeight="true" outlineLevel="0" collapsed="false">
      <c r="A131" s="70" t="n">
        <f aca="false">ROW()-1</f>
        <v>130</v>
      </c>
      <c r="B131" s="67" t="s">
        <v>7398</v>
      </c>
      <c r="C131" s="68" t="s">
        <v>7399</v>
      </c>
      <c r="D131" s="72"/>
      <c r="E131" s="68" t="s">
        <v>6518</v>
      </c>
      <c r="F131" s="69" t="s">
        <v>7400</v>
      </c>
      <c r="G131" s="70" t="n">
        <f aca="true">YEAR(TODAY())-MID(F131,7,4)</f>
        <v>60</v>
      </c>
      <c r="H131" s="86" t="s">
        <v>6668</v>
      </c>
      <c r="I131" s="69" t="s">
        <v>6669</v>
      </c>
      <c r="J131" s="68" t="s">
        <v>6522</v>
      </c>
      <c r="K131" s="68" t="s">
        <v>6523</v>
      </c>
      <c r="L131" s="72"/>
      <c r="M131" s="68" t="s">
        <v>6534</v>
      </c>
      <c r="N131" s="68" t="s">
        <v>6535</v>
      </c>
      <c r="O131" s="68" t="s">
        <v>6526</v>
      </c>
      <c r="P131" s="73"/>
      <c r="Q131" s="73" t="s">
        <v>7401</v>
      </c>
      <c r="R131" s="72" t="s">
        <v>6977</v>
      </c>
      <c r="S131" s="74" t="s">
        <v>739</v>
      </c>
      <c r="T131" s="75" t="n">
        <v>1</v>
      </c>
    </row>
    <row r="132" s="2" customFormat="true" ht="11.25" hidden="false" customHeight="true" outlineLevel="0" collapsed="false">
      <c r="A132" s="70" t="n">
        <f aca="false">ROW()-1</f>
        <v>131</v>
      </c>
      <c r="B132" s="67" t="s">
        <v>7402</v>
      </c>
      <c r="C132" s="68" t="s">
        <v>7403</v>
      </c>
      <c r="D132" s="72"/>
      <c r="E132" s="68" t="s">
        <v>6558</v>
      </c>
      <c r="F132" s="69" t="s">
        <v>7404</v>
      </c>
      <c r="G132" s="70" t="n">
        <f aca="true">YEAR(TODAY())-MID(F132,7,4)</f>
        <v>55</v>
      </c>
      <c r="H132" s="86" t="s">
        <v>7405</v>
      </c>
      <c r="I132" s="69" t="s">
        <v>7406</v>
      </c>
      <c r="J132" s="68" t="s">
        <v>6522</v>
      </c>
      <c r="K132" s="68" t="s">
        <v>6523</v>
      </c>
      <c r="L132" s="72" t="s">
        <v>7407</v>
      </c>
      <c r="M132" s="68" t="s">
        <v>6534</v>
      </c>
      <c r="N132" s="68" t="s">
        <v>6525</v>
      </c>
      <c r="O132" s="68" t="s">
        <v>6526</v>
      </c>
      <c r="P132" s="73"/>
      <c r="Q132" s="73" t="s">
        <v>7408</v>
      </c>
      <c r="R132" s="72" t="s">
        <v>7409</v>
      </c>
      <c r="S132" s="74" t="s">
        <v>4849</v>
      </c>
      <c r="T132" s="75" t="n">
        <v>1</v>
      </c>
    </row>
    <row r="133" s="2" customFormat="true" ht="11.25" hidden="false" customHeight="true" outlineLevel="0" collapsed="false">
      <c r="A133" s="70" t="n">
        <f aca="false">ROW()-1</f>
        <v>132</v>
      </c>
      <c r="B133" s="111" t="s">
        <v>7410</v>
      </c>
      <c r="C133" s="112" t="s">
        <v>7411</v>
      </c>
      <c r="D133" s="111"/>
      <c r="E133" s="112" t="s">
        <v>6518</v>
      </c>
      <c r="F133" s="111" t="s">
        <v>7412</v>
      </c>
      <c r="G133" s="70" t="n">
        <f aca="true">YEAR(TODAY())-MID(F133,7,4)</f>
        <v>41</v>
      </c>
      <c r="H133" s="113" t="s">
        <v>7413</v>
      </c>
      <c r="I133" s="111" t="s">
        <v>7414</v>
      </c>
      <c r="J133" s="112" t="s">
        <v>6522</v>
      </c>
      <c r="K133" s="112" t="s">
        <v>6523</v>
      </c>
      <c r="L133" s="111" t="s">
        <v>7415</v>
      </c>
      <c r="M133" s="112" t="s">
        <v>6534</v>
      </c>
      <c r="N133" s="112" t="s">
        <v>6535</v>
      </c>
      <c r="O133" s="112" t="s">
        <v>6526</v>
      </c>
      <c r="P133" s="111"/>
      <c r="Q133" s="114" t="s">
        <v>7416</v>
      </c>
      <c r="R133" s="72" t="s">
        <v>7417</v>
      </c>
      <c r="S133" s="74" t="s">
        <v>5742</v>
      </c>
      <c r="T133" s="75" t="n">
        <v>1</v>
      </c>
    </row>
    <row r="134" s="14" customFormat="true" ht="11.25" hidden="false" customHeight="true" outlineLevel="0" collapsed="false">
      <c r="A134" s="70" t="n">
        <f aca="false">ROW()-1</f>
        <v>133</v>
      </c>
      <c r="B134" s="88" t="s">
        <v>7418</v>
      </c>
      <c r="C134" s="89" t="s">
        <v>7419</v>
      </c>
      <c r="D134" s="88"/>
      <c r="E134" s="89" t="s">
        <v>6558</v>
      </c>
      <c r="F134" s="88" t="s">
        <v>7420</v>
      </c>
      <c r="G134" s="70" t="n">
        <f aca="true">YEAR(TODAY())-MID(F134,7,4)</f>
        <v>38</v>
      </c>
      <c r="H134" s="115" t="s">
        <v>7421</v>
      </c>
      <c r="I134" s="88" t="s">
        <v>7422</v>
      </c>
      <c r="J134" s="89" t="s">
        <v>6522</v>
      </c>
      <c r="K134" s="89" t="s">
        <v>6523</v>
      </c>
      <c r="L134" s="88" t="s">
        <v>7423</v>
      </c>
      <c r="M134" s="89" t="s">
        <v>6524</v>
      </c>
      <c r="N134" s="89" t="s">
        <v>6535</v>
      </c>
      <c r="O134" s="89" t="s">
        <v>6526</v>
      </c>
      <c r="P134" s="88"/>
      <c r="Q134" s="110" t="s">
        <v>7424</v>
      </c>
      <c r="R134" s="72" t="s">
        <v>7425</v>
      </c>
      <c r="S134" s="74" t="s">
        <v>3673</v>
      </c>
      <c r="T134" s="83" t="n">
        <v>9</v>
      </c>
    </row>
    <row r="135" s="14" customFormat="true" ht="11.25" hidden="false" customHeight="true" outlineLevel="0" collapsed="false">
      <c r="A135" s="70" t="n">
        <f aca="false">ROW()-1</f>
        <v>134</v>
      </c>
      <c r="B135" s="88" t="s">
        <v>7426</v>
      </c>
      <c r="C135" s="89" t="s">
        <v>7427</v>
      </c>
      <c r="D135" s="88"/>
      <c r="E135" s="89" t="s">
        <v>6558</v>
      </c>
      <c r="F135" s="88" t="s">
        <v>7428</v>
      </c>
      <c r="G135" s="70" t="n">
        <f aca="true">YEAR(TODAY())-MID(F135,7,4)</f>
        <v>48</v>
      </c>
      <c r="H135" s="89" t="s">
        <v>7429</v>
      </c>
      <c r="I135" s="88" t="s">
        <v>7430</v>
      </c>
      <c r="J135" s="89" t="s">
        <v>6522</v>
      </c>
      <c r="K135" s="89" t="s">
        <v>6523</v>
      </c>
      <c r="L135" s="88" t="s">
        <v>7431</v>
      </c>
      <c r="M135" s="89" t="s">
        <v>6534</v>
      </c>
      <c r="N135" s="89" t="s">
        <v>6535</v>
      </c>
      <c r="O135" s="89" t="s">
        <v>6526</v>
      </c>
      <c r="P135" s="88"/>
      <c r="Q135" s="110" t="s">
        <v>7432</v>
      </c>
      <c r="R135" s="72" t="s">
        <v>7433</v>
      </c>
      <c r="S135" s="74" t="s">
        <v>5004</v>
      </c>
      <c r="T135" s="83" t="n">
        <v>1</v>
      </c>
    </row>
    <row r="136" s="2" customFormat="true" ht="11.25" hidden="false" customHeight="true" outlineLevel="0" collapsed="false">
      <c r="A136" s="70" t="n">
        <f aca="false">ROW()-1</f>
        <v>135</v>
      </c>
      <c r="B136" s="67" t="s">
        <v>7434</v>
      </c>
      <c r="C136" s="68" t="s">
        <v>7435</v>
      </c>
      <c r="D136" s="72"/>
      <c r="E136" s="68" t="s">
        <v>6518</v>
      </c>
      <c r="F136" s="69" t="s">
        <v>7436</v>
      </c>
      <c r="G136" s="70" t="n">
        <f aca="true">YEAR(TODAY())-MID(F136,7,4)</f>
        <v>45</v>
      </c>
      <c r="H136" s="86" t="s">
        <v>7437</v>
      </c>
      <c r="I136" s="69" t="s">
        <v>7438</v>
      </c>
      <c r="J136" s="68" t="s">
        <v>6522</v>
      </c>
      <c r="K136" s="68" t="s">
        <v>6523</v>
      </c>
      <c r="L136" s="72"/>
      <c r="M136" s="68" t="s">
        <v>6524</v>
      </c>
      <c r="N136" s="68" t="s">
        <v>6525</v>
      </c>
      <c r="O136" s="68" t="s">
        <v>6526</v>
      </c>
      <c r="P136" s="73"/>
      <c r="Q136" s="73" t="s">
        <v>7439</v>
      </c>
      <c r="R136" s="72" t="s">
        <v>6579</v>
      </c>
      <c r="S136" s="74" t="s">
        <v>2880</v>
      </c>
      <c r="T136" s="75" t="n">
        <v>1</v>
      </c>
    </row>
    <row r="137" s="2" customFormat="true" ht="11.25" hidden="false" customHeight="true" outlineLevel="0" collapsed="false">
      <c r="A137" s="70" t="n">
        <f aca="false">ROW()-1</f>
        <v>136</v>
      </c>
      <c r="B137" s="67" t="s">
        <v>7440</v>
      </c>
      <c r="C137" s="68" t="s">
        <v>7441</v>
      </c>
      <c r="D137" s="72"/>
      <c r="E137" s="68" t="s">
        <v>6558</v>
      </c>
      <c r="F137" s="69" t="s">
        <v>7442</v>
      </c>
      <c r="G137" s="70" t="n">
        <f aca="true">YEAR(TODAY())-MID(F137,7,4)</f>
        <v>59</v>
      </c>
      <c r="H137" s="86" t="s">
        <v>6541</v>
      </c>
      <c r="I137" s="69" t="s">
        <v>6542</v>
      </c>
      <c r="J137" s="68" t="s">
        <v>6522</v>
      </c>
      <c r="K137" s="68" t="s">
        <v>6595</v>
      </c>
      <c r="L137" s="72"/>
      <c r="M137" s="68" t="s">
        <v>6524</v>
      </c>
      <c r="N137" s="68" t="s">
        <v>6535</v>
      </c>
      <c r="O137" s="68" t="s">
        <v>6544</v>
      </c>
      <c r="P137" s="93" t="s">
        <v>6545</v>
      </c>
      <c r="Q137" s="73"/>
      <c r="R137" s="72" t="s">
        <v>7443</v>
      </c>
      <c r="S137" s="74" t="s">
        <v>5242</v>
      </c>
      <c r="T137" s="75" t="n">
        <v>1</v>
      </c>
    </row>
    <row r="138" s="14" customFormat="true" ht="11.25" hidden="false" customHeight="true" outlineLevel="0" collapsed="false">
      <c r="A138" s="70" t="n">
        <f aca="false">ROW()-1</f>
        <v>137</v>
      </c>
      <c r="B138" s="88" t="s">
        <v>7444</v>
      </c>
      <c r="C138" s="89" t="s">
        <v>7445</v>
      </c>
      <c r="D138" s="88"/>
      <c r="E138" s="89" t="s">
        <v>6518</v>
      </c>
      <c r="F138" s="88" t="s">
        <v>7446</v>
      </c>
      <c r="G138" s="70" t="n">
        <f aca="true">YEAR(TODAY())-MID(F138,7,4)</f>
        <v>48</v>
      </c>
      <c r="H138" s="89" t="s">
        <v>7429</v>
      </c>
      <c r="I138" s="88" t="s">
        <v>7430</v>
      </c>
      <c r="J138" s="89" t="s">
        <v>6522</v>
      </c>
      <c r="K138" s="89" t="s">
        <v>6595</v>
      </c>
      <c r="L138" s="88" t="s">
        <v>7447</v>
      </c>
      <c r="M138" s="89" t="s">
        <v>6534</v>
      </c>
      <c r="N138" s="89" t="s">
        <v>6535</v>
      </c>
      <c r="O138" s="89" t="s">
        <v>6526</v>
      </c>
      <c r="P138" s="88"/>
      <c r="Q138" s="110" t="s">
        <v>7448</v>
      </c>
      <c r="R138" s="72" t="s">
        <v>7449</v>
      </c>
      <c r="S138" s="74" t="s">
        <v>2541</v>
      </c>
      <c r="T138" s="83" t="n">
        <v>3</v>
      </c>
    </row>
    <row r="139" s="14" customFormat="true" ht="11.25" hidden="false" customHeight="true" outlineLevel="0" collapsed="false">
      <c r="A139" s="70" t="n">
        <f aca="false">ROW()-1</f>
        <v>138</v>
      </c>
      <c r="B139" s="77" t="s">
        <v>7450</v>
      </c>
      <c r="C139" s="78" t="s">
        <v>7451</v>
      </c>
      <c r="D139" s="77"/>
      <c r="E139" s="78" t="s">
        <v>6558</v>
      </c>
      <c r="F139" s="77" t="s">
        <v>7452</v>
      </c>
      <c r="G139" s="70" t="n">
        <f aca="true">YEAR(TODAY())-MID(F139,7,4)</f>
        <v>36</v>
      </c>
      <c r="H139" s="116" t="s">
        <v>7342</v>
      </c>
      <c r="I139" s="77" t="s">
        <v>7343</v>
      </c>
      <c r="J139" s="78" t="s">
        <v>6522</v>
      </c>
      <c r="K139" s="78" t="s">
        <v>6523</v>
      </c>
      <c r="L139" s="77" t="s">
        <v>7453</v>
      </c>
      <c r="M139" s="78" t="s">
        <v>6534</v>
      </c>
      <c r="N139" s="78" t="s">
        <v>6535</v>
      </c>
      <c r="O139" s="78" t="s">
        <v>6526</v>
      </c>
      <c r="P139" s="77"/>
      <c r="Q139" s="117" t="s">
        <v>7454</v>
      </c>
      <c r="R139" s="72" t="s">
        <v>6908</v>
      </c>
      <c r="S139" s="74" t="s">
        <v>215</v>
      </c>
      <c r="T139" s="79" t="n">
        <v>1</v>
      </c>
      <c r="U139" s="80"/>
    </row>
    <row r="140" s="14" customFormat="true" ht="11.25" hidden="false" customHeight="true" outlineLevel="0" collapsed="false">
      <c r="A140" s="70" t="n">
        <f aca="false">ROW()-1</f>
        <v>139</v>
      </c>
      <c r="B140" s="118" t="s">
        <v>7455</v>
      </c>
      <c r="C140" s="119" t="s">
        <v>7456</v>
      </c>
      <c r="D140" s="83"/>
      <c r="E140" s="115" t="s">
        <v>6518</v>
      </c>
      <c r="F140" s="88" t="s">
        <v>7457</v>
      </c>
      <c r="G140" s="70" t="n">
        <f aca="true">YEAR(TODAY())-MID(F140,7,4)</f>
        <v>35</v>
      </c>
      <c r="H140" s="89" t="s">
        <v>7458</v>
      </c>
      <c r="I140" s="88" t="s">
        <v>7459</v>
      </c>
      <c r="J140" s="89" t="s">
        <v>6503</v>
      </c>
      <c r="K140" s="89" t="s">
        <v>6860</v>
      </c>
      <c r="L140" s="88" t="s">
        <v>7460</v>
      </c>
      <c r="M140" s="89" t="s">
        <v>6524</v>
      </c>
      <c r="N140" s="105"/>
      <c r="O140" s="89" t="s">
        <v>6526</v>
      </c>
      <c r="P140" s="88"/>
      <c r="Q140" s="110" t="s">
        <v>7461</v>
      </c>
      <c r="R140" s="83"/>
      <c r="S140" s="83"/>
      <c r="T140" s="83"/>
    </row>
    <row r="141" s="2" customFormat="true" ht="11.25" hidden="false" customHeight="true" outlineLevel="0" collapsed="false">
      <c r="A141" s="70" t="n">
        <f aca="false">ROW()-1</f>
        <v>140</v>
      </c>
      <c r="B141" s="120" t="s">
        <v>7462</v>
      </c>
      <c r="C141" s="121" t="s">
        <v>7463</v>
      </c>
      <c r="D141" s="121"/>
      <c r="E141" s="121" t="s">
        <v>6518</v>
      </c>
      <c r="F141" s="122" t="s">
        <v>7464</v>
      </c>
      <c r="G141" s="70" t="n">
        <f aca="true">YEAR(TODAY())-MID(F141,7,4)</f>
        <v>56</v>
      </c>
      <c r="H141" s="123" t="s">
        <v>7465</v>
      </c>
      <c r="I141" s="122" t="s">
        <v>7466</v>
      </c>
      <c r="J141" s="89" t="s">
        <v>6503</v>
      </c>
      <c r="K141" s="121" t="s">
        <v>6523</v>
      </c>
      <c r="L141" s="121"/>
      <c r="M141" s="121" t="s">
        <v>6524</v>
      </c>
      <c r="N141" s="121" t="s">
        <v>6525</v>
      </c>
      <c r="O141" s="121" t="s">
        <v>6526</v>
      </c>
      <c r="P141" s="124"/>
      <c r="Q141" s="124" t="s">
        <v>7467</v>
      </c>
      <c r="R141" s="122"/>
      <c r="S141" s="74" t="s">
        <v>7468</v>
      </c>
      <c r="T141" s="75" t="n">
        <v>1</v>
      </c>
      <c r="U141" s="1"/>
    </row>
    <row r="142" s="2" customFormat="true" ht="11.25" hidden="false" customHeight="true" outlineLevel="0" collapsed="false">
      <c r="A142" s="70" t="n">
        <f aca="false">ROW()-1</f>
        <v>141</v>
      </c>
      <c r="B142" s="67" t="s">
        <v>7469</v>
      </c>
      <c r="C142" s="68" t="s">
        <v>7470</v>
      </c>
      <c r="D142" s="72"/>
      <c r="E142" s="68" t="s">
        <v>6558</v>
      </c>
      <c r="F142" s="69" t="s">
        <v>7471</v>
      </c>
      <c r="G142" s="70" t="n">
        <f aca="true">YEAR(TODAY())-MID(F142,7,4)</f>
        <v>79</v>
      </c>
      <c r="H142" s="86" t="s">
        <v>7472</v>
      </c>
      <c r="I142" s="69" t="s">
        <v>7473</v>
      </c>
      <c r="J142" s="89" t="s">
        <v>6503</v>
      </c>
      <c r="K142" s="68" t="s">
        <v>6523</v>
      </c>
      <c r="L142" s="72"/>
      <c r="M142" s="68" t="s">
        <v>6524</v>
      </c>
      <c r="N142" s="68" t="s">
        <v>6525</v>
      </c>
      <c r="O142" s="68" t="s">
        <v>6544</v>
      </c>
      <c r="P142" s="93" t="s">
        <v>7474</v>
      </c>
      <c r="Q142" s="73"/>
      <c r="R142" s="69"/>
      <c r="S142" s="74"/>
      <c r="T142" s="75" t="n">
        <v>1</v>
      </c>
      <c r="U142" s="1"/>
    </row>
    <row r="143" s="14" customFormat="true" ht="11.25" hidden="false" customHeight="true" outlineLevel="0" collapsed="false">
      <c r="A143" s="70" t="n">
        <f aca="false">ROW()-1</f>
        <v>142</v>
      </c>
      <c r="B143" s="88" t="s">
        <v>7475</v>
      </c>
      <c r="C143" s="89" t="s">
        <v>7476</v>
      </c>
      <c r="D143" s="88"/>
      <c r="E143" s="89" t="s">
        <v>6518</v>
      </c>
      <c r="F143" s="88" t="s">
        <v>7477</v>
      </c>
      <c r="G143" s="70" t="n">
        <f aca="true">YEAR(TODAY())-MID(F143,7,4)</f>
        <v>54</v>
      </c>
      <c r="H143" s="115" t="s">
        <v>7478</v>
      </c>
      <c r="I143" s="88" t="s">
        <v>6823</v>
      </c>
      <c r="J143" s="89" t="s">
        <v>6503</v>
      </c>
      <c r="K143" s="89" t="s">
        <v>6523</v>
      </c>
      <c r="L143" s="88"/>
      <c r="M143" s="89" t="s">
        <v>6534</v>
      </c>
      <c r="N143" s="89" t="s">
        <v>6525</v>
      </c>
      <c r="O143" s="89" t="s">
        <v>6526</v>
      </c>
      <c r="P143" s="88"/>
      <c r="Q143" s="110" t="s">
        <v>7479</v>
      </c>
      <c r="R143" s="69"/>
      <c r="S143" s="74"/>
      <c r="T143" s="83" t="n">
        <v>3</v>
      </c>
    </row>
    <row r="144" s="2" customFormat="true" ht="11.25" hidden="false" customHeight="true" outlineLevel="0" collapsed="false">
      <c r="A144" s="70" t="n">
        <f aca="false">ROW()-1</f>
        <v>143</v>
      </c>
      <c r="B144" s="67" t="s">
        <v>7480</v>
      </c>
      <c r="C144" s="68" t="s">
        <v>7481</v>
      </c>
      <c r="D144" s="72" t="n">
        <v>1</v>
      </c>
      <c r="E144" s="68" t="s">
        <v>6518</v>
      </c>
      <c r="F144" s="69" t="s">
        <v>7482</v>
      </c>
      <c r="G144" s="70" t="n">
        <f aca="true">YEAR(TODAY())-MID(F144,7,4)</f>
        <v>48</v>
      </c>
      <c r="H144" s="86" t="s">
        <v>7483</v>
      </c>
      <c r="I144" s="69" t="s">
        <v>7484</v>
      </c>
      <c r="J144" s="68" t="s">
        <v>6522</v>
      </c>
      <c r="K144" s="68" t="s">
        <v>6523</v>
      </c>
      <c r="L144" s="72" t="s">
        <v>7485</v>
      </c>
      <c r="M144" s="68" t="s">
        <v>6524</v>
      </c>
      <c r="N144" s="68" t="s">
        <v>6535</v>
      </c>
      <c r="O144" s="68" t="s">
        <v>6526</v>
      </c>
      <c r="P144" s="73"/>
      <c r="Q144" s="73" t="s">
        <v>7486</v>
      </c>
      <c r="R144" s="72" t="s">
        <v>7487</v>
      </c>
      <c r="S144" s="74" t="s">
        <v>3167</v>
      </c>
      <c r="T144" s="75" t="n">
        <v>1</v>
      </c>
    </row>
    <row r="145" s="2" customFormat="true" ht="11.25" hidden="false" customHeight="true" outlineLevel="0" collapsed="false">
      <c r="A145" s="70" t="n">
        <f aca="false">ROW()-1</f>
        <v>144</v>
      </c>
      <c r="B145" s="97" t="s">
        <v>7488</v>
      </c>
      <c r="C145" s="98" t="s">
        <v>7489</v>
      </c>
      <c r="D145" s="97"/>
      <c r="E145" s="98" t="s">
        <v>6518</v>
      </c>
      <c r="F145" s="97" t="s">
        <v>7490</v>
      </c>
      <c r="G145" s="70" t="n">
        <f aca="true">YEAR(TODAY())-MID(F145,7,4)</f>
        <v>39</v>
      </c>
      <c r="H145" s="125" t="s">
        <v>7491</v>
      </c>
      <c r="I145" s="97" t="s">
        <v>7492</v>
      </c>
      <c r="J145" s="68" t="s">
        <v>6522</v>
      </c>
      <c r="K145" s="98" t="s">
        <v>6523</v>
      </c>
      <c r="L145" s="97" t="s">
        <v>7493</v>
      </c>
      <c r="M145" s="98" t="s">
        <v>6534</v>
      </c>
      <c r="N145" s="98" t="s">
        <v>6535</v>
      </c>
      <c r="O145" s="98" t="s">
        <v>6526</v>
      </c>
      <c r="P145" s="97"/>
      <c r="Q145" s="126" t="s">
        <v>7494</v>
      </c>
      <c r="R145" s="72" t="s">
        <v>7495</v>
      </c>
      <c r="S145" s="102" t="s">
        <v>3182</v>
      </c>
      <c r="T145" s="75" t="n">
        <v>1</v>
      </c>
    </row>
    <row r="146" s="2" customFormat="true" ht="11.25" hidden="false" customHeight="true" outlineLevel="0" collapsed="false">
      <c r="A146" s="70" t="n">
        <f aca="false">ROW()-1</f>
        <v>145</v>
      </c>
      <c r="B146" s="67" t="s">
        <v>7496</v>
      </c>
      <c r="C146" s="68" t="s">
        <v>7497</v>
      </c>
      <c r="D146" s="72"/>
      <c r="E146" s="68" t="s">
        <v>6518</v>
      </c>
      <c r="F146" s="69" t="s">
        <v>7498</v>
      </c>
      <c r="G146" s="70" t="n">
        <f aca="true">YEAR(TODAY())-MID(F146,7,4)</f>
        <v>43</v>
      </c>
      <c r="H146" s="86" t="s">
        <v>7499</v>
      </c>
      <c r="I146" s="69" t="s">
        <v>7500</v>
      </c>
      <c r="J146" s="68" t="s">
        <v>6522</v>
      </c>
      <c r="K146" s="68" t="s">
        <v>6523</v>
      </c>
      <c r="L146" s="72"/>
      <c r="M146" s="68" t="s">
        <v>6524</v>
      </c>
      <c r="N146" s="68" t="s">
        <v>6525</v>
      </c>
      <c r="O146" s="68" t="s">
        <v>6526</v>
      </c>
      <c r="P146" s="73"/>
      <c r="Q146" s="73" t="s">
        <v>7501</v>
      </c>
      <c r="R146" s="72" t="s">
        <v>7495</v>
      </c>
      <c r="S146" s="102" t="s">
        <v>3182</v>
      </c>
      <c r="T146" s="75" t="n">
        <v>1</v>
      </c>
    </row>
    <row r="147" s="2" customFormat="true" ht="11.25" hidden="false" customHeight="true" outlineLevel="0" collapsed="false">
      <c r="A147" s="70" t="n">
        <f aca="false">ROW()-1</f>
        <v>146</v>
      </c>
      <c r="B147" s="67" t="s">
        <v>7502</v>
      </c>
      <c r="C147" s="68" t="s">
        <v>7503</v>
      </c>
      <c r="D147" s="72" t="n">
        <v>1</v>
      </c>
      <c r="E147" s="68" t="s">
        <v>6558</v>
      </c>
      <c r="F147" s="69" t="s">
        <v>7504</v>
      </c>
      <c r="G147" s="70" t="n">
        <f aca="true">YEAR(TODAY())-MID(F147,7,4)</f>
        <v>49</v>
      </c>
      <c r="H147" s="86" t="s">
        <v>7505</v>
      </c>
      <c r="I147" s="69" t="s">
        <v>7506</v>
      </c>
      <c r="J147" s="68" t="s">
        <v>6522</v>
      </c>
      <c r="K147" s="68" t="s">
        <v>6523</v>
      </c>
      <c r="L147" s="72"/>
      <c r="M147" s="68" t="s">
        <v>6534</v>
      </c>
      <c r="N147" s="68" t="s">
        <v>6525</v>
      </c>
      <c r="O147" s="68" t="s">
        <v>6526</v>
      </c>
      <c r="P147" s="73"/>
      <c r="Q147" s="73" t="s">
        <v>7507</v>
      </c>
      <c r="R147" s="72" t="s">
        <v>6628</v>
      </c>
      <c r="S147" s="74" t="s">
        <v>6629</v>
      </c>
      <c r="T147" s="75" t="n">
        <v>1</v>
      </c>
      <c r="U147" s="1"/>
    </row>
    <row r="148" s="2" customFormat="true" ht="11.25" hidden="false" customHeight="true" outlineLevel="0" collapsed="false">
      <c r="A148" s="70" t="n">
        <f aca="false">ROW()-1</f>
        <v>147</v>
      </c>
      <c r="B148" s="67" t="s">
        <v>7508</v>
      </c>
      <c r="C148" s="68" t="s">
        <v>7509</v>
      </c>
      <c r="D148" s="72" t="n">
        <v>1</v>
      </c>
      <c r="E148" s="68" t="s">
        <v>6558</v>
      </c>
      <c r="F148" s="69" t="s">
        <v>7510</v>
      </c>
      <c r="G148" s="70" t="n">
        <f aca="true">YEAR(TODAY())-MID(F148,7,4)</f>
        <v>71</v>
      </c>
      <c r="H148" s="86" t="s">
        <v>6959</v>
      </c>
      <c r="I148" s="69" t="s">
        <v>6960</v>
      </c>
      <c r="J148" s="68" t="s">
        <v>6522</v>
      </c>
      <c r="K148" s="68" t="s">
        <v>6595</v>
      </c>
      <c r="L148" s="72"/>
      <c r="M148" s="68" t="s">
        <v>6534</v>
      </c>
      <c r="N148" s="68" t="s">
        <v>6535</v>
      </c>
      <c r="O148" s="68" t="s">
        <v>6544</v>
      </c>
      <c r="P148" s="93" t="s">
        <v>7242</v>
      </c>
      <c r="Q148" s="73"/>
      <c r="R148" s="72" t="s">
        <v>7511</v>
      </c>
      <c r="S148" s="74" t="s">
        <v>1679</v>
      </c>
      <c r="T148" s="75" t="n">
        <v>1</v>
      </c>
      <c r="U148" s="1"/>
    </row>
    <row r="149" s="2" customFormat="true" ht="11.25" hidden="false" customHeight="true" outlineLevel="0" collapsed="false">
      <c r="A149" s="70" t="n">
        <f aca="false">ROW()-1</f>
        <v>148</v>
      </c>
      <c r="B149" s="67" t="s">
        <v>7512</v>
      </c>
      <c r="C149" s="68" t="s">
        <v>7513</v>
      </c>
      <c r="D149" s="72"/>
      <c r="E149" s="68" t="s">
        <v>6518</v>
      </c>
      <c r="F149" s="69" t="s">
        <v>7514</v>
      </c>
      <c r="G149" s="70" t="n">
        <f aca="true">YEAR(TODAY())-MID(F149,7,4)</f>
        <v>44</v>
      </c>
      <c r="H149" s="86" t="s">
        <v>7029</v>
      </c>
      <c r="I149" s="69" t="s">
        <v>7030</v>
      </c>
      <c r="J149" s="68" t="s">
        <v>6522</v>
      </c>
      <c r="K149" s="68" t="s">
        <v>6523</v>
      </c>
      <c r="L149" s="72" t="s">
        <v>7515</v>
      </c>
      <c r="M149" s="68" t="s">
        <v>6524</v>
      </c>
      <c r="N149" s="68" t="s">
        <v>6525</v>
      </c>
      <c r="O149" s="68" t="s">
        <v>6526</v>
      </c>
      <c r="P149" s="73"/>
      <c r="Q149" s="73" t="s">
        <v>7516</v>
      </c>
      <c r="R149" s="72" t="s">
        <v>6693</v>
      </c>
      <c r="S149" s="74" t="s">
        <v>332</v>
      </c>
      <c r="T149" s="75" t="n">
        <v>1</v>
      </c>
    </row>
    <row r="150" s="2" customFormat="true" ht="11.25" hidden="false" customHeight="true" outlineLevel="0" collapsed="false">
      <c r="A150" s="70" t="n">
        <f aca="false">ROW()-1</f>
        <v>149</v>
      </c>
      <c r="B150" s="67" t="s">
        <v>7517</v>
      </c>
      <c r="C150" s="68" t="s">
        <v>7518</v>
      </c>
      <c r="D150" s="72" t="n">
        <v>1</v>
      </c>
      <c r="E150" s="68" t="s">
        <v>6558</v>
      </c>
      <c r="F150" s="69" t="s">
        <v>7519</v>
      </c>
      <c r="G150" s="70" t="n">
        <f aca="true">YEAR(TODAY())-MID(F150,7,4)</f>
        <v>46</v>
      </c>
      <c r="H150" s="86" t="s">
        <v>7520</v>
      </c>
      <c r="I150" s="69" t="s">
        <v>7521</v>
      </c>
      <c r="J150" s="68" t="s">
        <v>6522</v>
      </c>
      <c r="K150" s="68" t="s">
        <v>6595</v>
      </c>
      <c r="L150" s="72" t="s">
        <v>7522</v>
      </c>
      <c r="M150" s="68" t="s">
        <v>6524</v>
      </c>
      <c r="N150" s="68" t="s">
        <v>6535</v>
      </c>
      <c r="O150" s="68" t="s">
        <v>6526</v>
      </c>
      <c r="P150" s="73"/>
      <c r="Q150" s="73" t="s">
        <v>7523</v>
      </c>
      <c r="R150" s="72" t="s">
        <v>6693</v>
      </c>
      <c r="S150" s="74" t="s">
        <v>332</v>
      </c>
      <c r="T150" s="75" t="n">
        <v>1</v>
      </c>
      <c r="U150" s="1"/>
    </row>
    <row r="151" s="14" customFormat="true" ht="11.25" hidden="false" customHeight="true" outlineLevel="0" collapsed="false">
      <c r="A151" s="70" t="n">
        <f aca="false">ROW()-1</f>
        <v>150</v>
      </c>
      <c r="B151" s="88" t="s">
        <v>7524</v>
      </c>
      <c r="C151" s="89" t="s">
        <v>7525</v>
      </c>
      <c r="D151" s="88"/>
      <c r="E151" s="89" t="s">
        <v>6558</v>
      </c>
      <c r="F151" s="88" t="s">
        <v>7526</v>
      </c>
      <c r="G151" s="70" t="n">
        <f aca="true">YEAR(TODAY())-MID(F151,7,4)</f>
        <v>40</v>
      </c>
      <c r="H151" s="115" t="s">
        <v>7527</v>
      </c>
      <c r="I151" s="88" t="s">
        <v>7528</v>
      </c>
      <c r="J151" s="89" t="s">
        <v>6522</v>
      </c>
      <c r="K151" s="89" t="s">
        <v>6523</v>
      </c>
      <c r="L151" s="88" t="s">
        <v>7529</v>
      </c>
      <c r="M151" s="89" t="s">
        <v>6553</v>
      </c>
      <c r="N151" s="89" t="s">
        <v>6525</v>
      </c>
      <c r="O151" s="89" t="s">
        <v>6526</v>
      </c>
      <c r="P151" s="88"/>
      <c r="Q151" s="110" t="s">
        <v>7530</v>
      </c>
      <c r="R151" s="72" t="s">
        <v>6693</v>
      </c>
      <c r="S151" s="74" t="s">
        <v>332</v>
      </c>
      <c r="T151" s="83" t="n">
        <v>1</v>
      </c>
    </row>
    <row r="152" s="2" customFormat="true" ht="11.25" hidden="false" customHeight="true" outlineLevel="0" collapsed="false">
      <c r="A152" s="70" t="n">
        <f aca="false">ROW()-1</f>
        <v>151</v>
      </c>
      <c r="B152" s="67" t="s">
        <v>7531</v>
      </c>
      <c r="C152" s="68" t="s">
        <v>7532</v>
      </c>
      <c r="D152" s="72" t="n">
        <v>1</v>
      </c>
      <c r="E152" s="68" t="s">
        <v>6558</v>
      </c>
      <c r="F152" s="69" t="s">
        <v>7533</v>
      </c>
      <c r="G152" s="70" t="n">
        <f aca="true">YEAR(TODAY())-MID(F152,7,4)</f>
        <v>76</v>
      </c>
      <c r="H152" s="86" t="s">
        <v>7534</v>
      </c>
      <c r="I152" s="69" t="s">
        <v>7535</v>
      </c>
      <c r="J152" s="89" t="s">
        <v>6503</v>
      </c>
      <c r="K152" s="68" t="s">
        <v>6595</v>
      </c>
      <c r="L152" s="72"/>
      <c r="M152" s="68" t="s">
        <v>6524</v>
      </c>
      <c r="N152" s="68" t="s">
        <v>6525</v>
      </c>
      <c r="O152" s="68" t="s">
        <v>6544</v>
      </c>
      <c r="P152" s="93" t="s">
        <v>7242</v>
      </c>
      <c r="Q152" s="73"/>
      <c r="R152" s="72"/>
      <c r="T152" s="75" t="n">
        <v>1</v>
      </c>
    </row>
    <row r="153" s="2" customFormat="true" ht="11.25" hidden="false" customHeight="true" outlineLevel="0" collapsed="false">
      <c r="A153" s="70" t="n">
        <f aca="false">ROW()-1</f>
        <v>152</v>
      </c>
      <c r="B153" s="67" t="s">
        <v>7536</v>
      </c>
      <c r="C153" s="68" t="s">
        <v>7537</v>
      </c>
      <c r="D153" s="72" t="n">
        <v>1</v>
      </c>
      <c r="E153" s="68" t="s">
        <v>6558</v>
      </c>
      <c r="F153" s="69" t="s">
        <v>7538</v>
      </c>
      <c r="G153" s="70" t="n">
        <f aca="true">YEAR(TODAY())-MID(F153,7,4)</f>
        <v>58</v>
      </c>
      <c r="H153" s="86" t="s">
        <v>7539</v>
      </c>
      <c r="I153" s="69" t="s">
        <v>7540</v>
      </c>
      <c r="J153" s="89" t="s">
        <v>6503</v>
      </c>
      <c r="K153" s="68" t="s">
        <v>6523</v>
      </c>
      <c r="L153" s="72"/>
      <c r="M153" s="68" t="s">
        <v>6534</v>
      </c>
      <c r="N153" s="68" t="s">
        <v>6525</v>
      </c>
      <c r="O153" s="68" t="s">
        <v>6526</v>
      </c>
      <c r="P153" s="73"/>
      <c r="Q153" s="73" t="s">
        <v>7541</v>
      </c>
      <c r="R153" s="72"/>
      <c r="S153" s="127"/>
      <c r="T153" s="75" t="n">
        <v>1</v>
      </c>
      <c r="U153" s="1"/>
    </row>
    <row r="154" s="14" customFormat="true" ht="11.25" hidden="false" customHeight="true" outlineLevel="0" collapsed="false">
      <c r="A154" s="70" t="n">
        <f aca="false">ROW()-1</f>
        <v>153</v>
      </c>
      <c r="B154" s="77" t="s">
        <v>7542</v>
      </c>
      <c r="C154" s="78" t="s">
        <v>7543</v>
      </c>
      <c r="D154" s="77"/>
      <c r="E154" s="78" t="s">
        <v>6558</v>
      </c>
      <c r="F154" s="77" t="s">
        <v>7544</v>
      </c>
      <c r="G154" s="70" t="n">
        <f aca="true">YEAR(TODAY())-MID(F154,7,4)</f>
        <v>35</v>
      </c>
      <c r="H154" s="116" t="s">
        <v>7545</v>
      </c>
      <c r="I154" s="77" t="s">
        <v>7546</v>
      </c>
      <c r="J154" s="89" t="s">
        <v>6503</v>
      </c>
      <c r="K154" s="78" t="s">
        <v>6523</v>
      </c>
      <c r="L154" s="77" t="s">
        <v>7547</v>
      </c>
      <c r="M154" s="78" t="s">
        <v>6524</v>
      </c>
      <c r="N154" s="78" t="s">
        <v>6586</v>
      </c>
      <c r="O154" s="78" t="s">
        <v>6526</v>
      </c>
      <c r="P154" s="77"/>
      <c r="Q154" s="117" t="s">
        <v>7548</v>
      </c>
      <c r="R154" s="72"/>
      <c r="S154" s="127"/>
      <c r="T154" s="75" t="n">
        <v>1</v>
      </c>
      <c r="U154" s="80"/>
    </row>
    <row r="155" s="2" customFormat="true" ht="11.25" hidden="false" customHeight="true" outlineLevel="0" collapsed="false">
      <c r="A155" s="70" t="n">
        <f aca="false">ROW()-1</f>
        <v>154</v>
      </c>
      <c r="B155" s="67" t="s">
        <v>7549</v>
      </c>
      <c r="C155" s="68" t="s">
        <v>7550</v>
      </c>
      <c r="D155" s="72" t="n">
        <v>1</v>
      </c>
      <c r="E155" s="68" t="s">
        <v>6518</v>
      </c>
      <c r="F155" s="69" t="s">
        <v>7551</v>
      </c>
      <c r="G155" s="70" t="n">
        <f aca="true">YEAR(TODAY())-MID(F155,7,4)</f>
        <v>56</v>
      </c>
      <c r="H155" s="86" t="s">
        <v>7552</v>
      </c>
      <c r="I155" s="69" t="s">
        <v>7553</v>
      </c>
      <c r="J155" s="89" t="s">
        <v>6503</v>
      </c>
      <c r="K155" s="68" t="s">
        <v>6523</v>
      </c>
      <c r="L155" s="72" t="s">
        <v>7554</v>
      </c>
      <c r="M155" s="68" t="s">
        <v>6534</v>
      </c>
      <c r="N155" s="68" t="s">
        <v>6535</v>
      </c>
      <c r="O155" s="68" t="s">
        <v>6526</v>
      </c>
      <c r="P155" s="73"/>
      <c r="Q155" s="73" t="s">
        <v>7555</v>
      </c>
      <c r="R155" s="72"/>
      <c r="S155" s="128"/>
      <c r="T155" s="75" t="n">
        <v>1</v>
      </c>
    </row>
    <row r="156" s="2" customFormat="true" ht="11.25" hidden="false" customHeight="true" outlineLevel="0" collapsed="false">
      <c r="A156" s="70" t="n">
        <f aca="false">ROW()-1</f>
        <v>155</v>
      </c>
      <c r="B156" s="72" t="s">
        <v>7556</v>
      </c>
      <c r="C156" s="68" t="s">
        <v>7557</v>
      </c>
      <c r="D156" s="72"/>
      <c r="E156" s="68" t="s">
        <v>6558</v>
      </c>
      <c r="F156" s="72" t="s">
        <v>7558</v>
      </c>
      <c r="G156" s="70" t="n">
        <f aca="true">YEAR(TODAY())-MID(F156,7,4)</f>
        <v>37</v>
      </c>
      <c r="H156" s="86" t="s">
        <v>7559</v>
      </c>
      <c r="I156" s="72" t="s">
        <v>7560</v>
      </c>
      <c r="J156" s="68" t="s">
        <v>6522</v>
      </c>
      <c r="K156" s="68" t="s">
        <v>6523</v>
      </c>
      <c r="L156" s="72" t="s">
        <v>7561</v>
      </c>
      <c r="M156" s="68" t="s">
        <v>6524</v>
      </c>
      <c r="N156" s="85" t="s">
        <v>6525</v>
      </c>
      <c r="O156" s="68" t="s">
        <v>6526</v>
      </c>
      <c r="P156" s="73"/>
      <c r="Q156" s="73" t="s">
        <v>7562</v>
      </c>
      <c r="R156" s="107" t="n">
        <v>440300731301</v>
      </c>
      <c r="S156" s="108" t="s">
        <v>7362</v>
      </c>
      <c r="T156" s="75" t="n">
        <v>1</v>
      </c>
      <c r="U156" s="1"/>
    </row>
    <row r="157" s="14" customFormat="true" ht="11.25" hidden="false" customHeight="true" outlineLevel="0" collapsed="false">
      <c r="A157" s="70" t="n">
        <f aca="false">ROW()-1</f>
        <v>156</v>
      </c>
      <c r="B157" s="88" t="s">
        <v>7563</v>
      </c>
      <c r="C157" s="89" t="s">
        <v>7564</v>
      </c>
      <c r="D157" s="88"/>
      <c r="E157" s="89" t="s">
        <v>6558</v>
      </c>
      <c r="F157" s="88" t="s">
        <v>7565</v>
      </c>
      <c r="G157" s="70" t="n">
        <f aca="true">YEAR(TODAY())-MID(F157,7,4)</f>
        <v>48</v>
      </c>
      <c r="H157" s="109" t="s">
        <v>7566</v>
      </c>
      <c r="I157" s="88" t="s">
        <v>7567</v>
      </c>
      <c r="J157" s="89" t="s">
        <v>6522</v>
      </c>
      <c r="K157" s="89" t="s">
        <v>6523</v>
      </c>
      <c r="L157" s="88" t="s">
        <v>7568</v>
      </c>
      <c r="M157" s="89" t="s">
        <v>6534</v>
      </c>
      <c r="N157" s="88"/>
      <c r="O157" s="89" t="s">
        <v>6526</v>
      </c>
      <c r="P157" s="88"/>
      <c r="Q157" s="110" t="s">
        <v>7569</v>
      </c>
      <c r="R157" s="72" t="s">
        <v>7129</v>
      </c>
      <c r="S157" s="74" t="s">
        <v>4752</v>
      </c>
      <c r="T157" s="83" t="n">
        <v>1</v>
      </c>
    </row>
    <row r="158" s="14" customFormat="true" ht="11.25" hidden="false" customHeight="true" outlineLevel="0" collapsed="false">
      <c r="A158" s="70" t="n">
        <f aca="false">ROW()-1</f>
        <v>157</v>
      </c>
      <c r="B158" s="77" t="s">
        <v>7570</v>
      </c>
      <c r="C158" s="78" t="s">
        <v>7571</v>
      </c>
      <c r="D158" s="77"/>
      <c r="E158" s="78" t="s">
        <v>6558</v>
      </c>
      <c r="F158" s="77" t="s">
        <v>7572</v>
      </c>
      <c r="G158" s="70" t="n">
        <f aca="true">YEAR(TODAY())-MID(F158,7,4)</f>
        <v>48</v>
      </c>
      <c r="H158" s="116" t="s">
        <v>7114</v>
      </c>
      <c r="I158" s="77" t="s">
        <v>7115</v>
      </c>
      <c r="J158" s="78" t="s">
        <v>6522</v>
      </c>
      <c r="K158" s="78" t="s">
        <v>6523</v>
      </c>
      <c r="L158" s="77" t="s">
        <v>7573</v>
      </c>
      <c r="M158" s="78" t="s">
        <v>6524</v>
      </c>
      <c r="N158" s="78" t="s">
        <v>6535</v>
      </c>
      <c r="O158" s="78" t="s">
        <v>6526</v>
      </c>
      <c r="P158" s="77"/>
      <c r="Q158" s="117" t="s">
        <v>7574</v>
      </c>
      <c r="R158" s="72" t="s">
        <v>7575</v>
      </c>
      <c r="S158" s="104" t="s">
        <v>2768</v>
      </c>
      <c r="T158" s="83" t="n">
        <v>1</v>
      </c>
      <c r="U158" s="80"/>
    </row>
    <row r="159" s="14" customFormat="true" ht="11.25" hidden="false" customHeight="true" outlineLevel="0" collapsed="false">
      <c r="A159" s="70" t="n">
        <f aca="false">ROW()-1</f>
        <v>158</v>
      </c>
      <c r="B159" s="88" t="s">
        <v>7576</v>
      </c>
      <c r="C159" s="89" t="s">
        <v>7577</v>
      </c>
      <c r="D159" s="88"/>
      <c r="E159" s="89" t="s">
        <v>6518</v>
      </c>
      <c r="F159" s="88" t="s">
        <v>7578</v>
      </c>
      <c r="G159" s="70" t="n">
        <f aca="true">YEAR(TODAY())-MID(F159,7,4)</f>
        <v>38</v>
      </c>
      <c r="H159" s="115" t="s">
        <v>7579</v>
      </c>
      <c r="I159" s="88" t="s">
        <v>7580</v>
      </c>
      <c r="J159" s="89" t="s">
        <v>6522</v>
      </c>
      <c r="K159" s="88"/>
      <c r="L159" s="88" t="s">
        <v>7581</v>
      </c>
      <c r="M159" s="89" t="s">
        <v>6553</v>
      </c>
      <c r="N159" s="88"/>
      <c r="O159" s="89" t="s">
        <v>6526</v>
      </c>
      <c r="P159" s="88"/>
      <c r="Q159" s="110" t="s">
        <v>7582</v>
      </c>
      <c r="R159" s="72" t="s">
        <v>7583</v>
      </c>
      <c r="S159" s="74" t="s">
        <v>4482</v>
      </c>
      <c r="T159" s="83" t="n">
        <v>1</v>
      </c>
    </row>
    <row r="160" s="14" customFormat="true" ht="11.25" hidden="false" customHeight="true" outlineLevel="0" collapsed="false">
      <c r="A160" s="70" t="n">
        <f aca="false">ROW()-1</f>
        <v>159</v>
      </c>
      <c r="B160" s="88" t="s">
        <v>7584</v>
      </c>
      <c r="C160" s="89" t="s">
        <v>7585</v>
      </c>
      <c r="D160" s="88"/>
      <c r="E160" s="89" t="s">
        <v>6558</v>
      </c>
      <c r="F160" s="88" t="s">
        <v>7586</v>
      </c>
      <c r="G160" s="70" t="n">
        <f aca="true">YEAR(TODAY())-MID(F160,7,4)</f>
        <v>33</v>
      </c>
      <c r="H160" s="129" t="s">
        <v>7587</v>
      </c>
      <c r="I160" s="88" t="s">
        <v>7588</v>
      </c>
      <c r="J160" s="89" t="s">
        <v>6522</v>
      </c>
      <c r="K160" s="89" t="s">
        <v>6523</v>
      </c>
      <c r="L160" s="88" t="s">
        <v>7589</v>
      </c>
      <c r="M160" s="89" t="s">
        <v>6524</v>
      </c>
      <c r="N160" s="89" t="s">
        <v>6586</v>
      </c>
      <c r="O160" s="89" t="s">
        <v>6526</v>
      </c>
      <c r="P160" s="88"/>
      <c r="Q160" s="88" t="s">
        <v>7590</v>
      </c>
      <c r="R160" s="91" t="n">
        <v>110002671302</v>
      </c>
      <c r="S160" s="92" t="s">
        <v>540</v>
      </c>
      <c r="T160" s="83" t="n">
        <v>1</v>
      </c>
    </row>
    <row r="161" s="2" customFormat="true" ht="11.25" hidden="false" customHeight="true" outlineLevel="0" collapsed="false">
      <c r="A161" s="70" t="n">
        <f aca="false">ROW()-1</f>
        <v>160</v>
      </c>
      <c r="B161" s="67" t="s">
        <v>7591</v>
      </c>
      <c r="C161" s="68" t="s">
        <v>7592</v>
      </c>
      <c r="D161" s="72"/>
      <c r="E161" s="68" t="s">
        <v>6518</v>
      </c>
      <c r="F161" s="69" t="s">
        <v>7593</v>
      </c>
      <c r="G161" s="70" t="n">
        <f aca="true">YEAR(TODAY())-MID(F161,7,4)</f>
        <v>55</v>
      </c>
      <c r="H161" s="86" t="s">
        <v>7552</v>
      </c>
      <c r="I161" s="69" t="s">
        <v>7553</v>
      </c>
      <c r="J161" s="68" t="s">
        <v>6522</v>
      </c>
      <c r="K161" s="68" t="s">
        <v>6523</v>
      </c>
      <c r="L161" s="72" t="s">
        <v>7594</v>
      </c>
      <c r="M161" s="68" t="s">
        <v>6534</v>
      </c>
      <c r="N161" s="68" t="s">
        <v>6535</v>
      </c>
      <c r="O161" s="68" t="s">
        <v>6526</v>
      </c>
      <c r="P161" s="73"/>
      <c r="Q161" s="73" t="s">
        <v>7595</v>
      </c>
      <c r="R161" s="72" t="s">
        <v>6799</v>
      </c>
      <c r="S161" s="74" t="s">
        <v>1744</v>
      </c>
      <c r="T161" s="75" t="n">
        <v>1</v>
      </c>
    </row>
    <row r="162" s="14" customFormat="true" ht="11.25" hidden="false" customHeight="true" outlineLevel="0" collapsed="false">
      <c r="A162" s="70" t="n">
        <f aca="false">ROW()-1</f>
        <v>161</v>
      </c>
      <c r="B162" s="88" t="s">
        <v>7596</v>
      </c>
      <c r="C162" s="89" t="s">
        <v>7597</v>
      </c>
      <c r="D162" s="88"/>
      <c r="E162" s="89" t="s">
        <v>6518</v>
      </c>
      <c r="F162" s="88" t="s">
        <v>7598</v>
      </c>
      <c r="G162" s="70" t="n">
        <f aca="true">YEAR(TODAY())-MID(F162,7,4)</f>
        <v>37</v>
      </c>
      <c r="H162" s="109" t="s">
        <v>7599</v>
      </c>
      <c r="I162" s="88" t="s">
        <v>7600</v>
      </c>
      <c r="J162" s="89" t="s">
        <v>6522</v>
      </c>
      <c r="K162" s="89" t="s">
        <v>6595</v>
      </c>
      <c r="L162" s="88" t="s">
        <v>7601</v>
      </c>
      <c r="M162" s="89" t="s">
        <v>6524</v>
      </c>
      <c r="N162" s="89" t="s">
        <v>6535</v>
      </c>
      <c r="O162" s="89" t="s">
        <v>6526</v>
      </c>
      <c r="P162" s="88"/>
      <c r="Q162" s="110" t="s">
        <v>7602</v>
      </c>
      <c r="R162" s="72" t="s">
        <v>7129</v>
      </c>
      <c r="S162" s="74" t="s">
        <v>4752</v>
      </c>
      <c r="T162" s="83" t="n">
        <v>1</v>
      </c>
    </row>
    <row r="163" s="2" customFormat="true" ht="11.25" hidden="false" customHeight="true" outlineLevel="0" collapsed="false">
      <c r="A163" s="70" t="n">
        <f aca="false">ROW()-1</f>
        <v>162</v>
      </c>
      <c r="B163" s="67" t="s">
        <v>7603</v>
      </c>
      <c r="C163" s="68" t="s">
        <v>7604</v>
      </c>
      <c r="D163" s="72"/>
      <c r="E163" s="68" t="s">
        <v>6558</v>
      </c>
      <c r="F163" s="69" t="s">
        <v>7605</v>
      </c>
      <c r="G163" s="70" t="n">
        <f aca="true">YEAR(TODAY())-MID(F163,7,4)</f>
        <v>39</v>
      </c>
      <c r="H163" s="86" t="s">
        <v>7606</v>
      </c>
      <c r="I163" s="69" t="s">
        <v>7607</v>
      </c>
      <c r="J163" s="68" t="s">
        <v>6522</v>
      </c>
      <c r="K163" s="68" t="s">
        <v>6523</v>
      </c>
      <c r="L163" s="72" t="s">
        <v>7608</v>
      </c>
      <c r="M163" s="68" t="s">
        <v>6524</v>
      </c>
      <c r="N163" s="68" t="s">
        <v>6535</v>
      </c>
      <c r="O163" s="68" t="s">
        <v>6526</v>
      </c>
      <c r="P163" s="73"/>
      <c r="Q163" s="73" t="s">
        <v>7609</v>
      </c>
      <c r="R163" s="69" t="s">
        <v>6832</v>
      </c>
      <c r="S163" s="74" t="s">
        <v>3965</v>
      </c>
      <c r="T163" s="75" t="n">
        <v>1</v>
      </c>
      <c r="U163" s="1"/>
    </row>
    <row r="164" s="14" customFormat="true" ht="11.25" hidden="false" customHeight="true" outlineLevel="0" collapsed="false">
      <c r="A164" s="70" t="n">
        <f aca="false">ROW()-1</f>
        <v>163</v>
      </c>
      <c r="B164" s="88" t="s">
        <v>7610</v>
      </c>
      <c r="C164" s="89" t="s">
        <v>7611</v>
      </c>
      <c r="D164" s="88"/>
      <c r="E164" s="89" t="s">
        <v>6558</v>
      </c>
      <c r="F164" s="88" t="s">
        <v>7612</v>
      </c>
      <c r="G164" s="70" t="n">
        <f aca="true">YEAR(TODAY())-MID(F164,7,4)</f>
        <v>37</v>
      </c>
      <c r="H164" s="109" t="s">
        <v>7613</v>
      </c>
      <c r="I164" s="88" t="s">
        <v>7614</v>
      </c>
      <c r="J164" s="89" t="s">
        <v>6522</v>
      </c>
      <c r="K164" s="89" t="s">
        <v>6523</v>
      </c>
      <c r="L164" s="88" t="s">
        <v>7615</v>
      </c>
      <c r="M164" s="89" t="s">
        <v>6524</v>
      </c>
      <c r="N164" s="89" t="s">
        <v>6535</v>
      </c>
      <c r="O164" s="89" t="s">
        <v>6526</v>
      </c>
      <c r="P164" s="88"/>
      <c r="Q164" s="110" t="s">
        <v>7616</v>
      </c>
      <c r="R164" s="69" t="s">
        <v>6832</v>
      </c>
      <c r="S164" s="74" t="s">
        <v>3965</v>
      </c>
      <c r="T164" s="79" t="n">
        <v>1</v>
      </c>
    </row>
    <row r="165" s="14" customFormat="true" ht="11.25" hidden="false" customHeight="true" outlineLevel="0" collapsed="false">
      <c r="A165" s="70" t="n">
        <f aca="false">ROW()-1</f>
        <v>164</v>
      </c>
      <c r="B165" s="88" t="s">
        <v>7617</v>
      </c>
      <c r="C165" s="89" t="s">
        <v>7618</v>
      </c>
      <c r="D165" s="88"/>
      <c r="E165" s="89" t="s">
        <v>6518</v>
      </c>
      <c r="F165" s="88" t="s">
        <v>7619</v>
      </c>
      <c r="G165" s="70" t="n">
        <f aca="true">YEAR(TODAY())-MID(F165,7,4)</f>
        <v>40</v>
      </c>
      <c r="H165" s="109" t="s">
        <v>7620</v>
      </c>
      <c r="I165" s="88" t="s">
        <v>7621</v>
      </c>
      <c r="J165" s="89" t="s">
        <v>6522</v>
      </c>
      <c r="K165" s="89" t="s">
        <v>6523</v>
      </c>
      <c r="L165" s="88" t="s">
        <v>7622</v>
      </c>
      <c r="M165" s="89" t="s">
        <v>6524</v>
      </c>
      <c r="N165" s="89" t="s">
        <v>6535</v>
      </c>
      <c r="O165" s="89" t="s">
        <v>6526</v>
      </c>
      <c r="P165" s="88"/>
      <c r="Q165" s="110" t="s">
        <v>7623</v>
      </c>
      <c r="R165" s="72" t="s">
        <v>6832</v>
      </c>
      <c r="S165" s="74" t="s">
        <v>3965</v>
      </c>
      <c r="T165" s="75" t="n">
        <v>1</v>
      </c>
    </row>
    <row r="166" s="2" customFormat="true" ht="11.25" hidden="false" customHeight="true" outlineLevel="0" collapsed="false">
      <c r="A166" s="70" t="n">
        <f aca="false">ROW()-1</f>
        <v>165</v>
      </c>
      <c r="B166" s="67" t="s">
        <v>7624</v>
      </c>
      <c r="C166" s="68" t="s">
        <v>7625</v>
      </c>
      <c r="D166" s="72"/>
      <c r="E166" s="68" t="s">
        <v>6518</v>
      </c>
      <c r="F166" s="69" t="s">
        <v>7626</v>
      </c>
      <c r="G166" s="70" t="n">
        <f aca="true">YEAR(TODAY())-MID(F166,7,4)</f>
        <v>42</v>
      </c>
      <c r="H166" s="86" t="s">
        <v>7029</v>
      </c>
      <c r="I166" s="69" t="s">
        <v>7030</v>
      </c>
      <c r="J166" s="89" t="s">
        <v>6503</v>
      </c>
      <c r="K166" s="68" t="s">
        <v>6595</v>
      </c>
      <c r="L166" s="72" t="s">
        <v>7627</v>
      </c>
      <c r="M166" s="68" t="s">
        <v>6534</v>
      </c>
      <c r="N166" s="68" t="s">
        <v>6535</v>
      </c>
      <c r="O166" s="68" t="s">
        <v>6526</v>
      </c>
      <c r="P166" s="73"/>
      <c r="Q166" s="73" t="s">
        <v>7628</v>
      </c>
      <c r="R166" s="72"/>
      <c r="S166" s="130" t="s">
        <v>7629</v>
      </c>
      <c r="T166" s="75" t="n">
        <v>1</v>
      </c>
      <c r="U166" s="1"/>
    </row>
    <row r="167" s="2" customFormat="true" ht="11.25" hidden="false" customHeight="true" outlineLevel="0" collapsed="false">
      <c r="A167" s="70" t="n">
        <f aca="false">ROW()-1</f>
        <v>166</v>
      </c>
      <c r="B167" s="67" t="s">
        <v>7630</v>
      </c>
      <c r="C167" s="68" t="s">
        <v>7631</v>
      </c>
      <c r="D167" s="72" t="n">
        <v>1</v>
      </c>
      <c r="E167" s="68" t="s">
        <v>6558</v>
      </c>
      <c r="F167" s="69" t="s">
        <v>7632</v>
      </c>
      <c r="G167" s="70" t="n">
        <f aca="true">YEAR(TODAY())-MID(F167,7,4)</f>
        <v>63</v>
      </c>
      <c r="H167" s="86" t="s">
        <v>7633</v>
      </c>
      <c r="I167" s="69" t="s">
        <v>7634</v>
      </c>
      <c r="J167" s="68" t="s">
        <v>6522</v>
      </c>
      <c r="K167" s="68" t="s">
        <v>6595</v>
      </c>
      <c r="L167" s="72"/>
      <c r="M167" s="68" t="s">
        <v>6534</v>
      </c>
      <c r="N167" s="68" t="s">
        <v>6586</v>
      </c>
      <c r="O167" s="68" t="s">
        <v>6526</v>
      </c>
      <c r="P167" s="73"/>
      <c r="Q167" s="73" t="s">
        <v>7635</v>
      </c>
      <c r="R167" s="72" t="s">
        <v>7636</v>
      </c>
      <c r="S167" s="74" t="s">
        <v>4529</v>
      </c>
      <c r="T167" s="75" t="n">
        <v>1</v>
      </c>
    </row>
    <row r="168" s="2" customFormat="true" ht="11.25" hidden="false" customHeight="true" outlineLevel="0" collapsed="false">
      <c r="A168" s="70" t="n">
        <f aca="false">ROW()-1</f>
        <v>167</v>
      </c>
      <c r="B168" s="67" t="s">
        <v>7637</v>
      </c>
      <c r="C168" s="68" t="s">
        <v>7638</v>
      </c>
      <c r="D168" s="72"/>
      <c r="E168" s="68" t="s">
        <v>6558</v>
      </c>
      <c r="F168" s="69" t="s">
        <v>7639</v>
      </c>
      <c r="G168" s="70" t="n">
        <f aca="true">YEAR(TODAY())-MID(F168,7,4)</f>
        <v>70</v>
      </c>
      <c r="H168" s="86" t="s">
        <v>6852</v>
      </c>
      <c r="I168" s="69" t="s">
        <v>6853</v>
      </c>
      <c r="J168" s="89" t="s">
        <v>6503</v>
      </c>
      <c r="K168" s="68" t="s">
        <v>6595</v>
      </c>
      <c r="L168" s="72" t="s">
        <v>7640</v>
      </c>
      <c r="M168" s="68" t="s">
        <v>6524</v>
      </c>
      <c r="N168" s="68" t="s">
        <v>6650</v>
      </c>
      <c r="O168" s="68" t="s">
        <v>6526</v>
      </c>
      <c r="P168" s="73"/>
      <c r="Q168" s="73" t="s">
        <v>7641</v>
      </c>
      <c r="R168" s="72"/>
      <c r="S168" s="74"/>
      <c r="T168" s="75" t="n">
        <v>1</v>
      </c>
      <c r="U168" s="1"/>
    </row>
    <row r="169" s="2" customFormat="true" ht="11.25" hidden="false" customHeight="true" outlineLevel="0" collapsed="false">
      <c r="A169" s="70" t="n">
        <f aca="false">ROW()-1</f>
        <v>168</v>
      </c>
      <c r="B169" s="67" t="s">
        <v>7642</v>
      </c>
      <c r="C169" s="68" t="s">
        <v>7643</v>
      </c>
      <c r="D169" s="72"/>
      <c r="E169" s="68" t="s">
        <v>6518</v>
      </c>
      <c r="F169" s="69" t="s">
        <v>7644</v>
      </c>
      <c r="G169" s="70" t="n">
        <f aca="true">YEAR(TODAY())-MID(F169,7,4)</f>
        <v>58</v>
      </c>
      <c r="H169" s="86" t="s">
        <v>6852</v>
      </c>
      <c r="I169" s="69" t="s">
        <v>6853</v>
      </c>
      <c r="J169" s="68" t="s">
        <v>6522</v>
      </c>
      <c r="K169" s="68" t="s">
        <v>6523</v>
      </c>
      <c r="L169" s="72"/>
      <c r="M169" s="68" t="s">
        <v>6543</v>
      </c>
      <c r="N169" s="68" t="s">
        <v>6525</v>
      </c>
      <c r="O169" s="68" t="s">
        <v>6526</v>
      </c>
      <c r="P169" s="73"/>
      <c r="Q169" s="73" t="s">
        <v>7645</v>
      </c>
      <c r="R169" s="72" t="s">
        <v>7646</v>
      </c>
      <c r="S169" s="74" t="s">
        <v>4176</v>
      </c>
      <c r="T169" s="75" t="n">
        <v>1</v>
      </c>
      <c r="U169" s="1"/>
    </row>
    <row r="170" s="14" customFormat="true" ht="11.25" hidden="false" customHeight="true" outlineLevel="0" collapsed="false">
      <c r="A170" s="70" t="n">
        <f aca="false">ROW()-1</f>
        <v>169</v>
      </c>
      <c r="B170" s="88" t="s">
        <v>7647</v>
      </c>
      <c r="C170" s="89" t="s">
        <v>7648</v>
      </c>
      <c r="D170" s="88"/>
      <c r="E170" s="89" t="s">
        <v>6558</v>
      </c>
      <c r="F170" s="88" t="s">
        <v>7649</v>
      </c>
      <c r="G170" s="70" t="n">
        <f aca="true">YEAR(TODAY())-MID(F170,7,4)</f>
        <v>44</v>
      </c>
      <c r="H170" s="109" t="s">
        <v>7566</v>
      </c>
      <c r="I170" s="88" t="s">
        <v>7567</v>
      </c>
      <c r="J170" s="89" t="s">
        <v>6522</v>
      </c>
      <c r="K170" s="89" t="s">
        <v>6523</v>
      </c>
      <c r="L170" s="88" t="s">
        <v>7650</v>
      </c>
      <c r="M170" s="89" t="s">
        <v>6534</v>
      </c>
      <c r="N170" s="89" t="s">
        <v>6535</v>
      </c>
      <c r="O170" s="89" t="s">
        <v>6526</v>
      </c>
      <c r="P170" s="88"/>
      <c r="Q170" s="110" t="s">
        <v>7651</v>
      </c>
      <c r="R170" s="72" t="s">
        <v>6741</v>
      </c>
      <c r="S170" s="74" t="s">
        <v>3987</v>
      </c>
      <c r="T170" s="83" t="n">
        <v>1</v>
      </c>
    </row>
    <row r="171" s="14" customFormat="true" ht="11.25" hidden="false" customHeight="true" outlineLevel="0" collapsed="false">
      <c r="A171" s="70" t="n">
        <f aca="false">ROW()-1</f>
        <v>170</v>
      </c>
      <c r="B171" s="88" t="s">
        <v>7652</v>
      </c>
      <c r="C171" s="89" t="s">
        <v>7653</v>
      </c>
      <c r="D171" s="88"/>
      <c r="E171" s="89" t="s">
        <v>6558</v>
      </c>
      <c r="F171" s="88" t="s">
        <v>7654</v>
      </c>
      <c r="G171" s="70" t="n">
        <f aca="true">YEAR(TODAY())-MID(F171,7,4)</f>
        <v>30</v>
      </c>
      <c r="H171" s="89" t="s">
        <v>7655</v>
      </c>
      <c r="I171" s="88" t="s">
        <v>7656</v>
      </c>
      <c r="J171" s="89" t="s">
        <v>6503</v>
      </c>
      <c r="K171" s="89" t="s">
        <v>6860</v>
      </c>
      <c r="L171" s="88" t="s">
        <v>7657</v>
      </c>
      <c r="M171" s="89" t="s">
        <v>6524</v>
      </c>
      <c r="N171" s="88"/>
      <c r="O171" s="89" t="s">
        <v>6526</v>
      </c>
      <c r="P171" s="88"/>
      <c r="Q171" s="88" t="s">
        <v>7658</v>
      </c>
      <c r="R171" s="131"/>
      <c r="S171" s="96"/>
      <c r="T171" s="75" t="n">
        <v>1</v>
      </c>
    </row>
    <row r="172" s="2" customFormat="true" ht="11.25" hidden="false" customHeight="true" outlineLevel="0" collapsed="false">
      <c r="A172" s="70" t="n">
        <f aca="false">ROW()-1</f>
        <v>171</v>
      </c>
      <c r="B172" s="67" t="s">
        <v>7659</v>
      </c>
      <c r="C172" s="68" t="s">
        <v>7660</v>
      </c>
      <c r="D172" s="72" t="n">
        <v>1</v>
      </c>
      <c r="E172" s="68" t="s">
        <v>6518</v>
      </c>
      <c r="F172" s="69" t="s">
        <v>7661</v>
      </c>
      <c r="G172" s="70" t="n">
        <f aca="true">YEAR(TODAY())-MID(F172,7,4)</f>
        <v>57</v>
      </c>
      <c r="H172" s="86" t="s">
        <v>7662</v>
      </c>
      <c r="I172" s="69" t="s">
        <v>7663</v>
      </c>
      <c r="J172" s="68" t="s">
        <v>6522</v>
      </c>
      <c r="K172" s="68" t="s">
        <v>6523</v>
      </c>
      <c r="L172" s="72" t="s">
        <v>7664</v>
      </c>
      <c r="M172" s="68" t="s">
        <v>6524</v>
      </c>
      <c r="N172" s="68" t="s">
        <v>6535</v>
      </c>
      <c r="O172" s="68" t="s">
        <v>6526</v>
      </c>
      <c r="P172" s="73"/>
      <c r="Q172" s="73" t="s">
        <v>7665</v>
      </c>
      <c r="R172" s="72" t="s">
        <v>6950</v>
      </c>
      <c r="S172" s="74" t="s">
        <v>3805</v>
      </c>
      <c r="T172" s="75" t="n">
        <v>1</v>
      </c>
    </row>
    <row r="173" s="2" customFormat="true" ht="11.25" hidden="false" customHeight="true" outlineLevel="0" collapsed="false">
      <c r="A173" s="70" t="n">
        <f aca="false">ROW()-1</f>
        <v>172</v>
      </c>
      <c r="B173" s="67" t="s">
        <v>7666</v>
      </c>
      <c r="C173" s="68" t="s">
        <v>916</v>
      </c>
      <c r="D173" s="72"/>
      <c r="E173" s="68" t="s">
        <v>6558</v>
      </c>
      <c r="F173" s="69" t="s">
        <v>7667</v>
      </c>
      <c r="G173" s="70" t="n">
        <f aca="true">YEAR(TODAY())-MID(F173,7,4)</f>
        <v>56</v>
      </c>
      <c r="H173" s="86" t="s">
        <v>7668</v>
      </c>
      <c r="I173" s="69" t="s">
        <v>7669</v>
      </c>
      <c r="J173" s="68" t="s">
        <v>6522</v>
      </c>
      <c r="K173" s="68" t="s">
        <v>6523</v>
      </c>
      <c r="L173" s="72" t="s">
        <v>7670</v>
      </c>
      <c r="M173" s="68" t="s">
        <v>6534</v>
      </c>
      <c r="N173" s="68" t="s">
        <v>6535</v>
      </c>
      <c r="O173" s="68" t="s">
        <v>6526</v>
      </c>
      <c r="P173" s="73"/>
      <c r="Q173" s="73" t="s">
        <v>7671</v>
      </c>
      <c r="R173" s="72" t="s">
        <v>7672</v>
      </c>
      <c r="S173" s="74" t="s">
        <v>5530</v>
      </c>
      <c r="T173" s="75" t="n">
        <v>1</v>
      </c>
    </row>
    <row r="174" s="14" customFormat="true" ht="11.25" hidden="false" customHeight="true" outlineLevel="0" collapsed="false">
      <c r="A174" s="70" t="n">
        <f aca="false">ROW()-1</f>
        <v>173</v>
      </c>
      <c r="B174" s="88" t="s">
        <v>7673</v>
      </c>
      <c r="C174" s="89" t="s">
        <v>7674</v>
      </c>
      <c r="D174" s="88"/>
      <c r="E174" s="89" t="s">
        <v>6518</v>
      </c>
      <c r="F174" s="88" t="s">
        <v>7675</v>
      </c>
      <c r="G174" s="70" t="n">
        <f aca="true">YEAR(TODAY())-MID(F174,7,4)</f>
        <v>53</v>
      </c>
      <c r="H174" s="115" t="s">
        <v>7676</v>
      </c>
      <c r="I174" s="88" t="s">
        <v>7677</v>
      </c>
      <c r="J174" s="89" t="s">
        <v>6522</v>
      </c>
      <c r="K174" s="89" t="s">
        <v>6523</v>
      </c>
      <c r="L174" s="88" t="s">
        <v>7678</v>
      </c>
      <c r="M174" s="89" t="s">
        <v>6534</v>
      </c>
      <c r="N174" s="89" t="s">
        <v>6650</v>
      </c>
      <c r="O174" s="89" t="s">
        <v>6526</v>
      </c>
      <c r="P174" s="88"/>
      <c r="Q174" s="110" t="s">
        <v>7679</v>
      </c>
      <c r="R174" s="72" t="s">
        <v>7680</v>
      </c>
      <c r="S174" s="74" t="s">
        <v>6167</v>
      </c>
      <c r="T174" s="83" t="n">
        <v>1</v>
      </c>
    </row>
    <row r="175" s="2" customFormat="true" ht="11.25" hidden="false" customHeight="true" outlineLevel="0" collapsed="false">
      <c r="A175" s="70" t="n">
        <f aca="false">ROW()-1</f>
        <v>174</v>
      </c>
      <c r="B175" s="67" t="s">
        <v>7681</v>
      </c>
      <c r="C175" s="68" t="s">
        <v>7682</v>
      </c>
      <c r="D175" s="72" t="n">
        <v>1</v>
      </c>
      <c r="E175" s="68" t="s">
        <v>6518</v>
      </c>
      <c r="F175" s="69" t="s">
        <v>7683</v>
      </c>
      <c r="G175" s="70" t="n">
        <f aca="true">YEAR(TODAY())-MID(F175,7,4)</f>
        <v>47</v>
      </c>
      <c r="H175" s="86" t="s">
        <v>6647</v>
      </c>
      <c r="I175" s="69" t="s">
        <v>6648</v>
      </c>
      <c r="J175" s="68" t="s">
        <v>6522</v>
      </c>
      <c r="K175" s="68" t="s">
        <v>6523</v>
      </c>
      <c r="L175" s="72" t="s">
        <v>7684</v>
      </c>
      <c r="M175" s="68" t="s">
        <v>6524</v>
      </c>
      <c r="N175" s="68" t="s">
        <v>6535</v>
      </c>
      <c r="O175" s="68" t="s">
        <v>6526</v>
      </c>
      <c r="P175" s="73"/>
      <c r="Q175" s="132" t="s">
        <v>7685</v>
      </c>
      <c r="R175" s="72" t="n">
        <v>13010134</v>
      </c>
      <c r="S175" s="108" t="s">
        <v>2275</v>
      </c>
      <c r="T175" s="75" t="n">
        <v>1</v>
      </c>
      <c r="U175" s="1"/>
    </row>
    <row r="176" s="2" customFormat="true" ht="11.25" hidden="false" customHeight="true" outlineLevel="0" collapsed="false">
      <c r="A176" s="70" t="n">
        <f aca="false">ROW()-1</f>
        <v>175</v>
      </c>
      <c r="B176" s="67" t="s">
        <v>7686</v>
      </c>
      <c r="C176" s="68" t="s">
        <v>7687</v>
      </c>
      <c r="D176" s="72"/>
      <c r="E176" s="68" t="s">
        <v>6518</v>
      </c>
      <c r="F176" s="69" t="s">
        <v>7688</v>
      </c>
      <c r="G176" s="70" t="n">
        <f aca="true">YEAR(TODAY())-MID(F176,7,4)</f>
        <v>45</v>
      </c>
      <c r="H176" s="86" t="s">
        <v>7689</v>
      </c>
      <c r="I176" s="69" t="s">
        <v>7690</v>
      </c>
      <c r="J176" s="68" t="s">
        <v>6522</v>
      </c>
      <c r="K176" s="68" t="s">
        <v>6523</v>
      </c>
      <c r="L176" s="72" t="s">
        <v>7691</v>
      </c>
      <c r="M176" s="68" t="s">
        <v>6524</v>
      </c>
      <c r="N176" s="68" t="s">
        <v>6525</v>
      </c>
      <c r="O176" s="68" t="s">
        <v>6526</v>
      </c>
      <c r="P176" s="73"/>
      <c r="Q176" s="73" t="s">
        <v>7692</v>
      </c>
      <c r="R176" s="72" t="s">
        <v>7693</v>
      </c>
      <c r="S176" s="74" t="s">
        <v>1911</v>
      </c>
      <c r="T176" s="75" t="n">
        <v>3</v>
      </c>
    </row>
    <row r="177" s="2" customFormat="true" ht="11.25" hidden="false" customHeight="true" outlineLevel="0" collapsed="false">
      <c r="A177" s="70" t="n">
        <f aca="false">ROW()-1</f>
        <v>176</v>
      </c>
      <c r="B177" s="67" t="s">
        <v>7694</v>
      </c>
      <c r="C177" s="68" t="s">
        <v>7695</v>
      </c>
      <c r="D177" s="72"/>
      <c r="E177" s="68" t="s">
        <v>6518</v>
      </c>
      <c r="F177" s="69" t="s">
        <v>7696</v>
      </c>
      <c r="G177" s="70" t="n">
        <f aca="true">YEAR(TODAY())-MID(F177,7,4)</f>
        <v>40</v>
      </c>
      <c r="H177" s="86" t="s">
        <v>6675</v>
      </c>
      <c r="I177" s="69" t="s">
        <v>6676</v>
      </c>
      <c r="J177" s="68" t="s">
        <v>6522</v>
      </c>
      <c r="K177" s="68" t="s">
        <v>6523</v>
      </c>
      <c r="L177" s="72" t="s">
        <v>7697</v>
      </c>
      <c r="M177" s="68" t="s">
        <v>6534</v>
      </c>
      <c r="N177" s="68" t="s">
        <v>6525</v>
      </c>
      <c r="O177" s="68" t="s">
        <v>6526</v>
      </c>
      <c r="P177" s="73"/>
      <c r="Q177" s="73" t="s">
        <v>7698</v>
      </c>
      <c r="R177" s="72" t="s">
        <v>6985</v>
      </c>
      <c r="S177" s="74" t="s">
        <v>4901</v>
      </c>
      <c r="T177" s="75" t="n">
        <v>1</v>
      </c>
    </row>
    <row r="178" s="14" customFormat="true" ht="11.25" hidden="false" customHeight="true" outlineLevel="0" collapsed="false">
      <c r="A178" s="70" t="n">
        <f aca="false">ROW()-1</f>
        <v>177</v>
      </c>
      <c r="B178" s="88" t="s">
        <v>7278</v>
      </c>
      <c r="C178" s="89" t="s">
        <v>7279</v>
      </c>
      <c r="D178" s="88"/>
      <c r="E178" s="89" t="s">
        <v>6558</v>
      </c>
      <c r="F178" s="88" t="s">
        <v>7280</v>
      </c>
      <c r="G178" s="70" t="n">
        <f aca="true">YEAR(TODAY())-MID(F178,7,4)</f>
        <v>46</v>
      </c>
      <c r="H178" s="89" t="s">
        <v>7281</v>
      </c>
      <c r="I178" s="88" t="s">
        <v>7282</v>
      </c>
      <c r="J178" s="89" t="s">
        <v>6522</v>
      </c>
      <c r="K178" s="89" t="s">
        <v>6523</v>
      </c>
      <c r="L178" s="88" t="s">
        <v>7699</v>
      </c>
      <c r="M178" s="89" t="s">
        <v>6524</v>
      </c>
      <c r="N178" s="89" t="s">
        <v>6525</v>
      </c>
      <c r="O178" s="89" t="s">
        <v>6526</v>
      </c>
      <c r="P178" s="88"/>
      <c r="Q178" s="88" t="s">
        <v>7283</v>
      </c>
      <c r="R178" s="72" t="s">
        <v>7277</v>
      </c>
      <c r="S178" s="74" t="s">
        <v>1262</v>
      </c>
      <c r="T178" s="83" t="n">
        <v>1</v>
      </c>
    </row>
    <row r="179" s="14" customFormat="true" ht="11.25" hidden="false" customHeight="true" outlineLevel="0" collapsed="false">
      <c r="A179" s="70" t="n">
        <f aca="false">ROW()-1</f>
        <v>178</v>
      </c>
      <c r="B179" s="88" t="s">
        <v>7700</v>
      </c>
      <c r="C179" s="89" t="s">
        <v>7701</v>
      </c>
      <c r="D179" s="88"/>
      <c r="E179" s="89" t="s">
        <v>6558</v>
      </c>
      <c r="F179" s="88" t="s">
        <v>7702</v>
      </c>
      <c r="G179" s="70" t="n">
        <f aca="true">YEAR(TODAY())-MID(F179,7,4)</f>
        <v>43</v>
      </c>
      <c r="H179" s="115" t="s">
        <v>7703</v>
      </c>
      <c r="I179" s="88" t="s">
        <v>7704</v>
      </c>
      <c r="J179" s="89" t="s">
        <v>6522</v>
      </c>
      <c r="K179" s="89" t="s">
        <v>6523</v>
      </c>
      <c r="L179" s="88" t="s">
        <v>7705</v>
      </c>
      <c r="M179" s="89" t="s">
        <v>6524</v>
      </c>
      <c r="N179" s="89" t="s">
        <v>6525</v>
      </c>
      <c r="O179" s="89" t="s">
        <v>6526</v>
      </c>
      <c r="P179" s="88"/>
      <c r="Q179" s="133" t="s">
        <v>7706</v>
      </c>
      <c r="R179" s="72" t="s">
        <v>7495</v>
      </c>
      <c r="S179" s="102" t="s">
        <v>3182</v>
      </c>
      <c r="T179" s="83" t="n">
        <v>1</v>
      </c>
    </row>
    <row r="180" s="14" customFormat="true" ht="11.25" hidden="false" customHeight="true" outlineLevel="0" collapsed="false">
      <c r="A180" s="70" t="n">
        <f aca="false">ROW()-1</f>
        <v>179</v>
      </c>
      <c r="B180" s="88" t="s">
        <v>7707</v>
      </c>
      <c r="C180" s="89" t="s">
        <v>7708</v>
      </c>
      <c r="D180" s="88"/>
      <c r="E180" s="89" t="s">
        <v>6558</v>
      </c>
      <c r="F180" s="88" t="s">
        <v>7709</v>
      </c>
      <c r="G180" s="70" t="n">
        <f aca="true">YEAR(TODAY())-MID(F180,7,4)</f>
        <v>37</v>
      </c>
      <c r="H180" s="109" t="s">
        <v>7710</v>
      </c>
      <c r="I180" s="88" t="s">
        <v>7711</v>
      </c>
      <c r="J180" s="89" t="s">
        <v>6522</v>
      </c>
      <c r="K180" s="89" t="s">
        <v>6523</v>
      </c>
      <c r="L180" s="88" t="s">
        <v>7712</v>
      </c>
      <c r="M180" s="89" t="s">
        <v>6524</v>
      </c>
      <c r="N180" s="88"/>
      <c r="O180" s="89" t="s">
        <v>6526</v>
      </c>
      <c r="P180" s="88"/>
      <c r="Q180" s="110" t="s">
        <v>7713</v>
      </c>
      <c r="R180" s="72" t="s">
        <v>6840</v>
      </c>
      <c r="S180" s="74" t="s">
        <v>3954</v>
      </c>
      <c r="T180" s="83" t="n">
        <v>1</v>
      </c>
    </row>
    <row r="181" s="2" customFormat="true" ht="11.25" hidden="false" customHeight="true" outlineLevel="0" collapsed="false">
      <c r="A181" s="70" t="n">
        <f aca="false">ROW()-1</f>
        <v>180</v>
      </c>
      <c r="B181" s="67" t="s">
        <v>7714</v>
      </c>
      <c r="C181" s="68" t="s">
        <v>7715</v>
      </c>
      <c r="D181" s="72"/>
      <c r="E181" s="68" t="s">
        <v>6518</v>
      </c>
      <c r="F181" s="69" t="s">
        <v>7716</v>
      </c>
      <c r="G181" s="70" t="n">
        <f aca="true">YEAR(TODAY())-MID(F181,7,4)</f>
        <v>44</v>
      </c>
      <c r="H181" s="86" t="s">
        <v>7174</v>
      </c>
      <c r="I181" s="69" t="s">
        <v>7717</v>
      </c>
      <c r="J181" s="68" t="s">
        <v>6522</v>
      </c>
      <c r="K181" s="68" t="s">
        <v>6523</v>
      </c>
      <c r="L181" s="72"/>
      <c r="M181" s="68" t="s">
        <v>6524</v>
      </c>
      <c r="N181" s="68" t="s">
        <v>6525</v>
      </c>
      <c r="O181" s="68" t="s">
        <v>6526</v>
      </c>
      <c r="P181" s="73"/>
      <c r="Q181" s="73" t="s">
        <v>7718</v>
      </c>
      <c r="R181" s="72" t="s">
        <v>6579</v>
      </c>
      <c r="S181" s="74" t="s">
        <v>2880</v>
      </c>
      <c r="T181" s="75" t="n">
        <v>1</v>
      </c>
    </row>
    <row r="182" s="14" customFormat="true" ht="11.25" hidden="false" customHeight="true" outlineLevel="0" collapsed="false">
      <c r="A182" s="70" t="n">
        <f aca="false">ROW()-1</f>
        <v>181</v>
      </c>
      <c r="B182" s="88" t="s">
        <v>7719</v>
      </c>
      <c r="C182" s="89" t="s">
        <v>7720</v>
      </c>
      <c r="D182" s="88"/>
      <c r="E182" s="89" t="s">
        <v>6558</v>
      </c>
      <c r="F182" s="88" t="s">
        <v>7721</v>
      </c>
      <c r="G182" s="70" t="n">
        <f aca="true">YEAR(TODAY())-MID(F182,7,4)</f>
        <v>58</v>
      </c>
      <c r="H182" s="109" t="s">
        <v>7722</v>
      </c>
      <c r="I182" s="88" t="s">
        <v>7723</v>
      </c>
      <c r="J182" s="68" t="s">
        <v>6522</v>
      </c>
      <c r="K182" s="89" t="s">
        <v>6523</v>
      </c>
      <c r="L182" s="88" t="s">
        <v>7724</v>
      </c>
      <c r="M182" s="89" t="s">
        <v>6524</v>
      </c>
      <c r="N182" s="134" t="s">
        <v>6525</v>
      </c>
      <c r="O182" s="89" t="s">
        <v>6526</v>
      </c>
      <c r="P182" s="88"/>
      <c r="Q182" s="110" t="s">
        <v>7725</v>
      </c>
      <c r="R182" s="107" t="n">
        <v>440300731301</v>
      </c>
      <c r="S182" s="108" t="s">
        <v>7362</v>
      </c>
      <c r="T182" s="83" t="n">
        <v>1</v>
      </c>
    </row>
  </sheetData>
  <mergeCells count="1">
    <mergeCell ref="S141:S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2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A422" activeCellId="0" sqref="A422:IV4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6.28"/>
    <col collapsed="false" customWidth="true" hidden="false" outlineLevel="0" max="2" min="2" style="135" width="23.28"/>
    <col collapsed="false" customWidth="false" hidden="false" outlineLevel="0" max="4" min="3" style="135" width="9.14"/>
    <col collapsed="false" customWidth="true" hidden="false" outlineLevel="0" max="5" min="5" style="135" width="23.99"/>
    <col collapsed="false" customWidth="false" hidden="false" outlineLevel="0" max="6" min="6" style="135" width="9.14"/>
    <col collapsed="false" customWidth="true" hidden="false" outlineLevel="0" max="7" min="7" style="135" width="23.56"/>
    <col collapsed="false" customWidth="true" hidden="false" outlineLevel="0" max="8" min="8" style="135" width="15.41"/>
    <col collapsed="false" customWidth="false" hidden="false" outlineLevel="0" max="9" min="9" style="135" width="9.14"/>
    <col collapsed="false" customWidth="true" hidden="false" outlineLevel="0" max="10" min="10" style="135" width="18.7"/>
    <col collapsed="false" customWidth="false" hidden="false" outlineLevel="0" max="15" min="11" style="135" width="9.14"/>
    <col collapsed="false" customWidth="true" hidden="false" outlineLevel="0" max="16" min="16" style="135" width="17.42"/>
    <col collapsed="false" customWidth="true" hidden="false" outlineLevel="0" max="17" min="17" style="135" width="15.13"/>
    <col collapsed="false" customWidth="true" hidden="false" outlineLevel="0" max="18" min="18" style="135" width="33.7"/>
    <col collapsed="false" customWidth="false" hidden="false" outlineLevel="0" max="257" min="19" style="135" width="9.14"/>
  </cols>
  <sheetData>
    <row r="1" customFormat="false" ht="13.5" hidden="false" customHeight="false" outlineLevel="0" collapsed="false">
      <c r="A1" s="136" t="s">
        <v>7726</v>
      </c>
    </row>
    <row r="2" customFormat="false" ht="13.5" hidden="false" customHeight="false" outlineLevel="0" collapsed="false">
      <c r="A2" s="137" t="n">
        <f aca="false">ROW()-1</f>
        <v>1</v>
      </c>
      <c r="B2" s="138" t="s">
        <v>7727</v>
      </c>
      <c r="C2" s="139" t="s">
        <v>7728</v>
      </c>
      <c r="D2" s="139" t="s">
        <v>6558</v>
      </c>
      <c r="E2" s="140" t="s">
        <v>7729</v>
      </c>
      <c r="F2" s="137" t="n">
        <f aca="true">YEAR(TODAY())-MID(E2,7,4)</f>
        <v>38</v>
      </c>
      <c r="G2" s="141" t="s">
        <v>7730</v>
      </c>
      <c r="H2" s="140" t="s">
        <v>6532</v>
      </c>
      <c r="I2" s="139" t="s">
        <v>6522</v>
      </c>
      <c r="J2" s="139" t="s">
        <v>6595</v>
      </c>
      <c r="K2" s="142" t="s">
        <v>7731</v>
      </c>
      <c r="L2" s="139" t="s">
        <v>6524</v>
      </c>
      <c r="M2" s="139" t="s">
        <v>6535</v>
      </c>
      <c r="N2" s="139" t="s">
        <v>6526</v>
      </c>
      <c r="O2" s="143"/>
      <c r="P2" s="142" t="s">
        <v>7732</v>
      </c>
      <c r="Q2" s="142" t="s">
        <v>6719</v>
      </c>
      <c r="R2" s="144" t="s">
        <v>6720</v>
      </c>
      <c r="S2" s="145" t="n">
        <v>1</v>
      </c>
    </row>
    <row r="3" customFormat="false" ht="13.5" hidden="false" customHeight="false" outlineLevel="0" collapsed="false">
      <c r="A3" s="146" t="n">
        <f aca="false">ROW()-1</f>
        <v>2</v>
      </c>
      <c r="B3" s="147" t="s">
        <v>7733</v>
      </c>
      <c r="C3" s="148" t="s">
        <v>7734</v>
      </c>
      <c r="D3" s="148" t="s">
        <v>6518</v>
      </c>
      <c r="E3" s="147" t="s">
        <v>7735</v>
      </c>
      <c r="F3" s="146" t="n">
        <f aca="true">YEAR(TODAY())-MID(E3,7,4)</f>
        <v>41</v>
      </c>
      <c r="G3" s="148" t="s">
        <v>7736</v>
      </c>
      <c r="H3" s="147" t="s">
        <v>7737</v>
      </c>
      <c r="I3" s="148" t="s">
        <v>6522</v>
      </c>
      <c r="J3" s="148" t="s">
        <v>6523</v>
      </c>
      <c r="K3" s="147" t="s">
        <v>7738</v>
      </c>
      <c r="L3" s="148" t="s">
        <v>6524</v>
      </c>
      <c r="M3" s="148" t="s">
        <v>6535</v>
      </c>
      <c r="N3" s="148" t="s">
        <v>6526</v>
      </c>
      <c r="O3" s="149"/>
      <c r="P3" s="147" t="s">
        <v>7739</v>
      </c>
      <c r="Q3" s="147" t="s">
        <v>6719</v>
      </c>
      <c r="R3" s="150" t="s">
        <v>6720</v>
      </c>
      <c r="S3" s="151" t="n">
        <v>1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2"/>
      <c r="G4" s="153"/>
      <c r="H4" s="153"/>
      <c r="I4" s="153"/>
      <c r="J4" s="153"/>
      <c r="K4" s="153"/>
      <c r="L4" s="153"/>
      <c r="M4" s="153"/>
      <c r="N4" s="153"/>
      <c r="O4" s="154"/>
      <c r="P4" s="153"/>
      <c r="Q4" s="153"/>
      <c r="R4" s="155"/>
      <c r="S4" s="156"/>
    </row>
    <row r="5" s="156" customFormat="true" ht="13.5" hidden="false" customHeight="false" outlineLevel="0" collapsed="false">
      <c r="A5" s="157" t="s">
        <v>7740</v>
      </c>
      <c r="B5" s="157"/>
      <c r="C5" s="157"/>
      <c r="D5" s="153"/>
      <c r="E5" s="153"/>
      <c r="F5" s="152"/>
      <c r="G5" s="153"/>
      <c r="H5" s="153"/>
      <c r="I5" s="153"/>
      <c r="J5" s="153"/>
      <c r="K5" s="153"/>
      <c r="L5" s="153"/>
      <c r="M5" s="153"/>
      <c r="N5" s="153"/>
      <c r="O5" s="154"/>
      <c r="P5" s="153"/>
      <c r="Q5" s="153"/>
      <c r="R5" s="155"/>
    </row>
    <row r="6" customFormat="false" ht="11.25" hidden="false" customHeight="true" outlineLevel="0" collapsed="false">
      <c r="A6" s="146" t="n">
        <v>3</v>
      </c>
      <c r="B6" s="147" t="s">
        <v>7741</v>
      </c>
      <c r="C6" s="148" t="s">
        <v>7742</v>
      </c>
      <c r="D6" s="148" t="s">
        <v>6558</v>
      </c>
      <c r="E6" s="147" t="s">
        <v>7743</v>
      </c>
      <c r="F6" s="146" t="n">
        <f aca="true">YEAR(TODAY())-MID(E6,7,4)</f>
        <v>85</v>
      </c>
      <c r="G6" s="148" t="s">
        <v>7744</v>
      </c>
      <c r="H6" s="147" t="s">
        <v>7745</v>
      </c>
      <c r="I6" s="148" t="s">
        <v>6522</v>
      </c>
      <c r="J6" s="148" t="s">
        <v>6523</v>
      </c>
      <c r="K6" s="147"/>
      <c r="L6" s="148" t="s">
        <v>6524</v>
      </c>
      <c r="M6" s="148" t="s">
        <v>6650</v>
      </c>
      <c r="N6" s="148" t="s">
        <v>6544</v>
      </c>
      <c r="O6" s="158" t="s">
        <v>7746</v>
      </c>
      <c r="P6" s="147"/>
      <c r="Q6" s="147" t="s">
        <v>7747</v>
      </c>
      <c r="R6" s="150" t="s">
        <v>1735</v>
      </c>
      <c r="S6" s="159" t="n">
        <v>1</v>
      </c>
    </row>
    <row r="7" customFormat="false" ht="11.25" hidden="false" customHeight="true" outlineLevel="0" collapsed="false">
      <c r="A7" s="146" t="n">
        <v>4</v>
      </c>
      <c r="B7" s="160" t="s">
        <v>7748</v>
      </c>
      <c r="C7" s="148" t="s">
        <v>7749</v>
      </c>
      <c r="D7" s="148" t="s">
        <v>6558</v>
      </c>
      <c r="E7" s="161" t="s">
        <v>7750</v>
      </c>
      <c r="F7" s="146" t="n">
        <f aca="true">YEAR(TODAY())-MID(E7,7,4)</f>
        <v>66</v>
      </c>
      <c r="G7" s="162" t="s">
        <v>7744</v>
      </c>
      <c r="H7" s="161" t="s">
        <v>7745</v>
      </c>
      <c r="I7" s="148" t="s">
        <v>6522</v>
      </c>
      <c r="J7" s="148" t="s">
        <v>6595</v>
      </c>
      <c r="K7" s="147"/>
      <c r="L7" s="148" t="s">
        <v>6534</v>
      </c>
      <c r="M7" s="148" t="s">
        <v>6535</v>
      </c>
      <c r="N7" s="148" t="s">
        <v>6526</v>
      </c>
      <c r="O7" s="149"/>
      <c r="P7" s="147" t="s">
        <v>7751</v>
      </c>
      <c r="Q7" s="147" t="s">
        <v>7752</v>
      </c>
      <c r="R7" s="150" t="s">
        <v>3850</v>
      </c>
      <c r="S7" s="159" t="n">
        <v>1</v>
      </c>
    </row>
    <row r="8" customFormat="false" ht="11.25" hidden="false" customHeight="true" outlineLevel="0" collapsed="false">
      <c r="A8" s="146" t="n">
        <v>5</v>
      </c>
      <c r="B8" s="160" t="s">
        <v>7753</v>
      </c>
      <c r="C8" s="148" t="s">
        <v>7754</v>
      </c>
      <c r="D8" s="148" t="s">
        <v>6558</v>
      </c>
      <c r="E8" s="161" t="s">
        <v>7755</v>
      </c>
      <c r="F8" s="146" t="n">
        <f aca="true">YEAR(TODAY())-MID(E8,7,4)</f>
        <v>84</v>
      </c>
      <c r="G8" s="162" t="s">
        <v>7756</v>
      </c>
      <c r="H8" s="161" t="s">
        <v>6542</v>
      </c>
      <c r="I8" s="148" t="s">
        <v>6522</v>
      </c>
      <c r="J8" s="148" t="s">
        <v>6523</v>
      </c>
      <c r="K8" s="147"/>
      <c r="L8" s="148" t="s">
        <v>6543</v>
      </c>
      <c r="M8" s="148" t="s">
        <v>6525</v>
      </c>
      <c r="N8" s="148" t="s">
        <v>6544</v>
      </c>
      <c r="O8" s="158" t="s">
        <v>7757</v>
      </c>
      <c r="P8" s="147"/>
      <c r="Q8" s="147" t="s">
        <v>7758</v>
      </c>
      <c r="R8" s="150" t="s">
        <v>4452</v>
      </c>
      <c r="S8" s="159" t="n">
        <v>1</v>
      </c>
    </row>
    <row r="9" customFormat="false" ht="11.25" hidden="false" customHeight="true" outlineLevel="0" collapsed="false">
      <c r="A9" s="146" t="n">
        <v>6</v>
      </c>
      <c r="B9" s="160" t="s">
        <v>7759</v>
      </c>
      <c r="C9" s="148" t="s">
        <v>7760</v>
      </c>
      <c r="D9" s="148" t="s">
        <v>6558</v>
      </c>
      <c r="E9" s="161" t="s">
        <v>7761</v>
      </c>
      <c r="F9" s="146" t="n">
        <f aca="true">YEAR(TODAY())-MID(E9,7,4)</f>
        <v>77</v>
      </c>
      <c r="G9" s="162" t="s">
        <v>7762</v>
      </c>
      <c r="H9" s="161" t="s">
        <v>6603</v>
      </c>
      <c r="I9" s="148" t="s">
        <v>6522</v>
      </c>
      <c r="J9" s="148" t="s">
        <v>6595</v>
      </c>
      <c r="K9" s="147"/>
      <c r="L9" s="148" t="s">
        <v>7763</v>
      </c>
      <c r="M9" s="148" t="s">
        <v>6525</v>
      </c>
      <c r="N9" s="148" t="s">
        <v>6544</v>
      </c>
      <c r="O9" s="158" t="s">
        <v>7757</v>
      </c>
      <c r="P9" s="147"/>
      <c r="Q9" s="147" t="s">
        <v>7764</v>
      </c>
      <c r="R9" s="150" t="s">
        <v>5456</v>
      </c>
      <c r="S9" s="159" t="n">
        <v>6</v>
      </c>
    </row>
    <row r="10" customFormat="false" ht="11.25" hidden="false" customHeight="true" outlineLevel="0" collapsed="false">
      <c r="A10" s="146" t="n">
        <v>7</v>
      </c>
      <c r="B10" s="160" t="s">
        <v>7765</v>
      </c>
      <c r="C10" s="148" t="s">
        <v>7766</v>
      </c>
      <c r="D10" s="148" t="s">
        <v>6518</v>
      </c>
      <c r="E10" s="161" t="s">
        <v>7767</v>
      </c>
      <c r="F10" s="146" t="n">
        <f aca="true">YEAR(TODAY())-MID(E10,7,4)</f>
        <v>83</v>
      </c>
      <c r="G10" s="160" t="s">
        <v>7768</v>
      </c>
      <c r="H10" s="161" t="s">
        <v>7769</v>
      </c>
      <c r="I10" s="148" t="s">
        <v>6522</v>
      </c>
      <c r="J10" s="148" t="s">
        <v>6595</v>
      </c>
      <c r="K10" s="147"/>
      <c r="L10" s="148" t="s">
        <v>6534</v>
      </c>
      <c r="M10" s="148" t="s">
        <v>6525</v>
      </c>
      <c r="N10" s="148" t="s">
        <v>6544</v>
      </c>
      <c r="O10" s="158" t="s">
        <v>7770</v>
      </c>
      <c r="P10" s="147"/>
      <c r="Q10" s="147" t="s">
        <v>7771</v>
      </c>
      <c r="R10" s="150" t="s">
        <v>6418</v>
      </c>
      <c r="S10" s="159" t="n">
        <v>1</v>
      </c>
    </row>
    <row r="11" customFormat="false" ht="11.25" hidden="false" customHeight="true" outlineLevel="0" collapsed="false">
      <c r="A11" s="146" t="n">
        <v>8</v>
      </c>
      <c r="B11" s="160" t="s">
        <v>7772</v>
      </c>
      <c r="C11" s="148" t="s">
        <v>7773</v>
      </c>
      <c r="D11" s="148" t="s">
        <v>6558</v>
      </c>
      <c r="E11" s="161" t="s">
        <v>7774</v>
      </c>
      <c r="F11" s="146" t="n">
        <f aca="true">YEAR(TODAY())-MID(E11,7,4)</f>
        <v>47</v>
      </c>
      <c r="G11" s="162" t="s">
        <v>7775</v>
      </c>
      <c r="H11" s="161" t="s">
        <v>6913</v>
      </c>
      <c r="I11" s="148" t="s">
        <v>6522</v>
      </c>
      <c r="J11" s="148" t="s">
        <v>6523</v>
      </c>
      <c r="K11" s="147"/>
      <c r="L11" s="148" t="s">
        <v>6524</v>
      </c>
      <c r="M11" s="148" t="s">
        <v>6525</v>
      </c>
      <c r="N11" s="148" t="s">
        <v>6526</v>
      </c>
      <c r="O11" s="149"/>
      <c r="P11" s="147" t="s">
        <v>7776</v>
      </c>
      <c r="Q11" s="147" t="s">
        <v>7065</v>
      </c>
      <c r="R11" s="150" t="s">
        <v>4151</v>
      </c>
      <c r="S11" s="159" t="n">
        <v>1</v>
      </c>
    </row>
    <row r="12" customFormat="false" ht="11.25" hidden="false" customHeight="true" outlineLevel="0" collapsed="false">
      <c r="A12" s="146" t="n">
        <v>9</v>
      </c>
      <c r="B12" s="160" t="s">
        <v>7777</v>
      </c>
      <c r="C12" s="148" t="s">
        <v>7778</v>
      </c>
      <c r="D12" s="148" t="s">
        <v>6518</v>
      </c>
      <c r="E12" s="161" t="s">
        <v>7779</v>
      </c>
      <c r="F12" s="146" t="n">
        <f aca="true">YEAR(TODAY())-MID(E12,7,4)</f>
        <v>55</v>
      </c>
      <c r="G12" s="162" t="s">
        <v>7780</v>
      </c>
      <c r="H12" s="161" t="s">
        <v>6968</v>
      </c>
      <c r="I12" s="148" t="s">
        <v>6522</v>
      </c>
      <c r="J12" s="148" t="s">
        <v>6523</v>
      </c>
      <c r="K12" s="147" t="s">
        <v>7781</v>
      </c>
      <c r="L12" s="148" t="s">
        <v>6524</v>
      </c>
      <c r="M12" s="148" t="s">
        <v>6535</v>
      </c>
      <c r="N12" s="148" t="s">
        <v>6526</v>
      </c>
      <c r="O12" s="149"/>
      <c r="P12" s="147" t="s">
        <v>7782</v>
      </c>
      <c r="Q12" s="147" t="s">
        <v>6564</v>
      </c>
      <c r="R12" s="150" t="s">
        <v>267</v>
      </c>
      <c r="S12" s="159" t="n">
        <v>1</v>
      </c>
    </row>
    <row r="13" customFormat="false" ht="11.25" hidden="false" customHeight="true" outlineLevel="0" collapsed="false">
      <c r="A13" s="146" t="n">
        <v>10</v>
      </c>
      <c r="B13" s="160" t="s">
        <v>7783</v>
      </c>
      <c r="C13" s="148" t="s">
        <v>7784</v>
      </c>
      <c r="D13" s="148" t="s">
        <v>6518</v>
      </c>
      <c r="E13" s="161" t="s">
        <v>7785</v>
      </c>
      <c r="F13" s="146" t="n">
        <f aca="true">YEAR(TODAY())-MID(E13,7,4)</f>
        <v>37</v>
      </c>
      <c r="G13" s="162" t="s">
        <v>7786</v>
      </c>
      <c r="H13" s="161" t="s">
        <v>7787</v>
      </c>
      <c r="I13" s="148" t="s">
        <v>6522</v>
      </c>
      <c r="J13" s="148" t="s">
        <v>6595</v>
      </c>
      <c r="K13" s="147" t="s">
        <v>7788</v>
      </c>
      <c r="L13" s="148" t="s">
        <v>6524</v>
      </c>
      <c r="M13" s="148" t="s">
        <v>6586</v>
      </c>
      <c r="N13" s="148" t="s">
        <v>6526</v>
      </c>
      <c r="O13" s="149"/>
      <c r="P13" s="147" t="s">
        <v>7789</v>
      </c>
      <c r="Q13" s="147" t="s">
        <v>6693</v>
      </c>
      <c r="R13" s="150" t="s">
        <v>332</v>
      </c>
      <c r="S13" s="159" t="n">
        <v>1</v>
      </c>
    </row>
    <row r="14" customFormat="false" ht="11.25" hidden="false" customHeight="true" outlineLevel="0" collapsed="false">
      <c r="A14" s="146" t="n">
        <v>11</v>
      </c>
      <c r="B14" s="160" t="s">
        <v>7790</v>
      </c>
      <c r="C14" s="148" t="s">
        <v>7791</v>
      </c>
      <c r="D14" s="148" t="s">
        <v>6558</v>
      </c>
      <c r="E14" s="161" t="s">
        <v>7792</v>
      </c>
      <c r="F14" s="146" t="n">
        <f aca="true">YEAR(TODAY())-MID(E14,7,4)</f>
        <v>38</v>
      </c>
      <c r="G14" s="162" t="s">
        <v>7793</v>
      </c>
      <c r="H14" s="161" t="s">
        <v>6895</v>
      </c>
      <c r="I14" s="148" t="s">
        <v>6522</v>
      </c>
      <c r="J14" s="148" t="s">
        <v>6523</v>
      </c>
      <c r="K14" s="147" t="s">
        <v>7794</v>
      </c>
      <c r="L14" s="148" t="s">
        <v>6524</v>
      </c>
      <c r="M14" s="148" t="s">
        <v>6586</v>
      </c>
      <c r="N14" s="148" t="s">
        <v>6526</v>
      </c>
      <c r="O14" s="149"/>
      <c r="P14" s="147" t="s">
        <v>7795</v>
      </c>
      <c r="Q14" s="147" t="s">
        <v>6664</v>
      </c>
      <c r="R14" s="150" t="s">
        <v>471</v>
      </c>
      <c r="S14" s="159" t="n">
        <v>1</v>
      </c>
    </row>
    <row r="15" customFormat="false" ht="11.25" hidden="false" customHeight="true" outlineLevel="0" collapsed="false">
      <c r="A15" s="146" t="n">
        <v>12</v>
      </c>
      <c r="B15" s="160" t="s">
        <v>7796</v>
      </c>
      <c r="C15" s="148" t="s">
        <v>7797</v>
      </c>
      <c r="D15" s="148" t="s">
        <v>6558</v>
      </c>
      <c r="E15" s="161" t="s">
        <v>7798</v>
      </c>
      <c r="F15" s="146" t="n">
        <f aca="true">YEAR(TODAY())-MID(E15,7,4)</f>
        <v>46</v>
      </c>
      <c r="G15" s="162" t="s">
        <v>7799</v>
      </c>
      <c r="H15" s="161" t="s">
        <v>6785</v>
      </c>
      <c r="I15" s="148" t="s">
        <v>6522</v>
      </c>
      <c r="J15" s="148" t="s">
        <v>6523</v>
      </c>
      <c r="K15" s="147" t="s">
        <v>7800</v>
      </c>
      <c r="L15" s="148" t="s">
        <v>6534</v>
      </c>
      <c r="M15" s="148" t="s">
        <v>6535</v>
      </c>
      <c r="N15" s="148" t="s">
        <v>6526</v>
      </c>
      <c r="O15" s="149"/>
      <c r="P15" s="147" t="s">
        <v>7801</v>
      </c>
      <c r="Q15" s="147" t="s">
        <v>6664</v>
      </c>
      <c r="R15" s="150" t="s">
        <v>471</v>
      </c>
      <c r="S15" s="159" t="n">
        <v>1</v>
      </c>
    </row>
    <row r="16" customFormat="false" ht="11.25" hidden="false" customHeight="true" outlineLevel="0" collapsed="false">
      <c r="A16" s="146" t="n">
        <v>13</v>
      </c>
      <c r="B16" s="160" t="s">
        <v>7802</v>
      </c>
      <c r="C16" s="148" t="s">
        <v>7803</v>
      </c>
      <c r="D16" s="148" t="s">
        <v>6518</v>
      </c>
      <c r="E16" s="161" t="s">
        <v>7804</v>
      </c>
      <c r="F16" s="146" t="n">
        <f aca="true">YEAR(TODAY())-MID(E16,7,4)</f>
        <v>32</v>
      </c>
      <c r="G16" s="162" t="s">
        <v>7805</v>
      </c>
      <c r="H16" s="161" t="s">
        <v>7030</v>
      </c>
      <c r="I16" s="148" t="s">
        <v>6522</v>
      </c>
      <c r="J16" s="148" t="s">
        <v>6595</v>
      </c>
      <c r="K16" s="147" t="s">
        <v>7806</v>
      </c>
      <c r="L16" s="148" t="s">
        <v>6524</v>
      </c>
      <c r="M16" s="148" t="s">
        <v>6586</v>
      </c>
      <c r="N16" s="148" t="s">
        <v>6526</v>
      </c>
      <c r="O16" s="149"/>
      <c r="P16" s="147" t="s">
        <v>7807</v>
      </c>
      <c r="Q16" s="147" t="s">
        <v>7808</v>
      </c>
      <c r="R16" s="150" t="s">
        <v>787</v>
      </c>
      <c r="S16" s="159" t="n">
        <v>1</v>
      </c>
    </row>
    <row r="17" customFormat="false" ht="11.25" hidden="false" customHeight="true" outlineLevel="0" collapsed="false">
      <c r="A17" s="146" t="n">
        <v>14</v>
      </c>
      <c r="B17" s="160" t="s">
        <v>7809</v>
      </c>
      <c r="C17" s="148" t="s">
        <v>7810</v>
      </c>
      <c r="D17" s="148" t="s">
        <v>6518</v>
      </c>
      <c r="E17" s="161" t="s">
        <v>7811</v>
      </c>
      <c r="F17" s="146" t="n">
        <f aca="true">YEAR(TODAY())-MID(E17,7,4)</f>
        <v>54</v>
      </c>
      <c r="G17" s="162" t="s">
        <v>7812</v>
      </c>
      <c r="H17" s="161" t="s">
        <v>6751</v>
      </c>
      <c r="I17" s="148" t="s">
        <v>6522</v>
      </c>
      <c r="J17" s="148" t="s">
        <v>6523</v>
      </c>
      <c r="K17" s="147" t="s">
        <v>6752</v>
      </c>
      <c r="L17" s="148" t="s">
        <v>6534</v>
      </c>
      <c r="M17" s="148" t="s">
        <v>6535</v>
      </c>
      <c r="N17" s="148" t="s">
        <v>6526</v>
      </c>
      <c r="O17" s="149"/>
      <c r="P17" s="147" t="s">
        <v>7813</v>
      </c>
      <c r="Q17" s="147" t="s">
        <v>7814</v>
      </c>
      <c r="R17" s="150" t="s">
        <v>1086</v>
      </c>
      <c r="S17" s="159" t="n">
        <v>14</v>
      </c>
    </row>
    <row r="18" customFormat="false" ht="11.25" hidden="false" customHeight="true" outlineLevel="0" collapsed="false">
      <c r="A18" s="146" t="n">
        <v>15</v>
      </c>
      <c r="B18" s="160" t="s">
        <v>7815</v>
      </c>
      <c r="C18" s="148" t="s">
        <v>7816</v>
      </c>
      <c r="D18" s="148" t="s">
        <v>6558</v>
      </c>
      <c r="E18" s="161" t="s">
        <v>7817</v>
      </c>
      <c r="F18" s="146" t="n">
        <f aca="true">YEAR(TODAY())-MID(E18,7,4)</f>
        <v>80</v>
      </c>
      <c r="G18" s="162" t="s">
        <v>7818</v>
      </c>
      <c r="H18" s="161" t="s">
        <v>7663</v>
      </c>
      <c r="I18" s="148" t="s">
        <v>6522</v>
      </c>
      <c r="J18" s="148" t="s">
        <v>6595</v>
      </c>
      <c r="K18" s="147"/>
      <c r="L18" s="148" t="s">
        <v>6534</v>
      </c>
      <c r="M18" s="148" t="s">
        <v>6525</v>
      </c>
      <c r="N18" s="148" t="s">
        <v>6544</v>
      </c>
      <c r="O18" s="158" t="s">
        <v>7757</v>
      </c>
      <c r="P18" s="147"/>
      <c r="Q18" s="147" t="s">
        <v>7025</v>
      </c>
      <c r="R18" s="150" t="s">
        <v>1154</v>
      </c>
      <c r="S18" s="159" t="n">
        <v>1</v>
      </c>
    </row>
    <row r="19" customFormat="false" ht="11.25" hidden="false" customHeight="true" outlineLevel="0" collapsed="false">
      <c r="A19" s="146" t="n">
        <v>16</v>
      </c>
      <c r="B19" s="160" t="s">
        <v>7819</v>
      </c>
      <c r="C19" s="148" t="s">
        <v>7820</v>
      </c>
      <c r="D19" s="148" t="s">
        <v>6518</v>
      </c>
      <c r="E19" s="161" t="s">
        <v>7821</v>
      </c>
      <c r="F19" s="146" t="n">
        <f aca="true">YEAR(TODAY())-MID(E19,7,4)</f>
        <v>56</v>
      </c>
      <c r="G19" s="162" t="s">
        <v>7822</v>
      </c>
      <c r="H19" s="161" t="s">
        <v>7823</v>
      </c>
      <c r="I19" s="148" t="s">
        <v>6522</v>
      </c>
      <c r="J19" s="148" t="s">
        <v>6523</v>
      </c>
      <c r="K19" s="147" t="s">
        <v>7824</v>
      </c>
      <c r="L19" s="148" t="s">
        <v>6524</v>
      </c>
      <c r="M19" s="148" t="s">
        <v>6525</v>
      </c>
      <c r="N19" s="148" t="s">
        <v>6526</v>
      </c>
      <c r="O19" s="149"/>
      <c r="P19" s="147" t="s">
        <v>7825</v>
      </c>
      <c r="Q19" s="147" t="n">
        <v>13010015</v>
      </c>
      <c r="R19" s="150" t="s">
        <v>1302</v>
      </c>
      <c r="S19" s="159" t="n">
        <v>1</v>
      </c>
    </row>
    <row r="20" customFormat="false" ht="11.25" hidden="false" customHeight="true" outlineLevel="0" collapsed="false">
      <c r="A20" s="146" t="n">
        <v>17</v>
      </c>
      <c r="B20" s="160" t="s">
        <v>7826</v>
      </c>
      <c r="C20" s="148" t="s">
        <v>7827</v>
      </c>
      <c r="D20" s="148" t="s">
        <v>6558</v>
      </c>
      <c r="E20" s="161" t="s">
        <v>7828</v>
      </c>
      <c r="F20" s="146" t="n">
        <f aca="true">YEAR(TODAY())-MID(E20,7,4)</f>
        <v>60</v>
      </c>
      <c r="G20" s="162" t="s">
        <v>7829</v>
      </c>
      <c r="H20" s="161" t="s">
        <v>7037</v>
      </c>
      <c r="I20" s="148" t="s">
        <v>6522</v>
      </c>
      <c r="J20" s="148" t="s">
        <v>6523</v>
      </c>
      <c r="K20" s="147"/>
      <c r="L20" s="148" t="s">
        <v>6543</v>
      </c>
      <c r="M20" s="148" t="s">
        <v>6525</v>
      </c>
      <c r="N20" s="148" t="s">
        <v>6526</v>
      </c>
      <c r="O20" s="149"/>
      <c r="P20" s="147" t="s">
        <v>7830</v>
      </c>
      <c r="Q20" s="147" t="s">
        <v>7831</v>
      </c>
      <c r="R20" s="150" t="s">
        <v>7832</v>
      </c>
      <c r="S20" s="159" t="n">
        <v>1</v>
      </c>
    </row>
    <row r="21" customFormat="false" ht="11.25" hidden="false" customHeight="true" outlineLevel="0" collapsed="false">
      <c r="A21" s="146" t="n">
        <v>18</v>
      </c>
      <c r="B21" s="160" t="s">
        <v>7833</v>
      </c>
      <c r="C21" s="148" t="s">
        <v>7834</v>
      </c>
      <c r="D21" s="148" t="s">
        <v>6558</v>
      </c>
      <c r="E21" s="161" t="s">
        <v>7835</v>
      </c>
      <c r="F21" s="146" t="n">
        <f aca="true">YEAR(TODAY())-MID(E21,7,4)</f>
        <v>63</v>
      </c>
      <c r="G21" s="162" t="s">
        <v>7836</v>
      </c>
      <c r="H21" s="161" t="s">
        <v>6732</v>
      </c>
      <c r="I21" s="148" t="s">
        <v>6522</v>
      </c>
      <c r="J21" s="148" t="s">
        <v>6523</v>
      </c>
      <c r="K21" s="147"/>
      <c r="L21" s="148" t="s">
        <v>6543</v>
      </c>
      <c r="M21" s="148" t="s">
        <v>6525</v>
      </c>
      <c r="N21" s="148" t="s">
        <v>6526</v>
      </c>
      <c r="O21" s="149"/>
      <c r="P21" s="147" t="s">
        <v>7837</v>
      </c>
      <c r="Q21" s="147" t="s">
        <v>7838</v>
      </c>
      <c r="R21" s="150" t="s">
        <v>2714</v>
      </c>
      <c r="S21" s="159" t="n">
        <v>1</v>
      </c>
    </row>
    <row r="22" customFormat="false" ht="11.25" hidden="false" customHeight="true" outlineLevel="0" collapsed="false">
      <c r="A22" s="146" t="n">
        <v>19</v>
      </c>
      <c r="B22" s="160" t="s">
        <v>7839</v>
      </c>
      <c r="C22" s="148" t="s">
        <v>7840</v>
      </c>
      <c r="D22" s="148" t="s">
        <v>6558</v>
      </c>
      <c r="E22" s="161" t="s">
        <v>7841</v>
      </c>
      <c r="F22" s="146" t="n">
        <f aca="true">YEAR(TODAY())-MID(E22,7,4)</f>
        <v>87</v>
      </c>
      <c r="G22" s="162" t="s">
        <v>7756</v>
      </c>
      <c r="H22" s="161" t="s">
        <v>6542</v>
      </c>
      <c r="I22" s="148" t="s">
        <v>6522</v>
      </c>
      <c r="J22" s="148" t="s">
        <v>6595</v>
      </c>
      <c r="K22" s="147"/>
      <c r="L22" s="148" t="s">
        <v>7763</v>
      </c>
      <c r="M22" s="148" t="s">
        <v>6525</v>
      </c>
      <c r="N22" s="148" t="s">
        <v>6544</v>
      </c>
      <c r="O22" s="158" t="s">
        <v>7757</v>
      </c>
      <c r="P22" s="147"/>
      <c r="Q22" s="147" t="s">
        <v>7842</v>
      </c>
      <c r="R22" s="150" t="s">
        <v>3395</v>
      </c>
      <c r="S22" s="159" t="n">
        <v>1</v>
      </c>
    </row>
    <row r="23" customFormat="false" ht="11.25" hidden="false" customHeight="true" outlineLevel="0" collapsed="false">
      <c r="A23" s="146" t="n">
        <v>20</v>
      </c>
      <c r="B23" s="160" t="s">
        <v>7843</v>
      </c>
      <c r="C23" s="148" t="s">
        <v>7844</v>
      </c>
      <c r="D23" s="148" t="s">
        <v>6558</v>
      </c>
      <c r="E23" s="161" t="s">
        <v>7845</v>
      </c>
      <c r="F23" s="146" t="n">
        <f aca="true">YEAR(TODAY())-MID(E23,7,4)</f>
        <v>54</v>
      </c>
      <c r="G23" s="162" t="s">
        <v>7846</v>
      </c>
      <c r="H23" s="161" t="s">
        <v>6732</v>
      </c>
      <c r="I23" s="148" t="s">
        <v>6522</v>
      </c>
      <c r="J23" s="148" t="s">
        <v>6523</v>
      </c>
      <c r="K23" s="147"/>
      <c r="L23" s="148" t="s">
        <v>6524</v>
      </c>
      <c r="M23" s="148" t="s">
        <v>6525</v>
      </c>
      <c r="N23" s="148" t="s">
        <v>6526</v>
      </c>
      <c r="O23" s="149"/>
      <c r="P23" s="147" t="s">
        <v>7847</v>
      </c>
      <c r="Q23" s="147" t="s">
        <v>7842</v>
      </c>
      <c r="R23" s="150" t="s">
        <v>3395</v>
      </c>
      <c r="S23" s="159" t="n">
        <v>1</v>
      </c>
    </row>
    <row r="24" customFormat="false" ht="11.25" hidden="false" customHeight="true" outlineLevel="0" collapsed="false">
      <c r="A24" s="146" t="n">
        <v>21</v>
      </c>
      <c r="B24" s="160" t="s">
        <v>7848</v>
      </c>
      <c r="C24" s="148" t="s">
        <v>7849</v>
      </c>
      <c r="D24" s="148" t="s">
        <v>6558</v>
      </c>
      <c r="E24" s="161" t="s">
        <v>7850</v>
      </c>
      <c r="F24" s="146" t="n">
        <f aca="true">YEAR(TODAY())-MID(E24,7,4)</f>
        <v>51</v>
      </c>
      <c r="G24" s="162" t="s">
        <v>7851</v>
      </c>
      <c r="H24" s="161" t="s">
        <v>7663</v>
      </c>
      <c r="I24" s="148" t="s">
        <v>6522</v>
      </c>
      <c r="J24" s="148" t="s">
        <v>6523</v>
      </c>
      <c r="K24" s="147"/>
      <c r="L24" s="148" t="s">
        <v>6534</v>
      </c>
      <c r="M24" s="148" t="s">
        <v>6525</v>
      </c>
      <c r="N24" s="148" t="s">
        <v>6526</v>
      </c>
      <c r="O24" s="149"/>
      <c r="P24" s="147" t="s">
        <v>7852</v>
      </c>
      <c r="Q24" s="147" t="s">
        <v>7842</v>
      </c>
      <c r="R24" s="150" t="s">
        <v>3395</v>
      </c>
      <c r="S24" s="159" t="n">
        <v>1</v>
      </c>
    </row>
    <row r="25" customFormat="false" ht="11.25" hidden="false" customHeight="true" outlineLevel="0" collapsed="false">
      <c r="A25" s="146" t="n">
        <v>22</v>
      </c>
      <c r="B25" s="160" t="s">
        <v>7853</v>
      </c>
      <c r="C25" s="148" t="s">
        <v>7854</v>
      </c>
      <c r="D25" s="148" t="s">
        <v>6518</v>
      </c>
      <c r="E25" s="161" t="s">
        <v>7855</v>
      </c>
      <c r="F25" s="146" t="n">
        <f aca="true">YEAR(TODAY())-MID(E25,7,4)</f>
        <v>74</v>
      </c>
      <c r="G25" s="162" t="s">
        <v>7856</v>
      </c>
      <c r="H25" s="161" t="s">
        <v>7406</v>
      </c>
      <c r="I25" s="148" t="s">
        <v>6522</v>
      </c>
      <c r="J25" s="148" t="s">
        <v>6523</v>
      </c>
      <c r="K25" s="147"/>
      <c r="L25" s="148" t="s">
        <v>6543</v>
      </c>
      <c r="M25" s="148" t="s">
        <v>6525</v>
      </c>
      <c r="N25" s="148" t="s">
        <v>6544</v>
      </c>
      <c r="O25" s="158" t="s">
        <v>7857</v>
      </c>
      <c r="P25" s="147"/>
      <c r="Q25" s="147" t="s">
        <v>7842</v>
      </c>
      <c r="R25" s="150" t="s">
        <v>3395</v>
      </c>
      <c r="S25" s="159" t="n">
        <v>1</v>
      </c>
    </row>
    <row r="26" customFormat="false" ht="11.25" hidden="false" customHeight="true" outlineLevel="0" collapsed="false">
      <c r="A26" s="146" t="n">
        <v>23</v>
      </c>
      <c r="B26" s="160" t="s">
        <v>7858</v>
      </c>
      <c r="C26" s="148" t="s">
        <v>7859</v>
      </c>
      <c r="D26" s="148" t="s">
        <v>6518</v>
      </c>
      <c r="E26" s="161" t="s">
        <v>7860</v>
      </c>
      <c r="F26" s="146" t="n">
        <f aca="true">YEAR(TODAY())-MID(E26,7,4)</f>
        <v>49</v>
      </c>
      <c r="G26" s="162" t="s">
        <v>7836</v>
      </c>
      <c r="H26" s="161" t="s">
        <v>6732</v>
      </c>
      <c r="I26" s="148" t="s">
        <v>6522</v>
      </c>
      <c r="J26" s="148" t="s">
        <v>6523</v>
      </c>
      <c r="K26" s="147"/>
      <c r="L26" s="148" t="s">
        <v>6534</v>
      </c>
      <c r="M26" s="148" t="s">
        <v>6535</v>
      </c>
      <c r="N26" s="148" t="s">
        <v>6526</v>
      </c>
      <c r="O26" s="149"/>
      <c r="P26" s="147" t="s">
        <v>7861</v>
      </c>
      <c r="Q26" s="147" t="s">
        <v>7862</v>
      </c>
      <c r="R26" s="150" t="s">
        <v>4315</v>
      </c>
      <c r="S26" s="159" t="n">
        <v>1</v>
      </c>
    </row>
    <row r="27" customFormat="false" ht="11.25" hidden="false" customHeight="true" outlineLevel="0" collapsed="false">
      <c r="A27" s="146" t="n">
        <v>24</v>
      </c>
      <c r="B27" s="160" t="s">
        <v>7863</v>
      </c>
      <c r="C27" s="148" t="s">
        <v>7864</v>
      </c>
      <c r="D27" s="148" t="s">
        <v>6518</v>
      </c>
      <c r="E27" s="161" t="s">
        <v>7865</v>
      </c>
      <c r="F27" s="146" t="n">
        <f aca="true">YEAR(TODAY())-MID(E27,7,4)</f>
        <v>40</v>
      </c>
      <c r="G27" s="162" t="s">
        <v>7866</v>
      </c>
      <c r="H27" s="161" t="s">
        <v>7179</v>
      </c>
      <c r="I27" s="148" t="s">
        <v>6522</v>
      </c>
      <c r="J27" s="148" t="s">
        <v>6523</v>
      </c>
      <c r="K27" s="147" t="s">
        <v>7867</v>
      </c>
      <c r="L27" s="148" t="s">
        <v>6524</v>
      </c>
      <c r="M27" s="148" t="s">
        <v>6525</v>
      </c>
      <c r="N27" s="148" t="s">
        <v>6526</v>
      </c>
      <c r="O27" s="149"/>
      <c r="P27" s="147" t="s">
        <v>7868</v>
      </c>
      <c r="Q27" s="147" t="s">
        <v>7182</v>
      </c>
      <c r="R27" s="150" t="s">
        <v>4409</v>
      </c>
      <c r="S27" s="159" t="n">
        <v>1</v>
      </c>
    </row>
    <row r="28" customFormat="false" ht="11.25" hidden="false" customHeight="true" outlineLevel="0" collapsed="false">
      <c r="A28" s="146" t="n">
        <v>25</v>
      </c>
      <c r="B28" s="160" t="s">
        <v>7869</v>
      </c>
      <c r="C28" s="148" t="s">
        <v>7870</v>
      </c>
      <c r="D28" s="148" t="s">
        <v>6518</v>
      </c>
      <c r="E28" s="161" t="s">
        <v>7871</v>
      </c>
      <c r="F28" s="146" t="n">
        <f aca="true">YEAR(TODAY())-MID(E28,7,4)</f>
        <v>37</v>
      </c>
      <c r="G28" s="162" t="s">
        <v>7872</v>
      </c>
      <c r="H28" s="161" t="s">
        <v>6661</v>
      </c>
      <c r="I28" s="148" t="s">
        <v>6522</v>
      </c>
      <c r="J28" s="148" t="s">
        <v>6595</v>
      </c>
      <c r="K28" s="147" t="s">
        <v>7873</v>
      </c>
      <c r="L28" s="148" t="s">
        <v>6524</v>
      </c>
      <c r="M28" s="148" t="s">
        <v>6535</v>
      </c>
      <c r="N28" s="148" t="s">
        <v>6526</v>
      </c>
      <c r="O28" s="149"/>
      <c r="P28" s="147" t="s">
        <v>7874</v>
      </c>
      <c r="Q28" s="147" t="s">
        <v>7182</v>
      </c>
      <c r="R28" s="150" t="s">
        <v>4409</v>
      </c>
      <c r="S28" s="159" t="n">
        <v>17</v>
      </c>
    </row>
    <row r="29" customFormat="false" ht="11.25" hidden="false" customHeight="true" outlineLevel="0" collapsed="false">
      <c r="A29" s="146" t="n">
        <v>26</v>
      </c>
      <c r="B29" s="160" t="s">
        <v>7875</v>
      </c>
      <c r="C29" s="148" t="s">
        <v>7876</v>
      </c>
      <c r="D29" s="148" t="s">
        <v>6518</v>
      </c>
      <c r="E29" s="161" t="s">
        <v>7877</v>
      </c>
      <c r="F29" s="146" t="n">
        <f aca="true">YEAR(TODAY())-MID(E29,7,4)</f>
        <v>40</v>
      </c>
      <c r="G29" s="162" t="s">
        <v>7878</v>
      </c>
      <c r="H29" s="161" t="s">
        <v>6551</v>
      </c>
      <c r="I29" s="148" t="s">
        <v>6522</v>
      </c>
      <c r="J29" s="148" t="s">
        <v>6523</v>
      </c>
      <c r="K29" s="147" t="s">
        <v>7879</v>
      </c>
      <c r="L29" s="148" t="s">
        <v>6524</v>
      </c>
      <c r="M29" s="148" t="s">
        <v>6535</v>
      </c>
      <c r="N29" s="148" t="s">
        <v>6526</v>
      </c>
      <c r="O29" s="149"/>
      <c r="P29" s="147" t="s">
        <v>7880</v>
      </c>
      <c r="Q29" s="147" t="s">
        <v>7881</v>
      </c>
      <c r="R29" s="150" t="s">
        <v>4886</v>
      </c>
      <c r="S29" s="159" t="n">
        <v>8</v>
      </c>
    </row>
    <row r="30" customFormat="false" ht="11.25" hidden="false" customHeight="true" outlineLevel="0" collapsed="false">
      <c r="A30" s="146" t="n">
        <v>27</v>
      </c>
      <c r="B30" s="160" t="s">
        <v>7882</v>
      </c>
      <c r="C30" s="148" t="s">
        <v>7883</v>
      </c>
      <c r="D30" s="148" t="s">
        <v>6518</v>
      </c>
      <c r="E30" s="161" t="s">
        <v>7884</v>
      </c>
      <c r="F30" s="146" t="n">
        <f aca="true">YEAR(TODAY())-MID(E30,7,4)</f>
        <v>82</v>
      </c>
      <c r="G30" s="160" t="s">
        <v>7885</v>
      </c>
      <c r="H30" s="161" t="s">
        <v>7886</v>
      </c>
      <c r="I30" s="148" t="s">
        <v>6522</v>
      </c>
      <c r="J30" s="148" t="s">
        <v>6523</v>
      </c>
      <c r="K30" s="147"/>
      <c r="L30" s="148" t="s">
        <v>6534</v>
      </c>
      <c r="M30" s="148" t="s">
        <v>6586</v>
      </c>
      <c r="N30" s="148" t="s">
        <v>6544</v>
      </c>
      <c r="O30" s="158" t="s">
        <v>7746</v>
      </c>
      <c r="P30" s="147"/>
      <c r="Q30" s="147" t="s">
        <v>7887</v>
      </c>
      <c r="R30" s="150" t="s">
        <v>5648</v>
      </c>
      <c r="S30" s="159" t="n">
        <v>1</v>
      </c>
    </row>
    <row r="31" customFormat="false" ht="11.25" hidden="false" customHeight="true" outlineLevel="0" collapsed="false">
      <c r="A31" s="146" t="n">
        <v>28</v>
      </c>
      <c r="B31" s="160" t="s">
        <v>7888</v>
      </c>
      <c r="C31" s="148" t="s">
        <v>7889</v>
      </c>
      <c r="D31" s="148" t="s">
        <v>6558</v>
      </c>
      <c r="E31" s="161" t="s">
        <v>7890</v>
      </c>
      <c r="F31" s="146" t="n">
        <f aca="true">YEAR(TODAY())-MID(E31,7,4)</f>
        <v>82</v>
      </c>
      <c r="G31" s="162" t="s">
        <v>7891</v>
      </c>
      <c r="H31" s="161" t="s">
        <v>6725</v>
      </c>
      <c r="I31" s="148" t="s">
        <v>6522</v>
      </c>
      <c r="J31" s="148" t="s">
        <v>6523</v>
      </c>
      <c r="K31" s="147"/>
      <c r="L31" s="148" t="s">
        <v>6524</v>
      </c>
      <c r="M31" s="148" t="s">
        <v>6650</v>
      </c>
      <c r="N31" s="148" t="s">
        <v>6544</v>
      </c>
      <c r="O31" s="158" t="s">
        <v>7757</v>
      </c>
      <c r="P31" s="147"/>
      <c r="Q31" s="147" t="s">
        <v>7887</v>
      </c>
      <c r="R31" s="150" t="s">
        <v>5648</v>
      </c>
      <c r="S31" s="159" t="n">
        <v>1</v>
      </c>
    </row>
    <row r="32" customFormat="false" ht="11.25" hidden="false" customHeight="true" outlineLevel="0" collapsed="false">
      <c r="A32" s="146" t="n">
        <v>29</v>
      </c>
      <c r="B32" s="160" t="s">
        <v>7892</v>
      </c>
      <c r="C32" s="148" t="s">
        <v>7893</v>
      </c>
      <c r="D32" s="148" t="s">
        <v>6558</v>
      </c>
      <c r="E32" s="161" t="s">
        <v>7894</v>
      </c>
      <c r="F32" s="146" t="n">
        <f aca="true">YEAR(TODAY())-MID(E32,7,4)</f>
        <v>80</v>
      </c>
      <c r="G32" s="162" t="s">
        <v>7775</v>
      </c>
      <c r="H32" s="161" t="s">
        <v>6913</v>
      </c>
      <c r="I32" s="148" t="s">
        <v>6522</v>
      </c>
      <c r="J32" s="148" t="s">
        <v>6595</v>
      </c>
      <c r="K32" s="147"/>
      <c r="L32" s="148" t="s">
        <v>7763</v>
      </c>
      <c r="M32" s="148" t="s">
        <v>6525</v>
      </c>
      <c r="N32" s="148" t="s">
        <v>6544</v>
      </c>
      <c r="O32" s="158" t="s">
        <v>7746</v>
      </c>
      <c r="P32" s="147"/>
      <c r="Q32" s="147" t="s">
        <v>7887</v>
      </c>
      <c r="R32" s="150" t="s">
        <v>5648</v>
      </c>
      <c r="S32" s="159" t="n">
        <v>1</v>
      </c>
    </row>
    <row r="33" customFormat="false" ht="11.25" hidden="false" customHeight="true" outlineLevel="0" collapsed="false">
      <c r="A33" s="146" t="n">
        <v>30</v>
      </c>
      <c r="B33" s="160" t="s">
        <v>7895</v>
      </c>
      <c r="C33" s="148" t="s">
        <v>7896</v>
      </c>
      <c r="D33" s="148" t="s">
        <v>6558</v>
      </c>
      <c r="E33" s="161" t="s">
        <v>7897</v>
      </c>
      <c r="F33" s="163" t="n">
        <f aca="true">YEAR(TODAY())-MID(E33,7,4)</f>
        <v>51</v>
      </c>
      <c r="G33" s="162" t="s">
        <v>7730</v>
      </c>
      <c r="H33" s="161" t="s">
        <v>6532</v>
      </c>
      <c r="I33" s="148" t="s">
        <v>6522</v>
      </c>
      <c r="J33" s="148" t="s">
        <v>6595</v>
      </c>
      <c r="K33" s="147" t="s">
        <v>7898</v>
      </c>
      <c r="L33" s="148" t="s">
        <v>6534</v>
      </c>
      <c r="M33" s="148" t="s">
        <v>6535</v>
      </c>
      <c r="N33" s="148" t="s">
        <v>6526</v>
      </c>
      <c r="O33" s="149"/>
      <c r="P33" s="147" t="s">
        <v>7899</v>
      </c>
      <c r="Q33" s="147" t="s">
        <v>7900</v>
      </c>
      <c r="R33" s="164" t="s">
        <v>5697</v>
      </c>
      <c r="S33" s="159" t="n">
        <v>1</v>
      </c>
    </row>
    <row r="34" customFormat="false" ht="11.25" hidden="false" customHeight="true" outlineLevel="0" collapsed="false">
      <c r="A34" s="146" t="n">
        <v>31</v>
      </c>
      <c r="B34" s="160" t="s">
        <v>7901</v>
      </c>
      <c r="C34" s="148" t="s">
        <v>7902</v>
      </c>
      <c r="D34" s="148" t="s">
        <v>6518</v>
      </c>
      <c r="E34" s="161" t="s">
        <v>7903</v>
      </c>
      <c r="F34" s="146" t="n">
        <f aca="true">YEAR(TODAY())-MID(E34,7,4)</f>
        <v>45</v>
      </c>
      <c r="G34" s="162" t="s">
        <v>7730</v>
      </c>
      <c r="H34" s="161" t="s">
        <v>6532</v>
      </c>
      <c r="I34" s="148" t="s">
        <v>6522</v>
      </c>
      <c r="J34" s="148" t="s">
        <v>6595</v>
      </c>
      <c r="K34" s="147" t="s">
        <v>7904</v>
      </c>
      <c r="L34" s="148" t="s">
        <v>6524</v>
      </c>
      <c r="M34" s="148" t="s">
        <v>6650</v>
      </c>
      <c r="N34" s="148" t="s">
        <v>6526</v>
      </c>
      <c r="O34" s="149"/>
      <c r="P34" s="147" t="s">
        <v>7905</v>
      </c>
      <c r="Q34" s="147" t="s">
        <v>7900</v>
      </c>
      <c r="R34" s="150" t="s">
        <v>5697</v>
      </c>
      <c r="S34" s="159" t="n">
        <v>1</v>
      </c>
    </row>
    <row r="35" customFormat="false" ht="11.25" hidden="false" customHeight="true" outlineLevel="0" collapsed="false">
      <c r="A35" s="146" t="n">
        <v>32</v>
      </c>
      <c r="B35" s="160" t="s">
        <v>7906</v>
      </c>
      <c r="C35" s="148" t="s">
        <v>7907</v>
      </c>
      <c r="D35" s="148" t="s">
        <v>6518</v>
      </c>
      <c r="E35" s="161" t="s">
        <v>7908</v>
      </c>
      <c r="F35" s="146" t="n">
        <f aca="true">YEAR(TODAY())-MID(E35,7,4)</f>
        <v>80</v>
      </c>
      <c r="G35" s="162" t="s">
        <v>7756</v>
      </c>
      <c r="H35" s="161" t="s">
        <v>6542</v>
      </c>
      <c r="I35" s="148" t="s">
        <v>6522</v>
      </c>
      <c r="J35" s="148" t="s">
        <v>6523</v>
      </c>
      <c r="K35" s="147"/>
      <c r="L35" s="148" t="s">
        <v>6543</v>
      </c>
      <c r="M35" s="148" t="s">
        <v>6525</v>
      </c>
      <c r="N35" s="148" t="s">
        <v>6544</v>
      </c>
      <c r="O35" s="158" t="s">
        <v>7757</v>
      </c>
      <c r="P35" s="147"/>
      <c r="Q35" s="147" t="s">
        <v>6598</v>
      </c>
      <c r="R35" s="150" t="s">
        <v>5966</v>
      </c>
      <c r="S35" s="159" t="n">
        <v>1</v>
      </c>
    </row>
    <row r="36" customFormat="false" ht="11.25" hidden="false" customHeight="true" outlineLevel="0" collapsed="false">
      <c r="A36" s="146" t="n">
        <v>33</v>
      </c>
      <c r="B36" s="160" t="s">
        <v>7909</v>
      </c>
      <c r="C36" s="148" t="s">
        <v>6191</v>
      </c>
      <c r="D36" s="148" t="s">
        <v>6518</v>
      </c>
      <c r="E36" s="161" t="s">
        <v>7910</v>
      </c>
      <c r="F36" s="146" t="n">
        <f aca="true">YEAR(TODAY())-MID(E36,7,4)</f>
        <v>77</v>
      </c>
      <c r="G36" s="162" t="s">
        <v>7756</v>
      </c>
      <c r="H36" s="161" t="s">
        <v>6542</v>
      </c>
      <c r="I36" s="148" t="s">
        <v>6522</v>
      </c>
      <c r="J36" s="148" t="s">
        <v>6523</v>
      </c>
      <c r="K36" s="147"/>
      <c r="L36" s="148" t="s">
        <v>6543</v>
      </c>
      <c r="M36" s="148" t="s">
        <v>6525</v>
      </c>
      <c r="N36" s="148" t="s">
        <v>6544</v>
      </c>
      <c r="O36" s="158" t="s">
        <v>7911</v>
      </c>
      <c r="P36" s="147"/>
      <c r="Q36" s="147" t="s">
        <v>6598</v>
      </c>
      <c r="R36" s="150" t="s">
        <v>5966</v>
      </c>
      <c r="S36" s="159" t="n">
        <v>1</v>
      </c>
    </row>
    <row r="37" customFormat="false" ht="11.25" hidden="false" customHeight="true" outlineLevel="0" collapsed="false">
      <c r="A37" s="146" t="n">
        <v>34</v>
      </c>
      <c r="B37" s="160" t="s">
        <v>7912</v>
      </c>
      <c r="C37" s="148" t="s">
        <v>7913</v>
      </c>
      <c r="D37" s="148" t="s">
        <v>6558</v>
      </c>
      <c r="E37" s="161" t="s">
        <v>7914</v>
      </c>
      <c r="F37" s="146" t="n">
        <f aca="true">YEAR(TODAY())-MID(E37,7,4)</f>
        <v>82</v>
      </c>
      <c r="G37" s="162" t="s">
        <v>7818</v>
      </c>
      <c r="H37" s="161" t="s">
        <v>7663</v>
      </c>
      <c r="I37" s="148" t="s">
        <v>6522</v>
      </c>
      <c r="J37" s="148" t="s">
        <v>6523</v>
      </c>
      <c r="K37" s="147"/>
      <c r="L37" s="148" t="s">
        <v>6543</v>
      </c>
      <c r="M37" s="148" t="s">
        <v>6525</v>
      </c>
      <c r="N37" s="148" t="s">
        <v>6544</v>
      </c>
      <c r="O37" s="158" t="s">
        <v>7746</v>
      </c>
      <c r="P37" s="147"/>
      <c r="Q37" s="147" t="s">
        <v>6685</v>
      </c>
      <c r="R37" s="150" t="s">
        <v>6312</v>
      </c>
      <c r="S37" s="159" t="n">
        <v>1</v>
      </c>
    </row>
    <row r="39" customFormat="false" ht="13.5" hidden="false" customHeight="false" outlineLevel="0" collapsed="false">
      <c r="A39" s="136" t="s">
        <v>7915</v>
      </c>
    </row>
    <row r="40" customFormat="false" ht="11.25" hidden="false" customHeight="true" outlineLevel="0" collapsed="false">
      <c r="A40" s="146" t="n">
        <v>35</v>
      </c>
      <c r="B40" s="160" t="s">
        <v>7916</v>
      </c>
      <c r="C40" s="148" t="s">
        <v>7917</v>
      </c>
      <c r="D40" s="148" t="s">
        <v>6558</v>
      </c>
      <c r="E40" s="161" t="s">
        <v>7918</v>
      </c>
      <c r="F40" s="146" t="n">
        <f aca="true">YEAR(TODAY())-MID(E40,7,4)</f>
        <v>63</v>
      </c>
      <c r="G40" s="162" t="s">
        <v>7919</v>
      </c>
      <c r="H40" s="161" t="s">
        <v>6845</v>
      </c>
      <c r="I40" s="148" t="s">
        <v>6522</v>
      </c>
      <c r="J40" s="148" t="s">
        <v>6595</v>
      </c>
      <c r="K40" s="147"/>
      <c r="L40" s="148" t="s">
        <v>7763</v>
      </c>
      <c r="M40" s="148" t="s">
        <v>6525</v>
      </c>
      <c r="N40" s="148" t="s">
        <v>6526</v>
      </c>
      <c r="O40" s="149"/>
      <c r="P40" s="147" t="s">
        <v>7920</v>
      </c>
      <c r="Q40" s="147" t="s">
        <v>7921</v>
      </c>
      <c r="R40" s="150" t="s">
        <v>7922</v>
      </c>
      <c r="S40" s="159" t="n">
        <v>1</v>
      </c>
    </row>
    <row r="41" customFormat="false" ht="11.25" hidden="false" customHeight="true" outlineLevel="0" collapsed="false">
      <c r="A41" s="146" t="n">
        <v>36</v>
      </c>
      <c r="B41" s="160" t="s">
        <v>7923</v>
      </c>
      <c r="C41" s="148" t="s">
        <v>7924</v>
      </c>
      <c r="D41" s="148" t="s">
        <v>6558</v>
      </c>
      <c r="E41" s="161" t="s">
        <v>7925</v>
      </c>
      <c r="F41" s="146" t="n">
        <f aca="true">YEAR(TODAY())-MID(E41,7,4)</f>
        <v>46</v>
      </c>
      <c r="G41" s="162" t="s">
        <v>7926</v>
      </c>
      <c r="H41" s="161" t="s">
        <v>7927</v>
      </c>
      <c r="I41" s="148" t="s">
        <v>6522</v>
      </c>
      <c r="J41" s="148" t="s">
        <v>6523</v>
      </c>
      <c r="K41" s="147" t="s">
        <v>7928</v>
      </c>
      <c r="L41" s="148" t="s">
        <v>6534</v>
      </c>
      <c r="M41" s="147"/>
      <c r="N41" s="148" t="s">
        <v>6526</v>
      </c>
      <c r="O41" s="149"/>
      <c r="P41" s="147" t="s">
        <v>7929</v>
      </c>
      <c r="Q41" s="147" t="s">
        <v>6719</v>
      </c>
      <c r="R41" s="150" t="s">
        <v>6720</v>
      </c>
      <c r="S41" s="159" t="n">
        <v>1</v>
      </c>
    </row>
    <row r="42" customFormat="false" ht="11.25" hidden="false" customHeight="true" outlineLevel="0" collapsed="false">
      <c r="A42" s="146" t="n">
        <v>37</v>
      </c>
      <c r="B42" s="160" t="s">
        <v>7930</v>
      </c>
      <c r="C42" s="148" t="s">
        <v>7931</v>
      </c>
      <c r="D42" s="148" t="s">
        <v>6558</v>
      </c>
      <c r="E42" s="161" t="s">
        <v>7932</v>
      </c>
      <c r="F42" s="146" t="n">
        <f aca="true">YEAR(TODAY())-MID(E42,7,4)</f>
        <v>81</v>
      </c>
      <c r="G42" s="160" t="s">
        <v>7933</v>
      </c>
      <c r="H42" s="161" t="s">
        <v>6845</v>
      </c>
      <c r="I42" s="148" t="s">
        <v>6522</v>
      </c>
      <c r="J42" s="148" t="s">
        <v>6523</v>
      </c>
      <c r="K42" s="147"/>
      <c r="L42" s="148" t="s">
        <v>6534</v>
      </c>
      <c r="M42" s="148" t="s">
        <v>6525</v>
      </c>
      <c r="N42" s="148" t="s">
        <v>6544</v>
      </c>
      <c r="O42" s="158" t="s">
        <v>7746</v>
      </c>
      <c r="P42" s="147"/>
      <c r="Q42" s="147" t="s">
        <v>7934</v>
      </c>
      <c r="R42" s="150" t="s">
        <v>7935</v>
      </c>
      <c r="S42" s="159" t="n">
        <v>1</v>
      </c>
    </row>
    <row r="43" customFormat="false" ht="11.25" hidden="false" customHeight="true" outlineLevel="0" collapsed="false">
      <c r="A43" s="146" t="n">
        <v>38</v>
      </c>
      <c r="B43" s="160" t="s">
        <v>7936</v>
      </c>
      <c r="C43" s="148" t="s">
        <v>7937</v>
      </c>
      <c r="D43" s="148" t="s">
        <v>6518</v>
      </c>
      <c r="E43" s="161" t="s">
        <v>7938</v>
      </c>
      <c r="F43" s="146" t="n">
        <f aca="true">YEAR(TODAY())-MID(E43,7,4)</f>
        <v>84</v>
      </c>
      <c r="G43" s="162" t="s">
        <v>7939</v>
      </c>
      <c r="H43" s="161" t="s">
        <v>7886</v>
      </c>
      <c r="I43" s="148" t="s">
        <v>6522</v>
      </c>
      <c r="J43" s="148" t="s">
        <v>6523</v>
      </c>
      <c r="K43" s="147"/>
      <c r="L43" s="148" t="s">
        <v>6524</v>
      </c>
      <c r="M43" s="148" t="s">
        <v>6650</v>
      </c>
      <c r="N43" s="148" t="s">
        <v>6544</v>
      </c>
      <c r="O43" s="158" t="s">
        <v>7746</v>
      </c>
      <c r="P43" s="147"/>
      <c r="Q43" s="147" t="s">
        <v>7814</v>
      </c>
      <c r="R43" s="150" t="s">
        <v>1086</v>
      </c>
      <c r="S43" s="159" t="n">
        <v>1</v>
      </c>
    </row>
    <row r="44" customFormat="false" ht="11.25" hidden="false" customHeight="true" outlineLevel="0" collapsed="false">
      <c r="A44" s="146" t="n">
        <v>39</v>
      </c>
      <c r="B44" s="160" t="s">
        <v>7940</v>
      </c>
      <c r="C44" s="148" t="s">
        <v>7941</v>
      </c>
      <c r="D44" s="148" t="s">
        <v>6558</v>
      </c>
      <c r="E44" s="161" t="s">
        <v>7942</v>
      </c>
      <c r="F44" s="146" t="n">
        <f aca="true">YEAR(TODAY())-MID(E44,7,4)</f>
        <v>79</v>
      </c>
      <c r="G44" s="162" t="s">
        <v>7943</v>
      </c>
      <c r="H44" s="161" t="s">
        <v>7944</v>
      </c>
      <c r="I44" s="148" t="s">
        <v>6522</v>
      </c>
      <c r="J44" s="148" t="s">
        <v>6595</v>
      </c>
      <c r="K44" s="147"/>
      <c r="L44" s="148" t="s">
        <v>6534</v>
      </c>
      <c r="M44" s="148" t="s">
        <v>6525</v>
      </c>
      <c r="N44" s="148" t="s">
        <v>6544</v>
      </c>
      <c r="O44" s="158" t="s">
        <v>7746</v>
      </c>
      <c r="P44" s="147"/>
      <c r="Q44" s="147" t="s">
        <v>7814</v>
      </c>
      <c r="R44" s="150" t="s">
        <v>1086</v>
      </c>
      <c r="S44" s="159" t="n">
        <v>1</v>
      </c>
    </row>
    <row r="45" customFormat="false" ht="11.25" hidden="false" customHeight="true" outlineLevel="0" collapsed="false">
      <c r="A45" s="146" t="n">
        <v>40</v>
      </c>
      <c r="B45" s="160" t="s">
        <v>7945</v>
      </c>
      <c r="C45" s="148" t="s">
        <v>7946</v>
      </c>
      <c r="D45" s="148" t="s">
        <v>6518</v>
      </c>
      <c r="E45" s="161" t="s">
        <v>7947</v>
      </c>
      <c r="F45" s="146" t="n">
        <f aca="true">YEAR(TODAY())-MID(E45,7,4)</f>
        <v>36</v>
      </c>
      <c r="G45" s="162" t="s">
        <v>7780</v>
      </c>
      <c r="H45" s="161" t="s">
        <v>6968</v>
      </c>
      <c r="I45" s="148" t="s">
        <v>6522</v>
      </c>
      <c r="J45" s="148" t="s">
        <v>6595</v>
      </c>
      <c r="K45" s="147" t="s">
        <v>7948</v>
      </c>
      <c r="L45" s="148" t="s">
        <v>6524</v>
      </c>
      <c r="M45" s="148" t="s">
        <v>6525</v>
      </c>
      <c r="N45" s="148" t="s">
        <v>6526</v>
      </c>
      <c r="O45" s="149"/>
      <c r="P45" s="147" t="s">
        <v>7949</v>
      </c>
      <c r="Q45" s="147" t="s">
        <v>6564</v>
      </c>
      <c r="R45" s="150" t="s">
        <v>267</v>
      </c>
      <c r="S45" s="159" t="n">
        <v>1</v>
      </c>
    </row>
    <row r="46" customFormat="false" ht="11.25" hidden="false" customHeight="true" outlineLevel="0" collapsed="false">
      <c r="A46" s="146" t="n">
        <v>41</v>
      </c>
      <c r="B46" s="160" t="s">
        <v>7950</v>
      </c>
      <c r="C46" s="148" t="s">
        <v>7951</v>
      </c>
      <c r="D46" s="148" t="s">
        <v>6518</v>
      </c>
      <c r="E46" s="161" t="s">
        <v>7952</v>
      </c>
      <c r="F46" s="146" t="n">
        <f aca="true">YEAR(TODAY())-MID(E46,7,4)</f>
        <v>45</v>
      </c>
      <c r="G46" s="162" t="s">
        <v>7953</v>
      </c>
      <c r="H46" s="161" t="s">
        <v>7954</v>
      </c>
      <c r="I46" s="148" t="s">
        <v>6522</v>
      </c>
      <c r="J46" s="148" t="s">
        <v>6523</v>
      </c>
      <c r="K46" s="147"/>
      <c r="L46" s="148" t="s">
        <v>6534</v>
      </c>
      <c r="M46" s="148" t="s">
        <v>6525</v>
      </c>
      <c r="N46" s="148" t="s">
        <v>6526</v>
      </c>
      <c r="O46" s="149"/>
      <c r="P46" s="147" t="s">
        <v>7955</v>
      </c>
      <c r="Q46" s="147" t="s">
        <v>6564</v>
      </c>
      <c r="R46" s="150" t="s">
        <v>267</v>
      </c>
      <c r="S46" s="159" t="n">
        <v>1</v>
      </c>
    </row>
    <row r="47" customFormat="false" ht="11.25" hidden="false" customHeight="true" outlineLevel="0" collapsed="false">
      <c r="A47" s="146" t="n">
        <v>42</v>
      </c>
      <c r="B47" s="160" t="s">
        <v>7956</v>
      </c>
      <c r="C47" s="148" t="s">
        <v>7957</v>
      </c>
      <c r="D47" s="148" t="s">
        <v>6518</v>
      </c>
      <c r="E47" s="161" t="s">
        <v>7958</v>
      </c>
      <c r="F47" s="146" t="n">
        <f aca="true">YEAR(TODAY())-MID(E47,7,4)</f>
        <v>40</v>
      </c>
      <c r="G47" s="162" t="s">
        <v>7959</v>
      </c>
      <c r="H47" s="161" t="s">
        <v>7960</v>
      </c>
      <c r="I47" s="148" t="s">
        <v>6522</v>
      </c>
      <c r="J47" s="148" t="s">
        <v>6523</v>
      </c>
      <c r="K47" s="147" t="s">
        <v>7961</v>
      </c>
      <c r="L47" s="148" t="s">
        <v>6553</v>
      </c>
      <c r="M47" s="148" t="s">
        <v>6535</v>
      </c>
      <c r="N47" s="148" t="s">
        <v>6526</v>
      </c>
      <c r="O47" s="149"/>
      <c r="P47" s="147" t="s">
        <v>7962</v>
      </c>
      <c r="Q47" s="147" t="s">
        <v>6564</v>
      </c>
      <c r="R47" s="150" t="s">
        <v>267</v>
      </c>
      <c r="S47" s="159" t="n">
        <v>1</v>
      </c>
    </row>
    <row r="48" customFormat="false" ht="11.25" hidden="false" customHeight="true" outlineLevel="0" collapsed="false">
      <c r="A48" s="146" t="n">
        <v>43</v>
      </c>
      <c r="B48" s="160" t="s">
        <v>7963</v>
      </c>
      <c r="C48" s="148" t="s">
        <v>7964</v>
      </c>
      <c r="D48" s="148" t="s">
        <v>6518</v>
      </c>
      <c r="E48" s="161" t="s">
        <v>7965</v>
      </c>
      <c r="F48" s="146" t="n">
        <f aca="true">YEAR(TODAY())-MID(E48,7,4)</f>
        <v>34</v>
      </c>
      <c r="G48" s="162" t="s">
        <v>7966</v>
      </c>
      <c r="H48" s="161" t="s">
        <v>6576</v>
      </c>
      <c r="I48" s="148" t="s">
        <v>6522</v>
      </c>
      <c r="J48" s="148" t="s">
        <v>6595</v>
      </c>
      <c r="K48" s="147" t="s">
        <v>7967</v>
      </c>
      <c r="L48" s="148" t="s">
        <v>6524</v>
      </c>
      <c r="M48" s="148" t="s">
        <v>6535</v>
      </c>
      <c r="N48" s="148" t="s">
        <v>6526</v>
      </c>
      <c r="O48" s="149"/>
      <c r="P48" s="147" t="s">
        <v>7968</v>
      </c>
      <c r="Q48" s="147" t="s">
        <v>6564</v>
      </c>
      <c r="R48" s="150" t="s">
        <v>267</v>
      </c>
      <c r="S48" s="159" t="n">
        <v>1</v>
      </c>
    </row>
    <row r="49" customFormat="false" ht="11.25" hidden="false" customHeight="true" outlineLevel="0" collapsed="false">
      <c r="A49" s="146" t="n">
        <v>44</v>
      </c>
      <c r="B49" s="160" t="s">
        <v>7969</v>
      </c>
      <c r="C49" s="148" t="s">
        <v>7970</v>
      </c>
      <c r="D49" s="148" t="s">
        <v>6518</v>
      </c>
      <c r="E49" s="161" t="s">
        <v>7971</v>
      </c>
      <c r="F49" s="146" t="n">
        <f aca="true">YEAR(TODAY())-MID(E49,7,4)</f>
        <v>84</v>
      </c>
      <c r="G49" s="160" t="s">
        <v>7972</v>
      </c>
      <c r="H49" s="161" t="s">
        <v>7973</v>
      </c>
      <c r="I49" s="148" t="s">
        <v>6522</v>
      </c>
      <c r="J49" s="148" t="s">
        <v>6595</v>
      </c>
      <c r="K49" s="147"/>
      <c r="L49" s="148" t="s">
        <v>6983</v>
      </c>
      <c r="M49" s="148" t="s">
        <v>6525</v>
      </c>
      <c r="N49" s="148" t="s">
        <v>6544</v>
      </c>
      <c r="O49" s="158" t="s">
        <v>7974</v>
      </c>
      <c r="P49" s="147"/>
      <c r="Q49" s="147" t="s">
        <v>7025</v>
      </c>
      <c r="R49" s="150" t="s">
        <v>1154</v>
      </c>
      <c r="S49" s="159" t="n">
        <v>1</v>
      </c>
    </row>
    <row r="50" customFormat="false" ht="11.25" hidden="false" customHeight="true" outlineLevel="0" collapsed="false">
      <c r="A50" s="146" t="n">
        <v>45</v>
      </c>
      <c r="B50" s="160" t="s">
        <v>7975</v>
      </c>
      <c r="C50" s="148" t="s">
        <v>7976</v>
      </c>
      <c r="D50" s="148" t="s">
        <v>6518</v>
      </c>
      <c r="E50" s="161" t="s">
        <v>7977</v>
      </c>
      <c r="F50" s="146" t="n">
        <f aca="true">YEAR(TODAY())-MID(E50,7,4)</f>
        <v>52</v>
      </c>
      <c r="G50" s="162" t="s">
        <v>7978</v>
      </c>
      <c r="H50" s="161" t="s">
        <v>7979</v>
      </c>
      <c r="I50" s="148" t="s">
        <v>6522</v>
      </c>
      <c r="J50" s="148" t="s">
        <v>6523</v>
      </c>
      <c r="K50" s="147"/>
      <c r="L50" s="148" t="s">
        <v>6524</v>
      </c>
      <c r="M50" s="148" t="s">
        <v>6535</v>
      </c>
      <c r="N50" s="148" t="s">
        <v>6526</v>
      </c>
      <c r="O50" s="149"/>
      <c r="P50" s="147" t="s">
        <v>7980</v>
      </c>
      <c r="Q50" s="147" t="s">
        <v>7981</v>
      </c>
      <c r="R50" s="150" t="s">
        <v>1135</v>
      </c>
      <c r="S50" s="159" t="n">
        <v>11</v>
      </c>
    </row>
    <row r="51" customFormat="false" ht="11.25" hidden="false" customHeight="true" outlineLevel="0" collapsed="false">
      <c r="A51" s="146" t="n">
        <v>46</v>
      </c>
      <c r="B51" s="160" t="s">
        <v>7982</v>
      </c>
      <c r="C51" s="148" t="s">
        <v>7983</v>
      </c>
      <c r="D51" s="148" t="s">
        <v>6558</v>
      </c>
      <c r="E51" s="161" t="s">
        <v>7984</v>
      </c>
      <c r="F51" s="146" t="n">
        <f aca="true">YEAR(TODAY())-MID(E51,7,4)</f>
        <v>39</v>
      </c>
      <c r="G51" s="162" t="s">
        <v>7985</v>
      </c>
      <c r="H51" s="161" t="s">
        <v>6676</v>
      </c>
      <c r="I51" s="148" t="s">
        <v>6522</v>
      </c>
      <c r="J51" s="148" t="s">
        <v>6523</v>
      </c>
      <c r="K51" s="147" t="s">
        <v>7986</v>
      </c>
      <c r="L51" s="148" t="s">
        <v>6524</v>
      </c>
      <c r="M51" s="148" t="s">
        <v>6525</v>
      </c>
      <c r="N51" s="148" t="s">
        <v>6526</v>
      </c>
      <c r="O51" s="149"/>
      <c r="P51" s="147" t="s">
        <v>7987</v>
      </c>
      <c r="Q51" s="147" t="s">
        <v>6923</v>
      </c>
      <c r="R51" s="150" t="s">
        <v>6924</v>
      </c>
      <c r="S51" s="159" t="n">
        <v>1</v>
      </c>
    </row>
    <row r="52" customFormat="false" ht="11.25" hidden="false" customHeight="true" outlineLevel="0" collapsed="false">
      <c r="A52" s="146" t="n">
        <v>47</v>
      </c>
      <c r="B52" s="160" t="s">
        <v>7988</v>
      </c>
      <c r="C52" s="148" t="s">
        <v>7989</v>
      </c>
      <c r="D52" s="148" t="s">
        <v>6518</v>
      </c>
      <c r="E52" s="161" t="s">
        <v>7990</v>
      </c>
      <c r="F52" s="146" t="n">
        <f aca="true">YEAR(TODAY())-MID(E52,7,4)</f>
        <v>54</v>
      </c>
      <c r="G52" s="162" t="s">
        <v>7991</v>
      </c>
      <c r="H52" s="161" t="s">
        <v>6859</v>
      </c>
      <c r="I52" s="148" t="s">
        <v>6522</v>
      </c>
      <c r="J52" s="148" t="s">
        <v>6523</v>
      </c>
      <c r="K52" s="147" t="s">
        <v>7992</v>
      </c>
      <c r="L52" s="148" t="s">
        <v>6524</v>
      </c>
      <c r="M52" s="148" t="s">
        <v>6535</v>
      </c>
      <c r="N52" s="148" t="s">
        <v>6526</v>
      </c>
      <c r="O52" s="149"/>
      <c r="P52" s="147" t="s">
        <v>7993</v>
      </c>
      <c r="Q52" s="147" t="s">
        <v>6923</v>
      </c>
      <c r="R52" s="164" t="s">
        <v>6924</v>
      </c>
      <c r="S52" s="159" t="n">
        <v>1</v>
      </c>
    </row>
    <row r="53" customFormat="false" ht="11.25" hidden="false" customHeight="true" outlineLevel="0" collapsed="false">
      <c r="A53" s="146" t="n">
        <v>48</v>
      </c>
      <c r="B53" s="160" t="s">
        <v>7994</v>
      </c>
      <c r="C53" s="148" t="s">
        <v>7995</v>
      </c>
      <c r="D53" s="148" t="s">
        <v>6558</v>
      </c>
      <c r="E53" s="161" t="s">
        <v>7996</v>
      </c>
      <c r="F53" s="146" t="n">
        <f aca="true">YEAR(TODAY())-MID(E53,7,4)</f>
        <v>79</v>
      </c>
      <c r="G53" s="162" t="s">
        <v>7997</v>
      </c>
      <c r="H53" s="161" t="s">
        <v>6982</v>
      </c>
      <c r="I53" s="148" t="s">
        <v>6522</v>
      </c>
      <c r="J53" s="148" t="s">
        <v>6523</v>
      </c>
      <c r="K53" s="147"/>
      <c r="L53" s="148" t="s">
        <v>6534</v>
      </c>
      <c r="M53" s="148" t="s">
        <v>6535</v>
      </c>
      <c r="N53" s="148" t="s">
        <v>6544</v>
      </c>
      <c r="O53" s="158" t="s">
        <v>7757</v>
      </c>
      <c r="P53" s="147"/>
      <c r="Q53" s="147" t="s">
        <v>7443</v>
      </c>
      <c r="R53" s="150" t="s">
        <v>5242</v>
      </c>
      <c r="S53" s="159" t="n">
        <v>1</v>
      </c>
    </row>
    <row r="54" customFormat="false" ht="11.25" hidden="false" customHeight="true" outlineLevel="0" collapsed="false">
      <c r="A54" s="146" t="n">
        <v>49</v>
      </c>
      <c r="B54" s="160" t="s">
        <v>7998</v>
      </c>
      <c r="C54" s="148" t="s">
        <v>7999</v>
      </c>
      <c r="D54" s="148" t="s">
        <v>6558</v>
      </c>
      <c r="E54" s="161" t="s">
        <v>8000</v>
      </c>
      <c r="F54" s="146" t="n">
        <f aca="true">YEAR(TODAY())-MID(E54,7,4)</f>
        <v>83</v>
      </c>
      <c r="G54" s="162" t="s">
        <v>8001</v>
      </c>
      <c r="H54" s="161" t="s">
        <v>6853</v>
      </c>
      <c r="I54" s="148" t="s">
        <v>6522</v>
      </c>
      <c r="J54" s="148" t="s">
        <v>6523</v>
      </c>
      <c r="K54" s="147"/>
      <c r="L54" s="148" t="s">
        <v>6534</v>
      </c>
      <c r="M54" s="148" t="s">
        <v>6535</v>
      </c>
      <c r="N54" s="148" t="s">
        <v>6544</v>
      </c>
      <c r="O54" s="158" t="s">
        <v>7757</v>
      </c>
      <c r="P54" s="147"/>
      <c r="Q54" s="147" t="s">
        <v>7443</v>
      </c>
      <c r="R54" s="150" t="s">
        <v>5242</v>
      </c>
      <c r="S54" s="159" t="n">
        <v>1</v>
      </c>
    </row>
    <row r="55" customFormat="false" ht="11.25" hidden="false" customHeight="true" outlineLevel="0" collapsed="false">
      <c r="A55" s="146" t="n">
        <v>50</v>
      </c>
      <c r="B55" s="160" t="s">
        <v>8002</v>
      </c>
      <c r="C55" s="148" t="s">
        <v>8003</v>
      </c>
      <c r="D55" s="148" t="s">
        <v>6558</v>
      </c>
      <c r="E55" s="161" t="s">
        <v>8004</v>
      </c>
      <c r="F55" s="146" t="n">
        <f aca="true">YEAR(TODAY())-MID(E55,7,4)</f>
        <v>82</v>
      </c>
      <c r="G55" s="162" t="s">
        <v>7744</v>
      </c>
      <c r="H55" s="161" t="s">
        <v>7745</v>
      </c>
      <c r="I55" s="148" t="s">
        <v>6522</v>
      </c>
      <c r="J55" s="148" t="s">
        <v>6523</v>
      </c>
      <c r="K55" s="147"/>
      <c r="L55" s="148" t="s">
        <v>6534</v>
      </c>
      <c r="M55" s="148" t="s">
        <v>6535</v>
      </c>
      <c r="N55" s="148" t="s">
        <v>6544</v>
      </c>
      <c r="O55" s="158" t="s">
        <v>7746</v>
      </c>
      <c r="P55" s="147"/>
      <c r="Q55" s="147" t="s">
        <v>8005</v>
      </c>
      <c r="R55" s="150" t="s">
        <v>2701</v>
      </c>
      <c r="S55" s="159" t="n">
        <v>1</v>
      </c>
    </row>
    <row r="56" customFormat="false" ht="11.25" hidden="false" customHeight="true" outlineLevel="0" collapsed="false">
      <c r="A56" s="146" t="n">
        <v>51</v>
      </c>
      <c r="B56" s="160" t="s">
        <v>8006</v>
      </c>
      <c r="C56" s="148" t="s">
        <v>8007</v>
      </c>
      <c r="D56" s="148" t="s">
        <v>6518</v>
      </c>
      <c r="E56" s="161" t="s">
        <v>8008</v>
      </c>
      <c r="F56" s="146" t="n">
        <f aca="true">YEAR(TODAY())-MID(E56,7,4)</f>
        <v>45</v>
      </c>
      <c r="G56" s="162" t="s">
        <v>7872</v>
      </c>
      <c r="H56" s="161" t="s">
        <v>6661</v>
      </c>
      <c r="I56" s="148" t="s">
        <v>6522</v>
      </c>
      <c r="J56" s="148" t="s">
        <v>6523</v>
      </c>
      <c r="K56" s="147" t="s">
        <v>8009</v>
      </c>
      <c r="L56" s="148" t="s">
        <v>6524</v>
      </c>
      <c r="M56" s="148" t="s">
        <v>6535</v>
      </c>
      <c r="N56" s="148" t="s">
        <v>6526</v>
      </c>
      <c r="O56" s="149"/>
      <c r="P56" s="147" t="s">
        <v>8010</v>
      </c>
      <c r="Q56" s="147" t="s">
        <v>8011</v>
      </c>
      <c r="R56" s="150" t="s">
        <v>3491</v>
      </c>
      <c r="S56" s="159" t="n">
        <v>1</v>
      </c>
    </row>
    <row r="57" customFormat="false" ht="11.25" hidden="false" customHeight="true" outlineLevel="0" collapsed="false">
      <c r="A57" s="146" t="n">
        <v>52</v>
      </c>
      <c r="B57" s="160" t="s">
        <v>8012</v>
      </c>
      <c r="C57" s="148" t="s">
        <v>8013</v>
      </c>
      <c r="D57" s="148" t="s">
        <v>6518</v>
      </c>
      <c r="E57" s="161" t="s">
        <v>8014</v>
      </c>
      <c r="F57" s="146" t="n">
        <f aca="true">YEAR(TODAY())-MID(E57,7,4)</f>
        <v>51</v>
      </c>
      <c r="G57" s="162" t="s">
        <v>7829</v>
      </c>
      <c r="H57" s="161"/>
      <c r="I57" s="148" t="s">
        <v>6522</v>
      </c>
      <c r="J57" s="148" t="s">
        <v>6523</v>
      </c>
      <c r="K57" s="147"/>
      <c r="L57" s="148" t="s">
        <v>6543</v>
      </c>
      <c r="M57" s="148" t="s">
        <v>6525</v>
      </c>
      <c r="N57" s="148" t="s">
        <v>6526</v>
      </c>
      <c r="O57" s="149"/>
      <c r="P57" s="147" t="s">
        <v>8015</v>
      </c>
      <c r="Q57" s="147" t="s">
        <v>8011</v>
      </c>
      <c r="R57" s="150" t="s">
        <v>3491</v>
      </c>
      <c r="S57" s="159" t="n">
        <v>7</v>
      </c>
    </row>
    <row r="58" customFormat="false" ht="11.25" hidden="false" customHeight="true" outlineLevel="0" collapsed="false">
      <c r="A58" s="146" t="n">
        <v>53</v>
      </c>
      <c r="B58" s="160" t="s">
        <v>8016</v>
      </c>
      <c r="C58" s="148" t="s">
        <v>8017</v>
      </c>
      <c r="D58" s="148" t="s">
        <v>6518</v>
      </c>
      <c r="E58" s="161" t="s">
        <v>8018</v>
      </c>
      <c r="F58" s="146" t="n">
        <f aca="true">YEAR(TODAY())-MID(E58,7,4)</f>
        <v>55</v>
      </c>
      <c r="G58" s="162" t="s">
        <v>8019</v>
      </c>
      <c r="H58" s="161" t="s">
        <v>6921</v>
      </c>
      <c r="I58" s="148" t="s">
        <v>6522</v>
      </c>
      <c r="J58" s="148" t="s">
        <v>6523</v>
      </c>
      <c r="K58" s="147" t="s">
        <v>8020</v>
      </c>
      <c r="L58" s="148" t="s">
        <v>6534</v>
      </c>
      <c r="M58" s="148" t="s">
        <v>6535</v>
      </c>
      <c r="N58" s="148" t="s">
        <v>6526</v>
      </c>
      <c r="O58" s="149"/>
      <c r="P58" s="147" t="s">
        <v>8021</v>
      </c>
      <c r="Q58" s="147" t="s">
        <v>8022</v>
      </c>
      <c r="R58" s="150" t="s">
        <v>3607</v>
      </c>
      <c r="S58" s="159" t="n">
        <v>1</v>
      </c>
    </row>
    <row r="59" customFormat="false" ht="11.25" hidden="false" customHeight="true" outlineLevel="0" collapsed="false">
      <c r="A59" s="146" t="n">
        <v>54</v>
      </c>
      <c r="B59" s="160" t="s">
        <v>8023</v>
      </c>
      <c r="C59" s="148" t="s">
        <v>8024</v>
      </c>
      <c r="D59" s="148" t="s">
        <v>6518</v>
      </c>
      <c r="E59" s="161" t="s">
        <v>8025</v>
      </c>
      <c r="F59" s="146" t="n">
        <f aca="true">YEAR(TODAY())-MID(E59,7,4)</f>
        <v>50</v>
      </c>
      <c r="G59" s="162" t="s">
        <v>7818</v>
      </c>
      <c r="H59" s="161" t="s">
        <v>7663</v>
      </c>
      <c r="I59" s="148" t="s">
        <v>6522</v>
      </c>
      <c r="J59" s="148" t="s">
        <v>6523</v>
      </c>
      <c r="K59" s="147" t="s">
        <v>8026</v>
      </c>
      <c r="L59" s="148" t="s">
        <v>6534</v>
      </c>
      <c r="M59" s="148" t="s">
        <v>6525</v>
      </c>
      <c r="N59" s="148" t="s">
        <v>6526</v>
      </c>
      <c r="O59" s="149"/>
      <c r="P59" s="147" t="s">
        <v>8027</v>
      </c>
      <c r="Q59" s="147" t="s">
        <v>8028</v>
      </c>
      <c r="R59" s="150" t="s">
        <v>3301</v>
      </c>
      <c r="S59" s="159" t="n">
        <v>1</v>
      </c>
    </row>
    <row r="60" customFormat="false" ht="11.25" hidden="false" customHeight="true" outlineLevel="0" collapsed="false">
      <c r="A60" s="146" t="n">
        <v>55</v>
      </c>
      <c r="B60" s="160" t="s">
        <v>8029</v>
      </c>
      <c r="C60" s="148" t="s">
        <v>8030</v>
      </c>
      <c r="D60" s="148" t="s">
        <v>6518</v>
      </c>
      <c r="E60" s="161" t="s">
        <v>8031</v>
      </c>
      <c r="F60" s="146" t="n">
        <f aca="true">YEAR(TODAY())-MID(E60,7,4)</f>
        <v>37</v>
      </c>
      <c r="G60" s="162" t="s">
        <v>8032</v>
      </c>
      <c r="H60" s="161" t="s">
        <v>7229</v>
      </c>
      <c r="I60" s="148" t="s">
        <v>6522</v>
      </c>
      <c r="J60" s="148" t="s">
        <v>6860</v>
      </c>
      <c r="K60" s="147" t="s">
        <v>8033</v>
      </c>
      <c r="L60" s="148" t="s">
        <v>6524</v>
      </c>
      <c r="M60" s="147"/>
      <c r="N60" s="148" t="s">
        <v>6526</v>
      </c>
      <c r="O60" s="149"/>
      <c r="P60" s="147" t="s">
        <v>8034</v>
      </c>
      <c r="Q60" s="147" t="s">
        <v>8035</v>
      </c>
      <c r="R60" s="150" t="s">
        <v>8036</v>
      </c>
      <c r="S60" s="159" t="n">
        <v>11</v>
      </c>
    </row>
    <row r="61" customFormat="false" ht="11.25" hidden="false" customHeight="true" outlineLevel="0" collapsed="false">
      <c r="A61" s="146" t="n">
        <v>56</v>
      </c>
      <c r="B61" s="160" t="s">
        <v>8037</v>
      </c>
      <c r="C61" s="148" t="s">
        <v>8038</v>
      </c>
      <c r="D61" s="148" t="s">
        <v>6558</v>
      </c>
      <c r="E61" s="161" t="s">
        <v>8039</v>
      </c>
      <c r="F61" s="146" t="n">
        <f aca="true">YEAR(TODAY())-MID(E61,7,4)</f>
        <v>56</v>
      </c>
      <c r="G61" s="162" t="s">
        <v>7829</v>
      </c>
      <c r="H61" s="161" t="s">
        <v>7037</v>
      </c>
      <c r="I61" s="148" t="s">
        <v>6522</v>
      </c>
      <c r="J61" s="148" t="s">
        <v>6523</v>
      </c>
      <c r="K61" s="147"/>
      <c r="L61" s="148" t="s">
        <v>6543</v>
      </c>
      <c r="M61" s="148" t="s">
        <v>6525</v>
      </c>
      <c r="N61" s="148" t="s">
        <v>6526</v>
      </c>
      <c r="O61" s="149"/>
      <c r="P61" s="147" t="s">
        <v>8040</v>
      </c>
      <c r="Q61" s="147" t="s">
        <v>7148</v>
      </c>
      <c r="R61" s="150" t="s">
        <v>2944</v>
      </c>
      <c r="S61" s="159" t="n">
        <v>1</v>
      </c>
    </row>
    <row r="62" customFormat="false" ht="11.25" hidden="false" customHeight="true" outlineLevel="0" collapsed="false">
      <c r="A62" s="146" t="n">
        <v>57</v>
      </c>
      <c r="B62" s="160" t="s">
        <v>8041</v>
      </c>
      <c r="C62" s="148" t="s">
        <v>8042</v>
      </c>
      <c r="D62" s="148" t="s">
        <v>6558</v>
      </c>
      <c r="E62" s="161" t="s">
        <v>8043</v>
      </c>
      <c r="F62" s="146" t="n">
        <f aca="true">YEAR(TODAY())-MID(E62,7,4)</f>
        <v>48</v>
      </c>
      <c r="G62" s="162" t="s">
        <v>7856</v>
      </c>
      <c r="H62" s="161" t="s">
        <v>7406</v>
      </c>
      <c r="I62" s="148" t="s">
        <v>6522</v>
      </c>
      <c r="J62" s="148" t="s">
        <v>6523</v>
      </c>
      <c r="K62" s="147"/>
      <c r="L62" s="148" t="s">
        <v>6524</v>
      </c>
      <c r="M62" s="148" t="s">
        <v>6525</v>
      </c>
      <c r="N62" s="148" t="s">
        <v>6526</v>
      </c>
      <c r="O62" s="149"/>
      <c r="P62" s="147" t="s">
        <v>8044</v>
      </c>
      <c r="Q62" s="147" t="s">
        <v>7148</v>
      </c>
      <c r="R62" s="150" t="s">
        <v>2944</v>
      </c>
      <c r="S62" s="159" t="n">
        <v>1</v>
      </c>
    </row>
    <row r="63" customFormat="false" ht="11.25" hidden="false" customHeight="true" outlineLevel="0" collapsed="false">
      <c r="A63" s="146" t="n">
        <v>58</v>
      </c>
      <c r="B63" s="160" t="s">
        <v>8045</v>
      </c>
      <c r="C63" s="148" t="s">
        <v>8046</v>
      </c>
      <c r="D63" s="148" t="s">
        <v>6518</v>
      </c>
      <c r="E63" s="161" t="s">
        <v>8047</v>
      </c>
      <c r="F63" s="146" t="n">
        <f aca="true">YEAR(TODAY())-MID(E63,7,4)</f>
        <v>43</v>
      </c>
      <c r="G63" s="162" t="s">
        <v>8048</v>
      </c>
      <c r="H63" s="161" t="s">
        <v>6815</v>
      </c>
      <c r="I63" s="148" t="s">
        <v>6522</v>
      </c>
      <c r="J63" s="148" t="s">
        <v>6523</v>
      </c>
      <c r="K63" s="147" t="s">
        <v>8049</v>
      </c>
      <c r="L63" s="148" t="s">
        <v>6524</v>
      </c>
      <c r="M63" s="148" t="s">
        <v>6525</v>
      </c>
      <c r="N63" s="148" t="s">
        <v>6526</v>
      </c>
      <c r="O63" s="149"/>
      <c r="P63" s="147" t="s">
        <v>8050</v>
      </c>
      <c r="Q63" s="147" t="s">
        <v>7148</v>
      </c>
      <c r="R63" s="150" t="s">
        <v>2944</v>
      </c>
      <c r="S63" s="159" t="n">
        <v>1</v>
      </c>
    </row>
    <row r="64" customFormat="false" ht="11.25" hidden="false" customHeight="true" outlineLevel="0" collapsed="false">
      <c r="A64" s="146" t="n">
        <v>59</v>
      </c>
      <c r="B64" s="160" t="s">
        <v>8051</v>
      </c>
      <c r="C64" s="148" t="s">
        <v>952</v>
      </c>
      <c r="D64" s="148" t="s">
        <v>6518</v>
      </c>
      <c r="E64" s="161" t="s">
        <v>8052</v>
      </c>
      <c r="F64" s="146" t="n">
        <f aca="true">YEAR(TODAY())-MID(E64,7,4)</f>
        <v>54</v>
      </c>
      <c r="G64" s="162" t="s">
        <v>7818</v>
      </c>
      <c r="H64" s="161" t="s">
        <v>7037</v>
      </c>
      <c r="I64" s="148" t="s">
        <v>6522</v>
      </c>
      <c r="J64" s="148" t="s">
        <v>6523</v>
      </c>
      <c r="K64" s="147"/>
      <c r="L64" s="148" t="s">
        <v>6543</v>
      </c>
      <c r="M64" s="148" t="s">
        <v>6525</v>
      </c>
      <c r="N64" s="148" t="s">
        <v>6526</v>
      </c>
      <c r="O64" s="149"/>
      <c r="P64" s="147" t="s">
        <v>8053</v>
      </c>
      <c r="Q64" s="147" t="s">
        <v>8054</v>
      </c>
      <c r="R64" s="150" t="s">
        <v>4507</v>
      </c>
      <c r="S64" s="159" t="n">
        <v>1</v>
      </c>
    </row>
    <row r="65" customFormat="false" ht="11.25" hidden="false" customHeight="true" outlineLevel="0" collapsed="false">
      <c r="A65" s="146" t="n">
        <v>60</v>
      </c>
      <c r="B65" s="160" t="s">
        <v>8055</v>
      </c>
      <c r="C65" s="148" t="s">
        <v>8056</v>
      </c>
      <c r="D65" s="148" t="s">
        <v>6518</v>
      </c>
      <c r="E65" s="161" t="s">
        <v>8057</v>
      </c>
      <c r="F65" s="146" t="n">
        <f aca="true">YEAR(TODAY())-MID(E65,7,4)</f>
        <v>55</v>
      </c>
      <c r="G65" s="162" t="s">
        <v>8058</v>
      </c>
      <c r="H65" s="161" t="s">
        <v>8059</v>
      </c>
      <c r="I65" s="148" t="s">
        <v>6522</v>
      </c>
      <c r="J65" s="148" t="s">
        <v>6523</v>
      </c>
      <c r="K65" s="147"/>
      <c r="L65" s="148" t="s">
        <v>6534</v>
      </c>
      <c r="M65" s="148" t="s">
        <v>6525</v>
      </c>
      <c r="N65" s="148" t="s">
        <v>6526</v>
      </c>
      <c r="O65" s="149"/>
      <c r="P65" s="147" t="s">
        <v>8060</v>
      </c>
      <c r="Q65" s="147" t="s">
        <v>8061</v>
      </c>
      <c r="R65" s="150" t="s">
        <v>2424</v>
      </c>
      <c r="S65" s="159" t="n">
        <v>1</v>
      </c>
    </row>
    <row r="66" customFormat="false" ht="11.25" hidden="false" customHeight="true" outlineLevel="0" collapsed="false">
      <c r="A66" s="146" t="n">
        <v>61</v>
      </c>
      <c r="B66" s="160" t="s">
        <v>8062</v>
      </c>
      <c r="C66" s="148" t="s">
        <v>8063</v>
      </c>
      <c r="D66" s="148" t="s">
        <v>6518</v>
      </c>
      <c r="E66" s="161" t="s">
        <v>8064</v>
      </c>
      <c r="F66" s="146" t="n">
        <f aca="true">YEAR(TODAY())-MID(E66,7,4)</f>
        <v>56</v>
      </c>
      <c r="G66" s="162" t="s">
        <v>8065</v>
      </c>
      <c r="H66" s="161" t="s">
        <v>8066</v>
      </c>
      <c r="I66" s="148" t="s">
        <v>6522</v>
      </c>
      <c r="J66" s="148" t="s">
        <v>6523</v>
      </c>
      <c r="K66" s="147"/>
      <c r="L66" s="148" t="s">
        <v>6534</v>
      </c>
      <c r="M66" s="148" t="s">
        <v>6535</v>
      </c>
      <c r="N66" s="148" t="s">
        <v>6526</v>
      </c>
      <c r="O66" s="149"/>
      <c r="P66" s="147" t="s">
        <v>8067</v>
      </c>
      <c r="Q66" s="147" t="s">
        <v>8061</v>
      </c>
      <c r="R66" s="150" t="s">
        <v>2424</v>
      </c>
      <c r="S66" s="159" t="n">
        <v>1</v>
      </c>
    </row>
    <row r="67" customFormat="false" ht="11.25" hidden="false" customHeight="true" outlineLevel="0" collapsed="false">
      <c r="A67" s="146" t="n">
        <v>62</v>
      </c>
      <c r="B67" s="160" t="s">
        <v>8068</v>
      </c>
      <c r="C67" s="148" t="s">
        <v>8069</v>
      </c>
      <c r="D67" s="148" t="s">
        <v>6518</v>
      </c>
      <c r="E67" s="161" t="s">
        <v>8070</v>
      </c>
      <c r="F67" s="146" t="n">
        <f aca="true">YEAR(TODAY())-MID(E67,7,4)</f>
        <v>36</v>
      </c>
      <c r="G67" s="162" t="s">
        <v>7966</v>
      </c>
      <c r="H67" s="161" t="s">
        <v>6576</v>
      </c>
      <c r="I67" s="148" t="s">
        <v>6522</v>
      </c>
      <c r="J67" s="148" t="s">
        <v>6523</v>
      </c>
      <c r="K67" s="147" t="s">
        <v>8071</v>
      </c>
      <c r="L67" s="148" t="s">
        <v>6524</v>
      </c>
      <c r="M67" s="148" t="s">
        <v>6535</v>
      </c>
      <c r="N67" s="148" t="s">
        <v>6526</v>
      </c>
      <c r="O67" s="149"/>
      <c r="P67" s="147" t="s">
        <v>8072</v>
      </c>
      <c r="Q67" s="147" t="s">
        <v>8073</v>
      </c>
      <c r="R67" s="164" t="s">
        <v>2520</v>
      </c>
      <c r="S67" s="159" t="n">
        <v>1</v>
      </c>
    </row>
    <row r="68" customFormat="false" ht="11.25" hidden="false" customHeight="true" outlineLevel="0" collapsed="false">
      <c r="A68" s="146" t="n">
        <v>63</v>
      </c>
      <c r="B68" s="160" t="s">
        <v>8074</v>
      </c>
      <c r="C68" s="148" t="s">
        <v>8075</v>
      </c>
      <c r="D68" s="148" t="s">
        <v>6518</v>
      </c>
      <c r="E68" s="161" t="s">
        <v>8076</v>
      </c>
      <c r="F68" s="146" t="n">
        <f aca="true">YEAR(TODAY())-MID(E68,7,4)</f>
        <v>39</v>
      </c>
      <c r="G68" s="162" t="s">
        <v>7799</v>
      </c>
      <c r="H68" s="161" t="s">
        <v>6785</v>
      </c>
      <c r="I68" s="148" t="s">
        <v>6522</v>
      </c>
      <c r="J68" s="148" t="s">
        <v>6523</v>
      </c>
      <c r="K68" s="147" t="s">
        <v>8077</v>
      </c>
      <c r="L68" s="148" t="s">
        <v>6524</v>
      </c>
      <c r="M68" s="148" t="s">
        <v>6535</v>
      </c>
      <c r="N68" s="148" t="s">
        <v>6526</v>
      </c>
      <c r="O68" s="149"/>
      <c r="P68" s="147" t="s">
        <v>8078</v>
      </c>
      <c r="Q68" s="147" t="s">
        <v>6788</v>
      </c>
      <c r="R68" s="150" t="s">
        <v>5836</v>
      </c>
      <c r="S68" s="159" t="n">
        <v>1</v>
      </c>
    </row>
    <row r="69" customFormat="false" ht="11.25" hidden="false" customHeight="true" outlineLevel="0" collapsed="false">
      <c r="A69" s="146" t="n">
        <v>64</v>
      </c>
      <c r="B69" s="165" t="s">
        <v>8079</v>
      </c>
      <c r="C69" s="166" t="s">
        <v>8080</v>
      </c>
      <c r="D69" s="166" t="s">
        <v>6518</v>
      </c>
      <c r="E69" s="165" t="s">
        <v>8081</v>
      </c>
      <c r="F69" s="137" t="n">
        <f aca="true">YEAR(TODAY())-MID(E69,7,4)</f>
        <v>50</v>
      </c>
      <c r="G69" s="166" t="s">
        <v>8082</v>
      </c>
      <c r="H69" s="165" t="s">
        <v>8083</v>
      </c>
      <c r="I69" s="148" t="s">
        <v>6522</v>
      </c>
      <c r="J69" s="166" t="s">
        <v>6523</v>
      </c>
      <c r="K69" s="165"/>
      <c r="L69" s="166" t="s">
        <v>6534</v>
      </c>
      <c r="M69" s="166" t="s">
        <v>6525</v>
      </c>
      <c r="N69" s="166" t="s">
        <v>6526</v>
      </c>
      <c r="O69" s="165"/>
      <c r="P69" s="167" t="s">
        <v>8084</v>
      </c>
      <c r="Q69" s="168" t="s">
        <v>8085</v>
      </c>
      <c r="R69" s="169" t="s">
        <v>4004</v>
      </c>
      <c r="S69" s="159" t="n">
        <v>5</v>
      </c>
      <c r="U69" s="156"/>
    </row>
    <row r="70" customFormat="false" ht="11.25" hidden="false" customHeight="true" outlineLevel="0" collapsed="false">
      <c r="A70" s="146" t="n">
        <v>65</v>
      </c>
      <c r="B70" s="160" t="s">
        <v>8086</v>
      </c>
      <c r="C70" s="148" t="s">
        <v>8087</v>
      </c>
      <c r="D70" s="148" t="s">
        <v>6558</v>
      </c>
      <c r="E70" s="161" t="s">
        <v>8088</v>
      </c>
      <c r="F70" s="146" t="n">
        <f aca="true">YEAR(TODAY())-MID(E70,7,4)</f>
        <v>52</v>
      </c>
      <c r="G70" s="162" t="s">
        <v>8089</v>
      </c>
      <c r="H70" s="161" t="s">
        <v>8090</v>
      </c>
      <c r="I70" s="148" t="s">
        <v>6522</v>
      </c>
      <c r="J70" s="148" t="s">
        <v>6595</v>
      </c>
      <c r="K70" s="147"/>
      <c r="L70" s="148" t="s">
        <v>6524</v>
      </c>
      <c r="M70" s="148" t="s">
        <v>6525</v>
      </c>
      <c r="N70" s="148" t="s">
        <v>6526</v>
      </c>
      <c r="O70" s="149"/>
      <c r="P70" s="147" t="s">
        <v>8091</v>
      </c>
      <c r="Q70" s="147" t="s">
        <v>8092</v>
      </c>
      <c r="R70" s="150" t="s">
        <v>5089</v>
      </c>
      <c r="S70" s="159" t="n">
        <v>1</v>
      </c>
    </row>
    <row r="71" customFormat="false" ht="11.25" hidden="false" customHeight="true" outlineLevel="0" collapsed="false">
      <c r="A71" s="146" t="n">
        <v>66</v>
      </c>
      <c r="B71" s="160" t="s">
        <v>8093</v>
      </c>
      <c r="C71" s="148" t="s">
        <v>8094</v>
      </c>
      <c r="D71" s="148" t="s">
        <v>6558</v>
      </c>
      <c r="E71" s="161" t="s">
        <v>8095</v>
      </c>
      <c r="F71" s="146" t="n">
        <f aca="true">YEAR(TODAY())-MID(E71,7,4)</f>
        <v>52</v>
      </c>
      <c r="G71" s="162" t="s">
        <v>7818</v>
      </c>
      <c r="H71" s="161" t="s">
        <v>7663</v>
      </c>
      <c r="I71" s="148" t="s">
        <v>6522</v>
      </c>
      <c r="J71" s="148" t="s">
        <v>6523</v>
      </c>
      <c r="K71" s="147"/>
      <c r="L71" s="148" t="s">
        <v>6543</v>
      </c>
      <c r="M71" s="148" t="s">
        <v>6525</v>
      </c>
      <c r="N71" s="148" t="s">
        <v>6526</v>
      </c>
      <c r="O71" s="149"/>
      <c r="P71" s="147" t="s">
        <v>8096</v>
      </c>
      <c r="Q71" s="147" t="s">
        <v>6685</v>
      </c>
      <c r="R71" s="150" t="s">
        <v>6312</v>
      </c>
      <c r="S71" s="159" t="n">
        <v>1</v>
      </c>
    </row>
    <row r="72" customFormat="false" ht="11.25" hidden="false" customHeight="true" outlineLevel="0" collapsed="false">
      <c r="A72" s="146" t="n">
        <v>67</v>
      </c>
      <c r="B72" s="147" t="s">
        <v>8097</v>
      </c>
      <c r="C72" s="148" t="s">
        <v>8098</v>
      </c>
      <c r="D72" s="148" t="s">
        <v>6558</v>
      </c>
      <c r="E72" s="147" t="s">
        <v>8099</v>
      </c>
      <c r="F72" s="146" t="n">
        <f aca="true">YEAR(TODAY())-MID(E72,7,4)</f>
        <v>54</v>
      </c>
      <c r="G72" s="148" t="s">
        <v>8100</v>
      </c>
      <c r="H72" s="147" t="s">
        <v>8101</v>
      </c>
      <c r="I72" s="148" t="s">
        <v>6522</v>
      </c>
      <c r="J72" s="148" t="s">
        <v>6523</v>
      </c>
      <c r="K72" s="147"/>
      <c r="L72" s="148" t="s">
        <v>6534</v>
      </c>
      <c r="M72" s="148" t="s">
        <v>6525</v>
      </c>
      <c r="N72" s="148" t="s">
        <v>6526</v>
      </c>
      <c r="O72" s="149"/>
      <c r="P72" s="147" t="s">
        <v>8102</v>
      </c>
      <c r="Q72" s="147" t="s">
        <v>8103</v>
      </c>
      <c r="R72" s="150" t="s">
        <v>8104</v>
      </c>
      <c r="S72" s="159" t="n">
        <v>1</v>
      </c>
    </row>
    <row r="74" customFormat="false" ht="13.5" hidden="false" customHeight="true" outlineLevel="0" collapsed="false">
      <c r="A74" s="170" t="s">
        <v>8105</v>
      </c>
    </row>
    <row r="75" customFormat="false" ht="11.25" hidden="false" customHeight="true" outlineLevel="0" collapsed="false">
      <c r="A75" s="146" t="n">
        <v>68</v>
      </c>
      <c r="B75" s="160" t="s">
        <v>8106</v>
      </c>
      <c r="C75" s="148" t="s">
        <v>8107</v>
      </c>
      <c r="D75" s="148" t="s">
        <v>6558</v>
      </c>
      <c r="E75" s="161" t="s">
        <v>8108</v>
      </c>
      <c r="F75" s="146" t="n">
        <f aca="true">YEAR(TODAY())-MID(E75,7,4)</f>
        <v>56</v>
      </c>
      <c r="G75" s="162" t="s">
        <v>8019</v>
      </c>
      <c r="H75" s="161" t="s">
        <v>6921</v>
      </c>
      <c r="I75" s="148" t="s">
        <v>6522</v>
      </c>
      <c r="J75" s="148" t="s">
        <v>6523</v>
      </c>
      <c r="K75" s="147"/>
      <c r="L75" s="148" t="s">
        <v>6534</v>
      </c>
      <c r="M75" s="148" t="s">
        <v>6535</v>
      </c>
      <c r="N75" s="148" t="s">
        <v>6526</v>
      </c>
      <c r="O75" s="149"/>
      <c r="P75" s="147" t="s">
        <v>8109</v>
      </c>
      <c r="Q75" s="147" t="s">
        <v>6693</v>
      </c>
      <c r="R75" s="150" t="s">
        <v>332</v>
      </c>
      <c r="S75" s="159" t="n">
        <v>1</v>
      </c>
    </row>
    <row r="76" customFormat="false" ht="11.25" hidden="false" customHeight="true" outlineLevel="0" collapsed="false">
      <c r="A76" s="146" t="n">
        <v>69</v>
      </c>
      <c r="B76" s="160" t="s">
        <v>8110</v>
      </c>
      <c r="C76" s="148" t="s">
        <v>8111</v>
      </c>
      <c r="D76" s="148" t="s">
        <v>6518</v>
      </c>
      <c r="E76" s="161" t="s">
        <v>8112</v>
      </c>
      <c r="F76" s="146" t="n">
        <f aca="true">YEAR(TODAY())-MID(E76,7,4)</f>
        <v>36</v>
      </c>
      <c r="G76" s="162" t="s">
        <v>8113</v>
      </c>
      <c r="H76" s="161" t="s">
        <v>8114</v>
      </c>
      <c r="I76" s="148" t="s">
        <v>6522</v>
      </c>
      <c r="J76" s="148" t="s">
        <v>6523</v>
      </c>
      <c r="K76" s="147" t="s">
        <v>8115</v>
      </c>
      <c r="L76" s="148" t="s">
        <v>6524</v>
      </c>
      <c r="M76" s="148" t="s">
        <v>6525</v>
      </c>
      <c r="N76" s="148" t="s">
        <v>6526</v>
      </c>
      <c r="O76" s="149"/>
      <c r="P76" s="147" t="s">
        <v>8116</v>
      </c>
      <c r="Q76" s="147" t="s">
        <v>6693</v>
      </c>
      <c r="R76" s="150" t="s">
        <v>332</v>
      </c>
      <c r="S76" s="159" t="n">
        <v>1</v>
      </c>
    </row>
    <row r="77" customFormat="false" ht="11.25" hidden="false" customHeight="true" outlineLevel="0" collapsed="false">
      <c r="A77" s="146" t="n">
        <v>70</v>
      </c>
      <c r="B77" s="160" t="s">
        <v>8117</v>
      </c>
      <c r="C77" s="148" t="s">
        <v>8118</v>
      </c>
      <c r="D77" s="148" t="s">
        <v>6558</v>
      </c>
      <c r="E77" s="161" t="s">
        <v>8119</v>
      </c>
      <c r="F77" s="146" t="n">
        <f aca="true">YEAR(TODAY())-MID(E77,7,4)</f>
        <v>45</v>
      </c>
      <c r="G77" s="162" t="s">
        <v>7805</v>
      </c>
      <c r="H77" s="161" t="s">
        <v>7030</v>
      </c>
      <c r="I77" s="148" t="s">
        <v>6522</v>
      </c>
      <c r="J77" s="148" t="s">
        <v>6523</v>
      </c>
      <c r="K77" s="147" t="s">
        <v>8120</v>
      </c>
      <c r="L77" s="148" t="s">
        <v>6524</v>
      </c>
      <c r="M77" s="148" t="s">
        <v>6535</v>
      </c>
      <c r="N77" s="148" t="s">
        <v>6526</v>
      </c>
      <c r="O77" s="149"/>
      <c r="P77" s="147" t="s">
        <v>8121</v>
      </c>
      <c r="Q77" s="147" t="s">
        <v>8122</v>
      </c>
      <c r="R77" s="164" t="s">
        <v>5192</v>
      </c>
      <c r="S77" s="159" t="n">
        <v>1</v>
      </c>
    </row>
    <row r="78" customFormat="false" ht="11.25" hidden="false" customHeight="true" outlineLevel="0" collapsed="false">
      <c r="A78" s="146" t="n">
        <v>71</v>
      </c>
      <c r="B78" s="171" t="s">
        <v>8123</v>
      </c>
      <c r="C78" s="172" t="s">
        <v>8124</v>
      </c>
      <c r="D78" s="172" t="s">
        <v>6558</v>
      </c>
      <c r="E78" s="173" t="s">
        <v>8125</v>
      </c>
      <c r="F78" s="146" t="n">
        <f aca="true">YEAR(TODAY())-MID(E78,7,4)</f>
        <v>41</v>
      </c>
      <c r="G78" s="174" t="s">
        <v>8126</v>
      </c>
      <c r="H78" s="173" t="s">
        <v>8127</v>
      </c>
      <c r="I78" s="172" t="s">
        <v>6522</v>
      </c>
      <c r="J78" s="172" t="s">
        <v>6523</v>
      </c>
      <c r="K78" s="175" t="s">
        <v>8128</v>
      </c>
      <c r="L78" s="172" t="s">
        <v>6524</v>
      </c>
      <c r="M78" s="172" t="s">
        <v>6535</v>
      </c>
      <c r="N78" s="172" t="s">
        <v>6526</v>
      </c>
      <c r="O78" s="176"/>
      <c r="P78" s="175" t="s">
        <v>8129</v>
      </c>
      <c r="Q78" s="175" t="s">
        <v>6971</v>
      </c>
      <c r="R78" s="177" t="s">
        <v>4979</v>
      </c>
      <c r="S78" s="178" t="n">
        <v>1</v>
      </c>
    </row>
    <row r="79" customFormat="false" ht="11.25" hidden="false" customHeight="true" outlineLevel="0" collapsed="false">
      <c r="A79" s="146" t="n">
        <v>72</v>
      </c>
      <c r="B79" s="160" t="s">
        <v>8130</v>
      </c>
      <c r="C79" s="148" t="s">
        <v>8131</v>
      </c>
      <c r="D79" s="148" t="s">
        <v>6518</v>
      </c>
      <c r="E79" s="161" t="s">
        <v>8132</v>
      </c>
      <c r="F79" s="146" t="n">
        <f aca="true">YEAR(TODAY())-MID(E79,7,4)</f>
        <v>56</v>
      </c>
      <c r="G79" s="162" t="s">
        <v>7818</v>
      </c>
      <c r="H79" s="161" t="s">
        <v>7663</v>
      </c>
      <c r="I79" s="148" t="s">
        <v>6522</v>
      </c>
      <c r="J79" s="148" t="s">
        <v>6523</v>
      </c>
      <c r="K79" s="147" t="s">
        <v>8133</v>
      </c>
      <c r="L79" s="148" t="s">
        <v>6543</v>
      </c>
      <c r="M79" s="148" t="s">
        <v>6525</v>
      </c>
      <c r="N79" s="148" t="s">
        <v>6526</v>
      </c>
      <c r="O79" s="149"/>
      <c r="P79" s="147" t="s">
        <v>8134</v>
      </c>
      <c r="Q79" s="147" t="s">
        <v>8135</v>
      </c>
      <c r="R79" s="164" t="s">
        <v>957</v>
      </c>
      <c r="S79" s="159" t="n">
        <v>1</v>
      </c>
    </row>
    <row r="80" customFormat="false" ht="11.25" hidden="false" customHeight="true" outlineLevel="0" collapsed="false">
      <c r="A80" s="146" t="n">
        <v>73</v>
      </c>
      <c r="B80" s="160" t="s">
        <v>8136</v>
      </c>
      <c r="C80" s="148" t="s">
        <v>8137</v>
      </c>
      <c r="D80" s="148" t="s">
        <v>6558</v>
      </c>
      <c r="E80" s="161" t="s">
        <v>8138</v>
      </c>
      <c r="F80" s="146" t="n">
        <f aca="true">YEAR(TODAY())-MID(E80,7,4)</f>
        <v>81</v>
      </c>
      <c r="G80" s="162" t="s">
        <v>7756</v>
      </c>
      <c r="H80" s="161" t="s">
        <v>6542</v>
      </c>
      <c r="I80" s="148" t="s">
        <v>6522</v>
      </c>
      <c r="J80" s="148" t="s">
        <v>6523</v>
      </c>
      <c r="K80" s="147"/>
      <c r="L80" s="148" t="s">
        <v>6534</v>
      </c>
      <c r="M80" s="148" t="s">
        <v>6525</v>
      </c>
      <c r="N80" s="148" t="s">
        <v>6544</v>
      </c>
      <c r="O80" s="158" t="s">
        <v>7757</v>
      </c>
      <c r="P80" s="147"/>
      <c r="Q80" s="147" t="s">
        <v>8139</v>
      </c>
      <c r="R80" s="150" t="s">
        <v>8140</v>
      </c>
      <c r="S80" s="159" t="n">
        <v>1</v>
      </c>
    </row>
    <row r="82" customFormat="false" ht="13.5" hidden="false" customHeight="false" outlineLevel="0" collapsed="false">
      <c r="A82" s="136" t="s">
        <v>8141</v>
      </c>
    </row>
    <row r="83" s="21" customFormat="true" ht="11.25" hidden="false" customHeight="true" outlineLevel="0" collapsed="false">
      <c r="A83" s="55" t="n">
        <v>74</v>
      </c>
      <c r="B83" s="56" t="s">
        <v>8142</v>
      </c>
      <c r="C83" s="57" t="s">
        <v>8143</v>
      </c>
      <c r="D83" s="57" t="s">
        <v>6558</v>
      </c>
      <c r="E83" s="58" t="s">
        <v>8144</v>
      </c>
      <c r="F83" s="55" t="n">
        <f aca="true">YEAR(TODAY())-MID(E83,7,4)</f>
        <v>66</v>
      </c>
      <c r="G83" s="59" t="s">
        <v>6541</v>
      </c>
      <c r="H83" s="58" t="s">
        <v>6542</v>
      </c>
      <c r="I83" s="57" t="s">
        <v>6522</v>
      </c>
      <c r="J83" s="57" t="s">
        <v>6595</v>
      </c>
      <c r="K83" s="61"/>
      <c r="L83" s="57" t="s">
        <v>6524</v>
      </c>
      <c r="M83" s="57" t="s">
        <v>6586</v>
      </c>
      <c r="N83" s="57" t="s">
        <v>6544</v>
      </c>
      <c r="O83" s="65" t="s">
        <v>6545</v>
      </c>
      <c r="P83" s="61"/>
      <c r="Q83" s="61" t="s">
        <v>8145</v>
      </c>
      <c r="R83" s="62" t="s">
        <v>8146</v>
      </c>
      <c r="S83" s="64" t="n">
        <v>1</v>
      </c>
    </row>
    <row r="84" s="21" customFormat="true" ht="11.25" hidden="false" customHeight="true" outlineLevel="0" collapsed="false">
      <c r="A84" s="55" t="n">
        <v>75</v>
      </c>
      <c r="B84" s="56" t="s">
        <v>8147</v>
      </c>
      <c r="C84" s="57" t="s">
        <v>8148</v>
      </c>
      <c r="D84" s="57" t="s">
        <v>6558</v>
      </c>
      <c r="E84" s="58" t="s">
        <v>8149</v>
      </c>
      <c r="F84" s="55" t="n">
        <f aca="true">YEAR(TODAY())-MID(E84,7,4)</f>
        <v>84</v>
      </c>
      <c r="G84" s="59" t="s">
        <v>8150</v>
      </c>
      <c r="H84" s="58" t="s">
        <v>8151</v>
      </c>
      <c r="I84" s="57" t="s">
        <v>6522</v>
      </c>
      <c r="J84" s="57" t="s">
        <v>6523</v>
      </c>
      <c r="K84" s="61"/>
      <c r="L84" s="57" t="s">
        <v>6543</v>
      </c>
      <c r="M84" s="57" t="s">
        <v>6525</v>
      </c>
      <c r="N84" s="57" t="s">
        <v>6544</v>
      </c>
      <c r="O84" s="65" t="s">
        <v>8152</v>
      </c>
      <c r="P84" s="61"/>
      <c r="Q84" s="61" t="s">
        <v>7934</v>
      </c>
      <c r="R84" s="62" t="s">
        <v>7935</v>
      </c>
      <c r="S84" s="64" t="n">
        <v>1</v>
      </c>
    </row>
    <row r="85" s="21" customFormat="true" ht="11.25" hidden="false" customHeight="true" outlineLevel="0" collapsed="false">
      <c r="A85" s="55" t="n">
        <v>76</v>
      </c>
      <c r="B85" s="56" t="s">
        <v>8153</v>
      </c>
      <c r="C85" s="57" t="s">
        <v>8154</v>
      </c>
      <c r="D85" s="57" t="s">
        <v>6558</v>
      </c>
      <c r="E85" s="58" t="s">
        <v>8155</v>
      </c>
      <c r="F85" s="55" t="n">
        <f aca="true">YEAR(TODAY())-MID(E85,7,4)</f>
        <v>64</v>
      </c>
      <c r="G85" s="59" t="s">
        <v>8156</v>
      </c>
      <c r="H85" s="58" t="s">
        <v>7745</v>
      </c>
      <c r="I85" s="57" t="s">
        <v>6522</v>
      </c>
      <c r="J85" s="57" t="s">
        <v>6595</v>
      </c>
      <c r="K85" s="61"/>
      <c r="L85" s="57" t="s">
        <v>6524</v>
      </c>
      <c r="M85" s="57" t="s">
        <v>6535</v>
      </c>
      <c r="N85" s="57" t="s">
        <v>6526</v>
      </c>
      <c r="O85" s="60"/>
      <c r="P85" s="61" t="s">
        <v>8157</v>
      </c>
      <c r="Q85" s="61" t="s">
        <v>8158</v>
      </c>
      <c r="R85" s="62" t="s">
        <v>5775</v>
      </c>
      <c r="S85" s="64" t="n">
        <v>1</v>
      </c>
    </row>
    <row r="86" s="21" customFormat="true" ht="11.25" hidden="false" customHeight="true" outlineLevel="0" collapsed="false">
      <c r="A86" s="55" t="n">
        <v>77</v>
      </c>
      <c r="B86" s="56" t="s">
        <v>8159</v>
      </c>
      <c r="C86" s="57" t="s">
        <v>8160</v>
      </c>
      <c r="D86" s="57" t="s">
        <v>6558</v>
      </c>
      <c r="E86" s="58" t="s">
        <v>8161</v>
      </c>
      <c r="F86" s="55" t="n">
        <f aca="true">YEAR(TODAY())-MID(E86,7,4)</f>
        <v>57</v>
      </c>
      <c r="G86" s="59" t="s">
        <v>8162</v>
      </c>
      <c r="H86" s="58" t="s">
        <v>8163</v>
      </c>
      <c r="I86" s="57" t="s">
        <v>6522</v>
      </c>
      <c r="J86" s="57" t="s">
        <v>6595</v>
      </c>
      <c r="K86" s="61"/>
      <c r="L86" s="57" t="s">
        <v>6524</v>
      </c>
      <c r="M86" s="57" t="s">
        <v>6535</v>
      </c>
      <c r="N86" s="57" t="s">
        <v>6526</v>
      </c>
      <c r="O86" s="60"/>
      <c r="P86" s="61" t="s">
        <v>8164</v>
      </c>
      <c r="Q86" s="61" t="s">
        <v>8158</v>
      </c>
      <c r="R86" s="62" t="s">
        <v>5775</v>
      </c>
      <c r="S86" s="64" t="n">
        <v>1</v>
      </c>
    </row>
    <row r="87" s="21" customFormat="true" ht="11.25" hidden="false" customHeight="true" outlineLevel="0" collapsed="false">
      <c r="A87" s="55" t="n">
        <v>78</v>
      </c>
      <c r="B87" s="56" t="s">
        <v>8165</v>
      </c>
      <c r="C87" s="57" t="s">
        <v>8166</v>
      </c>
      <c r="D87" s="57" t="s">
        <v>6518</v>
      </c>
      <c r="E87" s="58" t="s">
        <v>8167</v>
      </c>
      <c r="F87" s="55" t="n">
        <f aca="true">YEAR(TODAY())-MID(E87,7,4)</f>
        <v>38</v>
      </c>
      <c r="G87" s="59" t="s">
        <v>8168</v>
      </c>
      <c r="H87" s="58" t="s">
        <v>8169</v>
      </c>
      <c r="I87" s="57" t="s">
        <v>6522</v>
      </c>
      <c r="J87" s="57" t="s">
        <v>6523</v>
      </c>
      <c r="K87" s="61" t="s">
        <v>8170</v>
      </c>
      <c r="L87" s="57" t="s">
        <v>6524</v>
      </c>
      <c r="M87" s="61"/>
      <c r="N87" s="57" t="s">
        <v>6526</v>
      </c>
      <c r="O87" s="60"/>
      <c r="P87" s="61" t="s">
        <v>8171</v>
      </c>
      <c r="Q87" s="61" t="s">
        <v>8172</v>
      </c>
      <c r="R87" s="62" t="s">
        <v>2063</v>
      </c>
      <c r="S87" s="64" t="n">
        <v>1</v>
      </c>
    </row>
    <row r="89" customFormat="false" ht="13.5" hidden="false" customHeight="false" outlineLevel="0" collapsed="false">
      <c r="A89" s="136" t="s">
        <v>8173</v>
      </c>
    </row>
    <row r="90" s="21" customFormat="true" ht="11.25" hidden="false" customHeight="true" outlineLevel="0" collapsed="false">
      <c r="A90" s="55" t="n">
        <v>79</v>
      </c>
      <c r="B90" s="56" t="s">
        <v>8174</v>
      </c>
      <c r="C90" s="57" t="s">
        <v>8175</v>
      </c>
      <c r="D90" s="57" t="s">
        <v>6518</v>
      </c>
      <c r="E90" s="58" t="s">
        <v>8176</v>
      </c>
      <c r="F90" s="55" t="n">
        <f aca="true">YEAR(TODAY())-MID(E90,7,4)</f>
        <v>55</v>
      </c>
      <c r="G90" s="59" t="s">
        <v>8162</v>
      </c>
      <c r="H90" s="58" t="s">
        <v>8163</v>
      </c>
      <c r="I90" s="57" t="s">
        <v>6522</v>
      </c>
      <c r="J90" s="57" t="s">
        <v>6523</v>
      </c>
      <c r="K90" s="61"/>
      <c r="L90" s="57" t="s">
        <v>6534</v>
      </c>
      <c r="M90" s="57" t="s">
        <v>6525</v>
      </c>
      <c r="N90" s="57" t="s">
        <v>6526</v>
      </c>
      <c r="O90" s="60"/>
      <c r="P90" s="61" t="s">
        <v>8177</v>
      </c>
      <c r="Q90" s="61" t="s">
        <v>6555</v>
      </c>
      <c r="R90" s="62" t="s">
        <v>3420</v>
      </c>
      <c r="S90" s="64" t="n">
        <v>1</v>
      </c>
    </row>
    <row r="91" s="21" customFormat="true" ht="11.25" hidden="false" customHeight="true" outlineLevel="0" collapsed="false">
      <c r="A91" s="55" t="n">
        <v>80</v>
      </c>
      <c r="B91" s="56" t="s">
        <v>8178</v>
      </c>
      <c r="C91" s="57" t="s">
        <v>8179</v>
      </c>
      <c r="D91" s="57" t="s">
        <v>6518</v>
      </c>
      <c r="E91" s="58" t="s">
        <v>8180</v>
      </c>
      <c r="F91" s="55" t="n">
        <f aca="true">YEAR(TODAY())-MID(E91,7,4)</f>
        <v>53</v>
      </c>
      <c r="G91" s="59" t="s">
        <v>6912</v>
      </c>
      <c r="H91" s="58" t="s">
        <v>6913</v>
      </c>
      <c r="I91" s="57" t="s">
        <v>6522</v>
      </c>
      <c r="J91" s="57" t="s">
        <v>6523</v>
      </c>
      <c r="K91" s="61"/>
      <c r="L91" s="57" t="s">
        <v>6524</v>
      </c>
      <c r="M91" s="57" t="s">
        <v>6525</v>
      </c>
      <c r="N91" s="57" t="s">
        <v>6526</v>
      </c>
      <c r="O91" s="60"/>
      <c r="P91" s="61" t="s">
        <v>8181</v>
      </c>
      <c r="Q91" s="61" t="s">
        <v>8182</v>
      </c>
      <c r="R91" s="62" t="s">
        <v>1517</v>
      </c>
      <c r="S91" s="64" t="n">
        <v>1</v>
      </c>
    </row>
    <row r="92" s="21" customFormat="true" ht="11.25" hidden="false" customHeight="true" outlineLevel="0" collapsed="false">
      <c r="A92" s="55" t="n">
        <v>81</v>
      </c>
      <c r="B92" s="56" t="s">
        <v>8183</v>
      </c>
      <c r="C92" s="57" t="s">
        <v>8184</v>
      </c>
      <c r="D92" s="57" t="s">
        <v>6518</v>
      </c>
      <c r="E92" s="58" t="s">
        <v>8185</v>
      </c>
      <c r="F92" s="55" t="n">
        <f aca="true">YEAR(TODAY())-MID(E92,7,4)</f>
        <v>70</v>
      </c>
      <c r="G92" s="59" t="s">
        <v>7437</v>
      </c>
      <c r="H92" s="58" t="s">
        <v>7438</v>
      </c>
      <c r="I92" s="57" t="s">
        <v>6522</v>
      </c>
      <c r="J92" s="57" t="s">
        <v>6595</v>
      </c>
      <c r="K92" s="61"/>
      <c r="L92" s="57" t="s">
        <v>6524</v>
      </c>
      <c r="M92" s="57" t="s">
        <v>6525</v>
      </c>
      <c r="N92" s="57" t="s">
        <v>6544</v>
      </c>
      <c r="O92" s="65" t="s">
        <v>6545</v>
      </c>
      <c r="P92" s="61"/>
      <c r="Q92" s="61" t="s">
        <v>8186</v>
      </c>
      <c r="R92" s="62" t="s">
        <v>8187</v>
      </c>
      <c r="S92" s="64" t="n">
        <v>1</v>
      </c>
    </row>
    <row r="94" customFormat="false" ht="13.5" hidden="false" customHeight="false" outlineLevel="0" collapsed="false">
      <c r="A94" s="179" t="s">
        <v>8188</v>
      </c>
      <c r="B94" s="179"/>
      <c r="C94" s="179"/>
    </row>
    <row r="95" s="2" customFormat="true" ht="11.25" hidden="false" customHeight="true" outlineLevel="0" collapsed="false">
      <c r="A95" s="70" t="n">
        <f aca="false">ROW()-1</f>
        <v>94</v>
      </c>
      <c r="B95" s="67" t="s">
        <v>8189</v>
      </c>
      <c r="C95" s="68" t="s">
        <v>8190</v>
      </c>
      <c r="D95" s="68" t="s">
        <v>6558</v>
      </c>
      <c r="E95" s="69" t="s">
        <v>8191</v>
      </c>
      <c r="F95" s="70" t="n">
        <f aca="true">YEAR(TODAY())-MID(E95,7,4)</f>
        <v>73</v>
      </c>
      <c r="G95" s="71" t="s">
        <v>6541</v>
      </c>
      <c r="H95" s="69" t="s">
        <v>6542</v>
      </c>
      <c r="I95" s="68" t="s">
        <v>6522</v>
      </c>
      <c r="J95" s="68" t="s">
        <v>6523</v>
      </c>
      <c r="K95" s="72"/>
      <c r="L95" s="68" t="s">
        <v>7763</v>
      </c>
      <c r="M95" s="68" t="s">
        <v>6525</v>
      </c>
      <c r="N95" s="68" t="s">
        <v>6544</v>
      </c>
      <c r="O95" s="93" t="s">
        <v>6545</v>
      </c>
      <c r="P95" s="72"/>
      <c r="Q95" s="72" t="s">
        <v>8192</v>
      </c>
      <c r="R95" s="74" t="s">
        <v>4278</v>
      </c>
      <c r="S95" s="75" t="n">
        <v>5</v>
      </c>
      <c r="T95" s="180" t="s">
        <v>8193</v>
      </c>
    </row>
    <row r="96" s="2" customFormat="true" ht="11.25" hidden="false" customHeight="true" outlineLevel="0" collapsed="false">
      <c r="A96" s="70" t="n">
        <f aca="false">ROW()-1</f>
        <v>95</v>
      </c>
      <c r="B96" s="67" t="s">
        <v>8194</v>
      </c>
      <c r="C96" s="68" t="s">
        <v>8195</v>
      </c>
      <c r="D96" s="68" t="s">
        <v>6558</v>
      </c>
      <c r="E96" s="69" t="s">
        <v>8196</v>
      </c>
      <c r="F96" s="70" t="n">
        <f aca="true">YEAR(TODAY())-MID(E96,7,4)</f>
        <v>54</v>
      </c>
      <c r="G96" s="71" t="s">
        <v>8197</v>
      </c>
      <c r="H96" s="69" t="s">
        <v>8198</v>
      </c>
      <c r="I96" s="68" t="s">
        <v>6522</v>
      </c>
      <c r="J96" s="68" t="s">
        <v>6595</v>
      </c>
      <c r="K96" s="72"/>
      <c r="L96" s="68" t="s">
        <v>6534</v>
      </c>
      <c r="M96" s="68" t="s">
        <v>6525</v>
      </c>
      <c r="N96" s="68" t="s">
        <v>6526</v>
      </c>
      <c r="O96" s="73"/>
      <c r="P96" s="72" t="s">
        <v>8199</v>
      </c>
      <c r="Q96" s="72" t="s">
        <v>8200</v>
      </c>
      <c r="R96" s="74" t="s">
        <v>4465</v>
      </c>
      <c r="S96" s="75" t="n">
        <v>4</v>
      </c>
      <c r="T96" s="180" t="s">
        <v>8193</v>
      </c>
    </row>
    <row r="97" s="2" customFormat="true" ht="11.25" hidden="false" customHeight="false" outlineLevel="0" collapsed="false">
      <c r="A97" s="70" t="n">
        <f aca="false">ROW()-1</f>
        <v>96</v>
      </c>
      <c r="B97" s="72" t="s">
        <v>8201</v>
      </c>
      <c r="C97" s="68" t="s">
        <v>8202</v>
      </c>
      <c r="D97" s="68" t="s">
        <v>6518</v>
      </c>
      <c r="E97" s="72" t="s">
        <v>8203</v>
      </c>
      <c r="F97" s="70" t="n">
        <f aca="true">YEAR(TODAY())-MID(E97,7,4)</f>
        <v>35</v>
      </c>
      <c r="G97" s="68" t="s">
        <v>7125</v>
      </c>
      <c r="H97" s="72" t="s">
        <v>7126</v>
      </c>
      <c r="I97" s="68" t="s">
        <v>6522</v>
      </c>
      <c r="J97" s="68" t="s">
        <v>6523</v>
      </c>
      <c r="K97" s="72" t="s">
        <v>8204</v>
      </c>
      <c r="L97" s="68" t="s">
        <v>6524</v>
      </c>
      <c r="M97" s="68" t="s">
        <v>6535</v>
      </c>
      <c r="N97" s="68" t="s">
        <v>6526</v>
      </c>
      <c r="O97" s="72"/>
      <c r="P97" s="72" t="s">
        <v>8205</v>
      </c>
      <c r="Q97" s="72" t="n">
        <v>13060001</v>
      </c>
      <c r="R97" s="74" t="s">
        <v>4409</v>
      </c>
      <c r="S97" s="181" t="n">
        <v>16</v>
      </c>
      <c r="T97" s="1"/>
    </row>
    <row r="98" s="2" customFormat="true" ht="11.25" hidden="false" customHeight="true" outlineLevel="0" collapsed="false">
      <c r="A98" s="70" t="n">
        <f aca="false">ROW()-1</f>
        <v>97</v>
      </c>
      <c r="B98" s="67" t="s">
        <v>8206</v>
      </c>
      <c r="C98" s="68" t="s">
        <v>8207</v>
      </c>
      <c r="D98" s="68" t="s">
        <v>6558</v>
      </c>
      <c r="E98" s="69" t="s">
        <v>8208</v>
      </c>
      <c r="F98" s="70" t="n">
        <f aca="true">YEAR(TODAY())-MID(E98,7,4)</f>
        <v>83</v>
      </c>
      <c r="G98" s="67" t="s">
        <v>8209</v>
      </c>
      <c r="H98" s="69" t="s">
        <v>6542</v>
      </c>
      <c r="I98" s="68" t="s">
        <v>6522</v>
      </c>
      <c r="J98" s="68" t="s">
        <v>6523</v>
      </c>
      <c r="K98" s="72"/>
      <c r="L98" s="68" t="s">
        <v>6534</v>
      </c>
      <c r="M98" s="68" t="s">
        <v>6525</v>
      </c>
      <c r="N98" s="68" t="s">
        <v>6544</v>
      </c>
      <c r="O98" s="93" t="s">
        <v>8210</v>
      </c>
      <c r="P98" s="72"/>
      <c r="Q98" s="72" t="s">
        <v>8186</v>
      </c>
      <c r="R98" s="74" t="s">
        <v>8187</v>
      </c>
      <c r="S98" s="75" t="n">
        <v>1</v>
      </c>
      <c r="T98" s="1"/>
    </row>
    <row r="99" s="2" customFormat="true" ht="11.25" hidden="false" customHeight="true" outlineLevel="0" collapsed="false">
      <c r="A99" s="70" t="n">
        <f aca="false">ROW()-1</f>
        <v>98</v>
      </c>
      <c r="B99" s="67" t="s">
        <v>8211</v>
      </c>
      <c r="C99" s="68" t="s">
        <v>8212</v>
      </c>
      <c r="D99" s="68" t="s">
        <v>6518</v>
      </c>
      <c r="E99" s="69" t="s">
        <v>8213</v>
      </c>
      <c r="F99" s="70" t="n">
        <f aca="true">YEAR(TODAY())-MID(E99,7,4)</f>
        <v>70</v>
      </c>
      <c r="G99" s="71" t="s">
        <v>6668</v>
      </c>
      <c r="H99" s="69" t="s">
        <v>6669</v>
      </c>
      <c r="I99" s="68" t="s">
        <v>6522</v>
      </c>
      <c r="J99" s="68" t="s">
        <v>6595</v>
      </c>
      <c r="K99" s="72"/>
      <c r="L99" s="68" t="s">
        <v>6534</v>
      </c>
      <c r="M99" s="68" t="s">
        <v>6535</v>
      </c>
      <c r="N99" s="68" t="s">
        <v>6526</v>
      </c>
      <c r="O99" s="73"/>
      <c r="P99" s="72" t="s">
        <v>8214</v>
      </c>
      <c r="Q99" s="72" t="s">
        <v>7934</v>
      </c>
      <c r="R99" s="74" t="s">
        <v>7935</v>
      </c>
      <c r="S99" s="75" t="n">
        <v>3</v>
      </c>
      <c r="T99" s="1"/>
    </row>
    <row r="100" s="2" customFormat="true" ht="11.25" hidden="false" customHeight="true" outlineLevel="0" collapsed="false">
      <c r="A100" s="70" t="n">
        <f aca="false">ROW()-1</f>
        <v>99</v>
      </c>
      <c r="B100" s="67" t="s">
        <v>8215</v>
      </c>
      <c r="C100" s="68" t="s">
        <v>8216</v>
      </c>
      <c r="D100" s="68" t="s">
        <v>6558</v>
      </c>
      <c r="E100" s="69" t="s">
        <v>8217</v>
      </c>
      <c r="F100" s="70" t="n">
        <f aca="true">YEAR(TODAY())-MID(E100,7,4)</f>
        <v>49</v>
      </c>
      <c r="G100" s="71" t="s">
        <v>8218</v>
      </c>
      <c r="H100" s="69" t="s">
        <v>8219</v>
      </c>
      <c r="I100" s="68" t="s">
        <v>6522</v>
      </c>
      <c r="J100" s="68" t="s">
        <v>6523</v>
      </c>
      <c r="K100" s="72" t="s">
        <v>8220</v>
      </c>
      <c r="L100" s="68" t="s">
        <v>6524</v>
      </c>
      <c r="M100" s="72"/>
      <c r="N100" s="68" t="s">
        <v>6526</v>
      </c>
      <c r="O100" s="73"/>
      <c r="P100" s="72" t="s">
        <v>8221</v>
      </c>
      <c r="Q100" s="72" t="s">
        <v>6741</v>
      </c>
      <c r="R100" s="74" t="s">
        <v>3987</v>
      </c>
      <c r="S100" s="75" t="n">
        <v>1</v>
      </c>
      <c r="T100" s="1"/>
    </row>
    <row r="101" s="2" customFormat="true" ht="11.25" hidden="false" customHeight="true" outlineLevel="0" collapsed="false">
      <c r="A101" s="70" t="n">
        <f aca="false">ROW()-1</f>
        <v>100</v>
      </c>
      <c r="B101" s="67" t="s">
        <v>8222</v>
      </c>
      <c r="C101" s="68" t="s">
        <v>8223</v>
      </c>
      <c r="D101" s="68" t="s">
        <v>6518</v>
      </c>
      <c r="E101" s="69" t="s">
        <v>8224</v>
      </c>
      <c r="F101" s="70" t="n">
        <f aca="true">YEAR(TODAY())-MID(E101,7,4)</f>
        <v>73</v>
      </c>
      <c r="G101" s="71" t="s">
        <v>8225</v>
      </c>
      <c r="H101" s="69" t="s">
        <v>8066</v>
      </c>
      <c r="I101" s="89" t="s">
        <v>6503</v>
      </c>
      <c r="J101" s="68" t="s">
        <v>6595</v>
      </c>
      <c r="K101" s="72"/>
      <c r="L101" s="68" t="s">
        <v>6534</v>
      </c>
      <c r="M101" s="68" t="s">
        <v>6535</v>
      </c>
      <c r="N101" s="68" t="s">
        <v>6544</v>
      </c>
      <c r="O101" s="93" t="s">
        <v>7242</v>
      </c>
      <c r="P101" s="72"/>
      <c r="Q101" s="72" t="s">
        <v>8226</v>
      </c>
      <c r="R101" s="74" t="s">
        <v>8227</v>
      </c>
      <c r="S101" s="75" t="n">
        <v>1</v>
      </c>
      <c r="T101" s="1"/>
    </row>
    <row r="103" customFormat="false" ht="13.5" hidden="false" customHeight="false" outlineLevel="0" collapsed="false">
      <c r="A103" s="179" t="s">
        <v>8228</v>
      </c>
      <c r="B103" s="179"/>
      <c r="C103" s="179"/>
    </row>
    <row r="104" s="14" customFormat="true" ht="11.25" hidden="false" customHeight="true" outlineLevel="0" collapsed="false">
      <c r="A104" s="70" t="n">
        <f aca="false">ROW()-1</f>
        <v>103</v>
      </c>
      <c r="B104" s="77" t="s">
        <v>8229</v>
      </c>
      <c r="C104" s="78" t="s">
        <v>8230</v>
      </c>
      <c r="D104" s="78" t="s">
        <v>6558</v>
      </c>
      <c r="E104" s="77" t="s">
        <v>8231</v>
      </c>
      <c r="F104" s="70" t="n">
        <f aca="true">YEAR(TODAY())-MID(E104,7,4)</f>
        <v>38</v>
      </c>
      <c r="G104" s="78" t="s">
        <v>8232</v>
      </c>
      <c r="H104" s="77" t="s">
        <v>8233</v>
      </c>
      <c r="I104" s="78" t="s">
        <v>6522</v>
      </c>
      <c r="J104" s="78" t="s">
        <v>6523</v>
      </c>
      <c r="K104" s="77" t="s">
        <v>8234</v>
      </c>
      <c r="L104" s="78" t="s">
        <v>6524</v>
      </c>
      <c r="M104" s="78" t="s">
        <v>6535</v>
      </c>
      <c r="N104" s="78" t="s">
        <v>6526</v>
      </c>
      <c r="O104" s="77"/>
      <c r="P104" s="77" t="s">
        <v>8235</v>
      </c>
      <c r="Q104" s="72" t="s">
        <v>6598</v>
      </c>
      <c r="R104" s="74" t="s">
        <v>5966</v>
      </c>
      <c r="S104" s="79" t="n">
        <v>1</v>
      </c>
      <c r="T104" s="80"/>
    </row>
    <row r="105" s="2" customFormat="true" ht="11.25" hidden="false" customHeight="true" outlineLevel="0" collapsed="false">
      <c r="A105" s="70" t="n">
        <f aca="false">ROW()-1</f>
        <v>104</v>
      </c>
      <c r="B105" s="67" t="s">
        <v>8236</v>
      </c>
      <c r="C105" s="68" t="s">
        <v>8237</v>
      </c>
      <c r="D105" s="68" t="s">
        <v>6558</v>
      </c>
      <c r="E105" s="69" t="s">
        <v>8238</v>
      </c>
      <c r="F105" s="70" t="n">
        <f aca="true">YEAR(TODAY())-MID(E105,7,4)</f>
        <v>43</v>
      </c>
      <c r="G105" s="71" t="s">
        <v>7008</v>
      </c>
      <c r="H105" s="69" t="s">
        <v>7009</v>
      </c>
      <c r="I105" s="68" t="s">
        <v>6522</v>
      </c>
      <c r="J105" s="68" t="s">
        <v>6595</v>
      </c>
      <c r="K105" s="72" t="s">
        <v>8239</v>
      </c>
      <c r="L105" s="68" t="s">
        <v>6553</v>
      </c>
      <c r="M105" s="68" t="s">
        <v>6535</v>
      </c>
      <c r="N105" s="68" t="s">
        <v>6526</v>
      </c>
      <c r="O105" s="73"/>
      <c r="P105" s="72" t="s">
        <v>8240</v>
      </c>
      <c r="Q105" s="72" t="s">
        <v>8241</v>
      </c>
      <c r="R105" s="74" t="s">
        <v>4917</v>
      </c>
      <c r="S105" s="75" t="n">
        <v>1</v>
      </c>
      <c r="T105" s="1"/>
    </row>
    <row r="106" s="2" customFormat="true" ht="11.25" hidden="false" customHeight="true" outlineLevel="0" collapsed="false">
      <c r="A106" s="70" t="n">
        <f aca="false">ROW()-1</f>
        <v>105</v>
      </c>
      <c r="B106" s="67" t="s">
        <v>8242</v>
      </c>
      <c r="C106" s="68" t="s">
        <v>8243</v>
      </c>
      <c r="D106" s="68" t="s">
        <v>6518</v>
      </c>
      <c r="E106" s="69" t="s">
        <v>8244</v>
      </c>
      <c r="F106" s="70" t="n">
        <f aca="true">YEAR(TODAY())-MID(E106,7,4)</f>
        <v>44</v>
      </c>
      <c r="G106" s="71" t="s">
        <v>7029</v>
      </c>
      <c r="H106" s="69" t="s">
        <v>7030</v>
      </c>
      <c r="I106" s="68" t="s">
        <v>6522</v>
      </c>
      <c r="J106" s="68" t="s">
        <v>6523</v>
      </c>
      <c r="K106" s="72" t="s">
        <v>8245</v>
      </c>
      <c r="L106" s="68" t="s">
        <v>6524</v>
      </c>
      <c r="M106" s="68" t="s">
        <v>6535</v>
      </c>
      <c r="N106" s="68" t="s">
        <v>6526</v>
      </c>
      <c r="O106" s="73"/>
      <c r="P106" s="72" t="s">
        <v>8246</v>
      </c>
      <c r="Q106" s="72" t="s">
        <v>7808</v>
      </c>
      <c r="R106" s="74" t="s">
        <v>787</v>
      </c>
      <c r="S106" s="75" t="n">
        <v>1</v>
      </c>
      <c r="T106" s="1"/>
    </row>
    <row r="107" s="2" customFormat="true" ht="11.25" hidden="false" customHeight="true" outlineLevel="0" collapsed="false">
      <c r="A107" s="70" t="n">
        <f aca="false">ROW()-1</f>
        <v>106</v>
      </c>
      <c r="B107" s="67" t="s">
        <v>8247</v>
      </c>
      <c r="C107" s="68" t="s">
        <v>8248</v>
      </c>
      <c r="D107" s="68" t="s">
        <v>6518</v>
      </c>
      <c r="E107" s="69" t="s">
        <v>8249</v>
      </c>
      <c r="F107" s="70" t="n">
        <f aca="true">YEAR(TODAY())-MID(E107,7,4)</f>
        <v>79</v>
      </c>
      <c r="G107" s="71" t="s">
        <v>8150</v>
      </c>
      <c r="H107" s="69" t="s">
        <v>8151</v>
      </c>
      <c r="I107" s="68" t="s">
        <v>6522</v>
      </c>
      <c r="J107" s="68" t="s">
        <v>6523</v>
      </c>
      <c r="K107" s="72"/>
      <c r="L107" s="68" t="s">
        <v>6543</v>
      </c>
      <c r="M107" s="68" t="s">
        <v>6525</v>
      </c>
      <c r="N107" s="68" t="s">
        <v>6544</v>
      </c>
      <c r="O107" s="93" t="s">
        <v>8152</v>
      </c>
      <c r="P107" s="72"/>
      <c r="Q107" s="72" t="s">
        <v>7934</v>
      </c>
      <c r="R107" s="74" t="s">
        <v>7935</v>
      </c>
      <c r="S107" s="75" t="n">
        <v>1</v>
      </c>
      <c r="T107" s="1"/>
    </row>
    <row r="109" customFormat="false" ht="13.5" hidden="false" customHeight="false" outlineLevel="0" collapsed="false">
      <c r="A109" s="136" t="s">
        <v>8250</v>
      </c>
    </row>
    <row r="110" s="2" customFormat="true" ht="11.25" hidden="false" customHeight="true" outlineLevel="0" collapsed="false">
      <c r="A110" s="70" t="n">
        <f aca="false">ROW()-1</f>
        <v>109</v>
      </c>
      <c r="B110" s="67" t="s">
        <v>8251</v>
      </c>
      <c r="C110" s="68" t="s">
        <v>8252</v>
      </c>
      <c r="D110" s="68" t="s">
        <v>6518</v>
      </c>
      <c r="E110" s="69" t="s">
        <v>8253</v>
      </c>
      <c r="F110" s="70" t="n">
        <f aca="true">YEAR(TODAY())-MID(E110,7,4)</f>
        <v>56</v>
      </c>
      <c r="G110" s="71" t="s">
        <v>6784</v>
      </c>
      <c r="H110" s="69" t="s">
        <v>6785</v>
      </c>
      <c r="I110" s="68" t="s">
        <v>6522</v>
      </c>
      <c r="J110" s="68" t="s">
        <v>6523</v>
      </c>
      <c r="K110" s="72" t="s">
        <v>8254</v>
      </c>
      <c r="L110" s="68" t="s">
        <v>6524</v>
      </c>
      <c r="M110" s="68" t="s">
        <v>6535</v>
      </c>
      <c r="N110" s="68" t="s">
        <v>6526</v>
      </c>
      <c r="O110" s="73"/>
      <c r="P110" s="72" t="s">
        <v>8255</v>
      </c>
      <c r="Q110" s="72" t="s">
        <v>8256</v>
      </c>
      <c r="R110" s="74" t="s">
        <v>6160</v>
      </c>
      <c r="S110" s="75" t="n">
        <v>1</v>
      </c>
      <c r="T110" s="1"/>
    </row>
    <row r="111" s="2" customFormat="true" ht="11.25" hidden="false" customHeight="true" outlineLevel="0" collapsed="false">
      <c r="A111" s="70" t="n">
        <f aca="false">ROW()-1</f>
        <v>110</v>
      </c>
      <c r="B111" s="97" t="s">
        <v>8257</v>
      </c>
      <c r="C111" s="98" t="s">
        <v>8258</v>
      </c>
      <c r="D111" s="98" t="s">
        <v>6518</v>
      </c>
      <c r="E111" s="97" t="s">
        <v>8259</v>
      </c>
      <c r="F111" s="70" t="n">
        <f aca="true">YEAR(TODAY())-MID(E111,7,4)</f>
        <v>72</v>
      </c>
      <c r="G111" s="98" t="s">
        <v>8260</v>
      </c>
      <c r="H111" s="97" t="s">
        <v>8261</v>
      </c>
      <c r="I111" s="68" t="s">
        <v>6522</v>
      </c>
      <c r="J111" s="98" t="s">
        <v>6595</v>
      </c>
      <c r="K111" s="97" t="s">
        <v>8262</v>
      </c>
      <c r="L111" s="98" t="s">
        <v>6524</v>
      </c>
      <c r="M111" s="98" t="s">
        <v>6525</v>
      </c>
      <c r="N111" s="98" t="s">
        <v>6544</v>
      </c>
      <c r="O111" s="98" t="s">
        <v>7242</v>
      </c>
      <c r="P111" s="100"/>
      <c r="Q111" s="131" t="n">
        <v>110103751301</v>
      </c>
      <c r="R111" s="102" t="s">
        <v>608</v>
      </c>
      <c r="S111" s="75" t="n">
        <v>1</v>
      </c>
      <c r="T111" s="1"/>
    </row>
    <row r="112" s="2" customFormat="true" ht="11.25" hidden="false" customHeight="true" outlineLevel="0" collapsed="false">
      <c r="A112" s="70" t="n">
        <f aca="false">ROW()-1</f>
        <v>111</v>
      </c>
      <c r="B112" s="67" t="s">
        <v>8263</v>
      </c>
      <c r="C112" s="68" t="s">
        <v>8264</v>
      </c>
      <c r="D112" s="68" t="s">
        <v>6518</v>
      </c>
      <c r="E112" s="69" t="s">
        <v>8265</v>
      </c>
      <c r="F112" s="70" t="n">
        <f aca="true">YEAR(TODAY())-MID(E112,7,4)</f>
        <v>53</v>
      </c>
      <c r="G112" s="71" t="s">
        <v>6610</v>
      </c>
      <c r="H112" s="69" t="s">
        <v>6611</v>
      </c>
      <c r="I112" s="68" t="s">
        <v>6522</v>
      </c>
      <c r="J112" s="68" t="s">
        <v>6523</v>
      </c>
      <c r="K112" s="72"/>
      <c r="L112" s="68" t="s">
        <v>6524</v>
      </c>
      <c r="M112" s="68" t="s">
        <v>6525</v>
      </c>
      <c r="N112" s="68" t="s">
        <v>6526</v>
      </c>
      <c r="O112" s="73"/>
      <c r="P112" s="72" t="s">
        <v>8266</v>
      </c>
      <c r="Q112" s="72" t="s">
        <v>8267</v>
      </c>
      <c r="R112" s="74" t="s">
        <v>3144</v>
      </c>
      <c r="S112" s="75" t="n">
        <v>3</v>
      </c>
    </row>
    <row r="113" s="2" customFormat="true" ht="11.25" hidden="false" customHeight="true" outlineLevel="0" collapsed="false">
      <c r="A113" s="70" t="n">
        <f aca="false">ROW()-1</f>
        <v>112</v>
      </c>
      <c r="B113" s="67" t="s">
        <v>8268</v>
      </c>
      <c r="C113" s="68" t="s">
        <v>8269</v>
      </c>
      <c r="D113" s="68" t="s">
        <v>6558</v>
      </c>
      <c r="E113" s="69" t="s">
        <v>8270</v>
      </c>
      <c r="F113" s="70" t="n">
        <f aca="true">YEAR(TODAY())-MID(E113,7,4)</f>
        <v>33</v>
      </c>
      <c r="G113" s="71" t="s">
        <v>6583</v>
      </c>
      <c r="H113" s="69" t="s">
        <v>6584</v>
      </c>
      <c r="I113" s="68" t="s">
        <v>6522</v>
      </c>
      <c r="J113" s="68" t="s">
        <v>6860</v>
      </c>
      <c r="K113" s="72" t="s">
        <v>8271</v>
      </c>
      <c r="L113" s="68" t="s">
        <v>6524</v>
      </c>
      <c r="M113" s="68" t="s">
        <v>6525</v>
      </c>
      <c r="N113" s="68" t="s">
        <v>6526</v>
      </c>
      <c r="O113" s="73"/>
      <c r="P113" s="72" t="s">
        <v>8272</v>
      </c>
      <c r="Q113" s="72" t="s">
        <v>7237</v>
      </c>
      <c r="R113" s="74" t="s">
        <v>7</v>
      </c>
      <c r="S113" s="75" t="n">
        <v>1</v>
      </c>
      <c r="T113" s="1"/>
    </row>
    <row r="114" s="14" customFormat="true" ht="11.25" hidden="false" customHeight="true" outlineLevel="0" collapsed="false">
      <c r="A114" s="70" t="n">
        <f aca="false">ROW()-1</f>
        <v>113</v>
      </c>
      <c r="B114" s="77" t="s">
        <v>8273</v>
      </c>
      <c r="C114" s="78" t="s">
        <v>8274</v>
      </c>
      <c r="D114" s="78" t="s">
        <v>6518</v>
      </c>
      <c r="E114" s="77" t="s">
        <v>8275</v>
      </c>
      <c r="F114" s="70" t="n">
        <f aca="true">YEAR(TODAY())-MID(E114,7,4)</f>
        <v>34</v>
      </c>
      <c r="G114" s="78" t="s">
        <v>8232</v>
      </c>
      <c r="H114" s="77" t="s">
        <v>8233</v>
      </c>
      <c r="I114" s="78" t="s">
        <v>6522</v>
      </c>
      <c r="J114" s="78" t="s">
        <v>6523</v>
      </c>
      <c r="K114" s="77" t="s">
        <v>8276</v>
      </c>
      <c r="L114" s="78" t="s">
        <v>6524</v>
      </c>
      <c r="M114" s="78" t="s">
        <v>6586</v>
      </c>
      <c r="N114" s="78" t="s">
        <v>6526</v>
      </c>
      <c r="O114" s="77"/>
      <c r="P114" s="77" t="s">
        <v>8277</v>
      </c>
      <c r="Q114" s="72" t="s">
        <v>7237</v>
      </c>
      <c r="R114" s="76" t="s">
        <v>7</v>
      </c>
      <c r="S114" s="79" t="n">
        <v>1</v>
      </c>
      <c r="T114" s="80"/>
    </row>
    <row r="115" s="2" customFormat="true" ht="11.25" hidden="false" customHeight="true" outlineLevel="0" collapsed="false">
      <c r="A115" s="70" t="n">
        <f aca="false">ROW()-1</f>
        <v>114</v>
      </c>
      <c r="B115" s="67" t="s">
        <v>8278</v>
      </c>
      <c r="C115" s="68" t="s">
        <v>8279</v>
      </c>
      <c r="D115" s="68" t="s">
        <v>6518</v>
      </c>
      <c r="E115" s="69" t="s">
        <v>8280</v>
      </c>
      <c r="F115" s="70" t="n">
        <f aca="true">YEAR(TODAY())-MID(E115,7,4)</f>
        <v>32</v>
      </c>
      <c r="G115" s="71" t="s">
        <v>8281</v>
      </c>
      <c r="H115" s="69" t="s">
        <v>8282</v>
      </c>
      <c r="I115" s="68" t="s">
        <v>6522</v>
      </c>
      <c r="J115" s="68" t="s">
        <v>6523</v>
      </c>
      <c r="K115" s="72" t="s">
        <v>8283</v>
      </c>
      <c r="L115" s="68" t="s">
        <v>6524</v>
      </c>
      <c r="M115" s="68" t="s">
        <v>6586</v>
      </c>
      <c r="N115" s="68" t="s">
        <v>6526</v>
      </c>
      <c r="O115" s="73"/>
      <c r="P115" s="72" t="s">
        <v>8284</v>
      </c>
      <c r="Q115" s="72" t="s">
        <v>8285</v>
      </c>
      <c r="R115" s="74" t="s">
        <v>5320</v>
      </c>
      <c r="S115" s="75" t="n">
        <v>1</v>
      </c>
      <c r="T115" s="1"/>
    </row>
    <row r="117" customFormat="false" ht="13.5" hidden="false" customHeight="false" outlineLevel="0" collapsed="false">
      <c r="A117" s="136" t="s">
        <v>8286</v>
      </c>
    </row>
    <row r="118" s="2" customFormat="true" ht="11.25" hidden="false" customHeight="true" outlineLevel="0" collapsed="false">
      <c r="A118" s="70" t="n">
        <f aca="false">ROW()-1</f>
        <v>117</v>
      </c>
      <c r="B118" s="67" t="s">
        <v>8287</v>
      </c>
      <c r="C118" s="68" t="s">
        <v>8288</v>
      </c>
      <c r="D118" s="68" t="s">
        <v>6558</v>
      </c>
      <c r="E118" s="69" t="s">
        <v>8289</v>
      </c>
      <c r="F118" s="70" t="n">
        <f aca="true">YEAR(TODAY())-MID(E118,7,4)</f>
        <v>77</v>
      </c>
      <c r="G118" s="71" t="s">
        <v>7366</v>
      </c>
      <c r="H118" s="69" t="s">
        <v>8290</v>
      </c>
      <c r="I118" s="68" t="s">
        <v>6522</v>
      </c>
      <c r="J118" s="68" t="s">
        <v>6523</v>
      </c>
      <c r="K118" s="72"/>
      <c r="L118" s="68" t="s">
        <v>7763</v>
      </c>
      <c r="M118" s="68" t="s">
        <v>6586</v>
      </c>
      <c r="N118" s="68" t="s">
        <v>6544</v>
      </c>
      <c r="O118" s="93" t="s">
        <v>7242</v>
      </c>
      <c r="P118" s="72"/>
      <c r="Q118" s="72" t="s">
        <v>6643</v>
      </c>
      <c r="R118" s="74" t="s">
        <v>4339</v>
      </c>
      <c r="S118" s="75" t="n">
        <v>1</v>
      </c>
    </row>
    <row r="119" s="2" customFormat="true" ht="11.25" hidden="false" customHeight="true" outlineLevel="0" collapsed="false">
      <c r="A119" s="70" t="n">
        <f aca="false">ROW()-1</f>
        <v>118</v>
      </c>
      <c r="B119" s="67" t="s">
        <v>8291</v>
      </c>
      <c r="C119" s="68" t="s">
        <v>8292</v>
      </c>
      <c r="D119" s="68" t="s">
        <v>6558</v>
      </c>
      <c r="E119" s="69" t="s">
        <v>8293</v>
      </c>
      <c r="F119" s="70" t="n">
        <f aca="true">YEAR(TODAY())-MID(E119,7,4)</f>
        <v>67</v>
      </c>
      <c r="G119" s="71" t="s">
        <v>7388</v>
      </c>
      <c r="H119" s="69" t="s">
        <v>7389</v>
      </c>
      <c r="I119" s="68" t="s">
        <v>6522</v>
      </c>
      <c r="J119" s="68" t="s">
        <v>6523</v>
      </c>
      <c r="K119" s="72" t="s">
        <v>8294</v>
      </c>
      <c r="L119" s="68" t="s">
        <v>6534</v>
      </c>
      <c r="M119" s="68" t="s">
        <v>6586</v>
      </c>
      <c r="N119" s="68" t="s">
        <v>6526</v>
      </c>
      <c r="O119" s="73"/>
      <c r="P119" s="72" t="s">
        <v>8295</v>
      </c>
      <c r="Q119" s="72" t="s">
        <v>8296</v>
      </c>
      <c r="R119" s="74" t="s">
        <v>3351</v>
      </c>
      <c r="S119" s="75" t="n">
        <v>1</v>
      </c>
    </row>
    <row r="120" s="14" customFormat="true" ht="11.25" hidden="false" customHeight="true" outlineLevel="0" collapsed="false">
      <c r="A120" s="70" t="n">
        <f aca="false">ROW()-1</f>
        <v>119</v>
      </c>
      <c r="B120" s="77" t="s">
        <v>8297</v>
      </c>
      <c r="C120" s="78" t="s">
        <v>2147</v>
      </c>
      <c r="D120" s="78" t="s">
        <v>6558</v>
      </c>
      <c r="E120" s="77" t="s">
        <v>8298</v>
      </c>
      <c r="F120" s="70" t="n">
        <f aca="true">YEAR(TODAY())-MID(E120,7,4)</f>
        <v>39</v>
      </c>
      <c r="G120" s="78" t="s">
        <v>6870</v>
      </c>
      <c r="H120" s="77" t="s">
        <v>6871</v>
      </c>
      <c r="I120" s="78" t="s">
        <v>6522</v>
      </c>
      <c r="J120" s="78" t="s">
        <v>6595</v>
      </c>
      <c r="K120" s="77" t="s">
        <v>8299</v>
      </c>
      <c r="L120" s="78" t="s">
        <v>6524</v>
      </c>
      <c r="M120" s="78" t="s">
        <v>6535</v>
      </c>
      <c r="N120" s="78" t="s">
        <v>6526</v>
      </c>
      <c r="O120" s="77"/>
      <c r="P120" s="77" t="s">
        <v>8300</v>
      </c>
      <c r="Q120" s="72" t="s">
        <v>6605</v>
      </c>
      <c r="R120" s="74" t="s">
        <v>6606</v>
      </c>
      <c r="S120" s="83" t="n">
        <v>7</v>
      </c>
      <c r="T120" s="80"/>
    </row>
    <row r="121" s="2" customFormat="true" ht="11.25" hidden="false" customHeight="true" outlineLevel="0" collapsed="false">
      <c r="A121" s="70" t="n">
        <f aca="false">ROW()-1</f>
        <v>120</v>
      </c>
      <c r="B121" s="67" t="s">
        <v>8301</v>
      </c>
      <c r="C121" s="68" t="s">
        <v>8302</v>
      </c>
      <c r="D121" s="68" t="s">
        <v>6518</v>
      </c>
      <c r="E121" s="69" t="s">
        <v>8303</v>
      </c>
      <c r="F121" s="70" t="n">
        <f aca="true">YEAR(TODAY())-MID(E121,7,4)</f>
        <v>61</v>
      </c>
      <c r="G121" s="71" t="s">
        <v>8304</v>
      </c>
      <c r="H121" s="69" t="s">
        <v>8305</v>
      </c>
      <c r="I121" s="68" t="s">
        <v>6522</v>
      </c>
      <c r="J121" s="68" t="s">
        <v>6595</v>
      </c>
      <c r="K121" s="72"/>
      <c r="L121" s="68" t="s">
        <v>6524</v>
      </c>
      <c r="M121" s="68" t="s">
        <v>6525</v>
      </c>
      <c r="N121" s="68" t="s">
        <v>6526</v>
      </c>
      <c r="O121" s="73"/>
      <c r="P121" s="72" t="s">
        <v>8306</v>
      </c>
      <c r="Q121" s="72" t="s">
        <v>6908</v>
      </c>
      <c r="R121" s="74" t="s">
        <v>215</v>
      </c>
      <c r="S121" s="75" t="n">
        <v>1</v>
      </c>
      <c r="T121" s="1"/>
    </row>
    <row r="122" s="2" customFormat="true" ht="11.25" hidden="false" customHeight="true" outlineLevel="0" collapsed="false">
      <c r="A122" s="70" t="n">
        <f aca="false">ROW()-1</f>
        <v>121</v>
      </c>
      <c r="B122" s="67" t="s">
        <v>8307</v>
      </c>
      <c r="C122" s="68" t="s">
        <v>8308</v>
      </c>
      <c r="D122" s="68" t="s">
        <v>6518</v>
      </c>
      <c r="E122" s="69" t="s">
        <v>8309</v>
      </c>
      <c r="F122" s="70" t="n">
        <f aca="true">YEAR(TODAY())-MID(E122,7,4)</f>
        <v>33</v>
      </c>
      <c r="G122" s="71" t="s">
        <v>8310</v>
      </c>
      <c r="H122" s="69" t="s">
        <v>7960</v>
      </c>
      <c r="I122" s="68" t="s">
        <v>6522</v>
      </c>
      <c r="J122" s="68" t="s">
        <v>6523</v>
      </c>
      <c r="K122" s="72" t="s">
        <v>8311</v>
      </c>
      <c r="L122" s="68" t="s">
        <v>6524</v>
      </c>
      <c r="M122" s="68" t="s">
        <v>6586</v>
      </c>
      <c r="N122" s="68" t="s">
        <v>6526</v>
      </c>
      <c r="O122" s="73"/>
      <c r="P122" s="72" t="s">
        <v>8312</v>
      </c>
      <c r="Q122" s="72" t="s">
        <v>6564</v>
      </c>
      <c r="R122" s="74" t="s">
        <v>267</v>
      </c>
      <c r="S122" s="75" t="n">
        <v>1</v>
      </c>
      <c r="T122" s="1"/>
    </row>
    <row r="123" s="2" customFormat="true" ht="11.25" hidden="false" customHeight="true" outlineLevel="0" collapsed="false">
      <c r="A123" s="70" t="n">
        <f aca="false">ROW()-1</f>
        <v>122</v>
      </c>
      <c r="B123" s="67" t="s">
        <v>8313</v>
      </c>
      <c r="C123" s="68" t="s">
        <v>8314</v>
      </c>
      <c r="D123" s="68" t="s">
        <v>6558</v>
      </c>
      <c r="E123" s="69" t="s">
        <v>8315</v>
      </c>
      <c r="F123" s="70" t="n">
        <f aca="true">YEAR(TODAY())-MID(E123,7,4)</f>
        <v>84</v>
      </c>
      <c r="G123" s="71" t="s">
        <v>6541</v>
      </c>
      <c r="H123" s="69" t="s">
        <v>6542</v>
      </c>
      <c r="I123" s="68" t="s">
        <v>6522</v>
      </c>
      <c r="J123" s="68" t="s">
        <v>6595</v>
      </c>
      <c r="K123" s="72"/>
      <c r="L123" s="68" t="s">
        <v>6534</v>
      </c>
      <c r="M123" s="68" t="s">
        <v>6650</v>
      </c>
      <c r="N123" s="68" t="s">
        <v>6544</v>
      </c>
      <c r="O123" s="93" t="s">
        <v>6545</v>
      </c>
      <c r="P123" s="72"/>
      <c r="Q123" s="72" t="s">
        <v>8316</v>
      </c>
      <c r="R123" s="74" t="s">
        <v>848</v>
      </c>
      <c r="S123" s="75" t="n">
        <v>15</v>
      </c>
    </row>
    <row r="124" s="2" customFormat="true" ht="11.25" hidden="false" customHeight="true" outlineLevel="0" collapsed="false">
      <c r="A124" s="70" t="n">
        <f aca="false">ROW()-1</f>
        <v>123</v>
      </c>
      <c r="B124" s="67" t="s">
        <v>8317</v>
      </c>
      <c r="C124" s="68" t="s">
        <v>8318</v>
      </c>
      <c r="D124" s="68" t="s">
        <v>6518</v>
      </c>
      <c r="E124" s="69" t="s">
        <v>8319</v>
      </c>
      <c r="F124" s="70" t="n">
        <f aca="true">YEAR(TODAY())-MID(E124,7,4)</f>
        <v>37</v>
      </c>
      <c r="G124" s="71" t="s">
        <v>8320</v>
      </c>
      <c r="H124" s="69" t="s">
        <v>8321</v>
      </c>
      <c r="I124" s="68" t="s">
        <v>6522</v>
      </c>
      <c r="J124" s="68" t="s">
        <v>6523</v>
      </c>
      <c r="K124" s="72" t="s">
        <v>8322</v>
      </c>
      <c r="L124" s="68" t="s">
        <v>6524</v>
      </c>
      <c r="M124" s="68" t="s">
        <v>6586</v>
      </c>
      <c r="N124" s="68" t="s">
        <v>6526</v>
      </c>
      <c r="O124" s="73"/>
      <c r="P124" s="72" t="s">
        <v>8323</v>
      </c>
      <c r="Q124" s="72" t="s">
        <v>6693</v>
      </c>
      <c r="R124" s="74" t="s">
        <v>332</v>
      </c>
      <c r="S124" s="75" t="n">
        <v>1</v>
      </c>
      <c r="T124" s="1"/>
    </row>
    <row r="125" s="2" customFormat="true" ht="11.25" hidden="false" customHeight="true" outlineLevel="0" collapsed="false">
      <c r="A125" s="70" t="n">
        <f aca="false">ROW()-1</f>
        <v>124</v>
      </c>
      <c r="B125" s="67" t="s">
        <v>8324</v>
      </c>
      <c r="C125" s="68" t="s">
        <v>8325</v>
      </c>
      <c r="D125" s="68" t="s">
        <v>6558</v>
      </c>
      <c r="E125" s="69" t="s">
        <v>8326</v>
      </c>
      <c r="F125" s="70" t="n">
        <f aca="true">YEAR(TODAY())-MID(E125,7,4)</f>
        <v>89</v>
      </c>
      <c r="G125" s="71" t="s">
        <v>6541</v>
      </c>
      <c r="H125" s="69" t="s">
        <v>6542</v>
      </c>
      <c r="I125" s="68" t="s">
        <v>6522</v>
      </c>
      <c r="J125" s="68" t="s">
        <v>6523</v>
      </c>
      <c r="K125" s="72"/>
      <c r="L125" s="68" t="s">
        <v>6983</v>
      </c>
      <c r="M125" s="68" t="s">
        <v>6535</v>
      </c>
      <c r="N125" s="68" t="s">
        <v>6544</v>
      </c>
      <c r="O125" s="93" t="s">
        <v>8327</v>
      </c>
      <c r="P125" s="72"/>
      <c r="Q125" s="72" t="s">
        <v>7386</v>
      </c>
      <c r="R125" s="74" t="s">
        <v>904</v>
      </c>
      <c r="S125" s="75" t="n">
        <v>1</v>
      </c>
      <c r="T125" s="1"/>
    </row>
    <row r="126" s="2" customFormat="true" ht="11.25" hidden="false" customHeight="true" outlineLevel="0" collapsed="false">
      <c r="A126" s="70" t="n">
        <f aca="false">ROW()-1</f>
        <v>125</v>
      </c>
      <c r="B126" s="67" t="s">
        <v>8328</v>
      </c>
      <c r="C126" s="68" t="s">
        <v>8329</v>
      </c>
      <c r="D126" s="68" t="s">
        <v>6558</v>
      </c>
      <c r="E126" s="69" t="s">
        <v>8330</v>
      </c>
      <c r="F126" s="70" t="n">
        <f aca="true">YEAR(TODAY())-MID(E126,7,4)</f>
        <v>88</v>
      </c>
      <c r="G126" s="71" t="s">
        <v>7222</v>
      </c>
      <c r="H126" s="69" t="s">
        <v>7223</v>
      </c>
      <c r="I126" s="68" t="s">
        <v>6522</v>
      </c>
      <c r="J126" s="68" t="s">
        <v>6523</v>
      </c>
      <c r="K126" s="72"/>
      <c r="L126" s="68" t="s">
        <v>6983</v>
      </c>
      <c r="M126" s="68" t="s">
        <v>6650</v>
      </c>
      <c r="N126" s="68" t="s">
        <v>6544</v>
      </c>
      <c r="O126" s="93" t="s">
        <v>7242</v>
      </c>
      <c r="P126" s="72"/>
      <c r="Q126" s="72" t="s">
        <v>7386</v>
      </c>
      <c r="R126" s="74" t="s">
        <v>904</v>
      </c>
      <c r="S126" s="75" t="n">
        <v>1</v>
      </c>
      <c r="T126" s="1"/>
    </row>
    <row r="127" s="2" customFormat="true" ht="11.25" hidden="false" customHeight="true" outlineLevel="0" collapsed="false">
      <c r="A127" s="70" t="n">
        <f aca="false">ROW()-1</f>
        <v>126</v>
      </c>
      <c r="B127" s="67" t="s">
        <v>8331</v>
      </c>
      <c r="C127" s="68" t="s">
        <v>8332</v>
      </c>
      <c r="D127" s="68" t="s">
        <v>6518</v>
      </c>
      <c r="E127" s="69" t="s">
        <v>8333</v>
      </c>
      <c r="F127" s="70" t="n">
        <f aca="true">YEAR(TODAY())-MID(E127,7,4)</f>
        <v>86</v>
      </c>
      <c r="G127" s="67" t="s">
        <v>8334</v>
      </c>
      <c r="H127" s="69" t="s">
        <v>7769</v>
      </c>
      <c r="I127" s="68" t="s">
        <v>6522</v>
      </c>
      <c r="J127" s="68" t="s">
        <v>6523</v>
      </c>
      <c r="K127" s="72"/>
      <c r="L127" s="68" t="s">
        <v>6543</v>
      </c>
      <c r="M127" s="68" t="s">
        <v>6535</v>
      </c>
      <c r="N127" s="68" t="s">
        <v>6544</v>
      </c>
      <c r="O127" s="93" t="s">
        <v>8335</v>
      </c>
      <c r="P127" s="72"/>
      <c r="Q127" s="72" t="s">
        <v>7386</v>
      </c>
      <c r="R127" s="74" t="s">
        <v>904</v>
      </c>
      <c r="S127" s="75" t="n">
        <v>1</v>
      </c>
      <c r="T127" s="1"/>
    </row>
    <row r="128" s="2" customFormat="true" ht="11.25" hidden="false" customHeight="true" outlineLevel="0" collapsed="false">
      <c r="A128" s="70" t="n">
        <f aca="false">ROW()-1</f>
        <v>127</v>
      </c>
      <c r="B128" s="67" t="s">
        <v>8336</v>
      </c>
      <c r="C128" s="68" t="s">
        <v>8337</v>
      </c>
      <c r="D128" s="68" t="s">
        <v>6518</v>
      </c>
      <c r="E128" s="69" t="s">
        <v>8338</v>
      </c>
      <c r="F128" s="70" t="n">
        <f aca="true">YEAR(TODAY())-MID(E128,7,4)</f>
        <v>86</v>
      </c>
      <c r="G128" s="71" t="s">
        <v>8225</v>
      </c>
      <c r="H128" s="69" t="s">
        <v>8066</v>
      </c>
      <c r="I128" s="68" t="s">
        <v>6522</v>
      </c>
      <c r="J128" s="68" t="s">
        <v>6523</v>
      </c>
      <c r="K128" s="72"/>
      <c r="L128" s="68" t="s">
        <v>6534</v>
      </c>
      <c r="M128" s="68" t="s">
        <v>6535</v>
      </c>
      <c r="N128" s="68" t="s">
        <v>6544</v>
      </c>
      <c r="O128" s="93" t="s">
        <v>7242</v>
      </c>
      <c r="P128" s="72"/>
      <c r="Q128" s="72" t="s">
        <v>8339</v>
      </c>
      <c r="R128" s="74" t="s">
        <v>875</v>
      </c>
      <c r="S128" s="75" t="n">
        <v>1</v>
      </c>
    </row>
    <row r="129" s="2" customFormat="true" ht="11.25" hidden="false" customHeight="true" outlineLevel="0" collapsed="false">
      <c r="A129" s="70" t="n">
        <f aca="false">ROW()-1</f>
        <v>128</v>
      </c>
      <c r="B129" s="67" t="s">
        <v>8340</v>
      </c>
      <c r="C129" s="68" t="s">
        <v>8341</v>
      </c>
      <c r="D129" s="68" t="s">
        <v>6518</v>
      </c>
      <c r="E129" s="69" t="s">
        <v>8342</v>
      </c>
      <c r="F129" s="70" t="n">
        <f aca="true">YEAR(TODAY())-MID(E129,7,4)</f>
        <v>86</v>
      </c>
      <c r="G129" s="71" t="s">
        <v>8343</v>
      </c>
      <c r="H129" s="69" t="s">
        <v>8151</v>
      </c>
      <c r="I129" s="68" t="s">
        <v>6522</v>
      </c>
      <c r="J129" s="68" t="s">
        <v>6523</v>
      </c>
      <c r="K129" s="72"/>
      <c r="L129" s="68" t="s">
        <v>6983</v>
      </c>
      <c r="M129" s="68" t="s">
        <v>6535</v>
      </c>
      <c r="N129" s="68" t="s">
        <v>6544</v>
      </c>
      <c r="O129" s="93" t="s">
        <v>8343</v>
      </c>
      <c r="P129" s="72"/>
      <c r="Q129" s="72" t="s">
        <v>8339</v>
      </c>
      <c r="R129" s="74" t="s">
        <v>875</v>
      </c>
      <c r="S129" s="75" t="n">
        <v>1</v>
      </c>
    </row>
    <row r="130" s="2" customFormat="true" ht="11.25" hidden="false" customHeight="true" outlineLevel="0" collapsed="false">
      <c r="A130" s="70" t="n">
        <f aca="false">ROW()-1</f>
        <v>129</v>
      </c>
      <c r="B130" s="67" t="s">
        <v>8344</v>
      </c>
      <c r="C130" s="68" t="s">
        <v>8345</v>
      </c>
      <c r="D130" s="68" t="s">
        <v>6558</v>
      </c>
      <c r="E130" s="69" t="s">
        <v>8346</v>
      </c>
      <c r="F130" s="70" t="n">
        <f aca="true">YEAR(TODAY())-MID(E130,7,4)</f>
        <v>86</v>
      </c>
      <c r="G130" s="71" t="s">
        <v>8347</v>
      </c>
      <c r="H130" s="69" t="s">
        <v>7886</v>
      </c>
      <c r="I130" s="68" t="s">
        <v>6522</v>
      </c>
      <c r="J130" s="68" t="s">
        <v>6523</v>
      </c>
      <c r="K130" s="72"/>
      <c r="L130" s="68" t="s">
        <v>6534</v>
      </c>
      <c r="M130" s="68" t="s">
        <v>6650</v>
      </c>
      <c r="N130" s="68" t="s">
        <v>6544</v>
      </c>
      <c r="O130" s="93" t="s">
        <v>8348</v>
      </c>
      <c r="P130" s="72"/>
      <c r="Q130" s="72" t="s">
        <v>8349</v>
      </c>
      <c r="R130" s="74" t="s">
        <v>1040</v>
      </c>
      <c r="S130" s="75" t="n">
        <v>1</v>
      </c>
      <c r="T130" s="1"/>
    </row>
    <row r="131" s="2" customFormat="true" ht="11.25" hidden="false" customHeight="true" outlineLevel="0" collapsed="false">
      <c r="A131" s="70" t="n">
        <f aca="false">ROW()-1</f>
        <v>130</v>
      </c>
      <c r="B131" s="67" t="s">
        <v>8350</v>
      </c>
      <c r="C131" s="68" t="s">
        <v>8351</v>
      </c>
      <c r="D131" s="68" t="s">
        <v>6558</v>
      </c>
      <c r="E131" s="69" t="s">
        <v>8352</v>
      </c>
      <c r="F131" s="70" t="n">
        <f aca="true">YEAR(TODAY())-MID(E131,7,4)</f>
        <v>86</v>
      </c>
      <c r="G131" s="71" t="s">
        <v>6541</v>
      </c>
      <c r="H131" s="69" t="s">
        <v>6542</v>
      </c>
      <c r="I131" s="68" t="s">
        <v>6522</v>
      </c>
      <c r="J131" s="68" t="s">
        <v>6523</v>
      </c>
      <c r="K131" s="72"/>
      <c r="L131" s="68" t="s">
        <v>6534</v>
      </c>
      <c r="M131" s="68" t="s">
        <v>6535</v>
      </c>
      <c r="N131" s="68" t="s">
        <v>6544</v>
      </c>
      <c r="O131" s="93" t="s">
        <v>6545</v>
      </c>
      <c r="P131" s="72"/>
      <c r="Q131" s="72" t="s">
        <v>8349</v>
      </c>
      <c r="R131" s="74" t="s">
        <v>1040</v>
      </c>
      <c r="S131" s="75" t="n">
        <v>1</v>
      </c>
      <c r="T131" s="1"/>
    </row>
    <row r="132" s="2" customFormat="true" ht="11.25" hidden="false" customHeight="true" outlineLevel="0" collapsed="false">
      <c r="A132" s="70" t="n">
        <f aca="false">ROW()-1</f>
        <v>131</v>
      </c>
      <c r="B132" s="67" t="s">
        <v>8353</v>
      </c>
      <c r="C132" s="68" t="s">
        <v>8354</v>
      </c>
      <c r="D132" s="68" t="s">
        <v>6518</v>
      </c>
      <c r="E132" s="69" t="s">
        <v>8355</v>
      </c>
      <c r="F132" s="70" t="n">
        <f aca="true">YEAR(TODAY())-MID(E132,7,4)</f>
        <v>84</v>
      </c>
      <c r="G132" s="71" t="s">
        <v>8356</v>
      </c>
      <c r="H132" s="69" t="s">
        <v>8151</v>
      </c>
      <c r="I132" s="68" t="s">
        <v>6522</v>
      </c>
      <c r="J132" s="68" t="s">
        <v>6523</v>
      </c>
      <c r="K132" s="72"/>
      <c r="L132" s="68" t="s">
        <v>6983</v>
      </c>
      <c r="M132" s="68" t="s">
        <v>6535</v>
      </c>
      <c r="N132" s="68" t="s">
        <v>6544</v>
      </c>
      <c r="O132" s="93" t="s">
        <v>8356</v>
      </c>
      <c r="P132" s="72"/>
      <c r="Q132" s="72" t="s">
        <v>7080</v>
      </c>
      <c r="R132" s="74" t="s">
        <v>837</v>
      </c>
      <c r="S132" s="75" t="n">
        <v>1</v>
      </c>
    </row>
    <row r="133" s="2" customFormat="true" ht="11.25" hidden="false" customHeight="true" outlineLevel="0" collapsed="false">
      <c r="A133" s="70" t="n">
        <f aca="false">ROW()-1</f>
        <v>132</v>
      </c>
      <c r="B133" s="67" t="s">
        <v>8357</v>
      </c>
      <c r="C133" s="68" t="s">
        <v>8358</v>
      </c>
      <c r="D133" s="68" t="s">
        <v>6518</v>
      </c>
      <c r="E133" s="69" t="s">
        <v>8359</v>
      </c>
      <c r="F133" s="70" t="n">
        <f aca="true">YEAR(TODAY())-MID(E133,7,4)</f>
        <v>84</v>
      </c>
      <c r="G133" s="71" t="s">
        <v>8356</v>
      </c>
      <c r="H133" s="69" t="s">
        <v>8151</v>
      </c>
      <c r="I133" s="68" t="s">
        <v>6522</v>
      </c>
      <c r="J133" s="68" t="s">
        <v>6523</v>
      </c>
      <c r="K133" s="72"/>
      <c r="L133" s="68" t="s">
        <v>7763</v>
      </c>
      <c r="M133" s="68" t="s">
        <v>6525</v>
      </c>
      <c r="N133" s="68" t="s">
        <v>6544</v>
      </c>
      <c r="O133" s="93" t="s">
        <v>8356</v>
      </c>
      <c r="P133" s="72"/>
      <c r="Q133" s="72" t="s">
        <v>8360</v>
      </c>
      <c r="R133" s="74" t="s">
        <v>1334</v>
      </c>
      <c r="S133" s="75" t="n">
        <v>1</v>
      </c>
      <c r="T133" s="1"/>
    </row>
    <row r="134" s="2" customFormat="true" ht="11.25" hidden="false" customHeight="true" outlineLevel="0" collapsed="false">
      <c r="A134" s="70" t="n">
        <f aca="false">ROW()-1</f>
        <v>133</v>
      </c>
      <c r="B134" s="67" t="s">
        <v>8361</v>
      </c>
      <c r="C134" s="68" t="s">
        <v>8362</v>
      </c>
      <c r="D134" s="68" t="s">
        <v>6518</v>
      </c>
      <c r="E134" s="69" t="s">
        <v>8363</v>
      </c>
      <c r="F134" s="70" t="n">
        <f aca="true">YEAR(TODAY())-MID(E134,7,4)</f>
        <v>37</v>
      </c>
      <c r="G134" s="71" t="s">
        <v>7029</v>
      </c>
      <c r="H134" s="69" t="s">
        <v>7030</v>
      </c>
      <c r="I134" s="68" t="s">
        <v>6522</v>
      </c>
      <c r="J134" s="68" t="s">
        <v>6595</v>
      </c>
      <c r="K134" s="72" t="s">
        <v>8364</v>
      </c>
      <c r="L134" s="68" t="s">
        <v>6553</v>
      </c>
      <c r="M134" s="68" t="s">
        <v>6535</v>
      </c>
      <c r="N134" s="68" t="s">
        <v>6526</v>
      </c>
      <c r="O134" s="73"/>
      <c r="P134" s="72" t="s">
        <v>8365</v>
      </c>
      <c r="Q134" s="72" t="s">
        <v>6664</v>
      </c>
      <c r="R134" s="74" t="s">
        <v>471</v>
      </c>
      <c r="S134" s="75" t="n">
        <v>1</v>
      </c>
    </row>
    <row r="135" s="2" customFormat="true" ht="11.25" hidden="false" customHeight="true" outlineLevel="0" collapsed="false">
      <c r="A135" s="70" t="n">
        <f aca="false">ROW()-1</f>
        <v>134</v>
      </c>
      <c r="B135" s="67" t="s">
        <v>8366</v>
      </c>
      <c r="C135" s="68" t="s">
        <v>8367</v>
      </c>
      <c r="D135" s="68" t="s">
        <v>6558</v>
      </c>
      <c r="E135" s="69" t="s">
        <v>8368</v>
      </c>
      <c r="F135" s="70" t="n">
        <f aca="true">YEAR(TODAY())-MID(E135,7,4)</f>
        <v>89</v>
      </c>
      <c r="G135" s="71" t="s">
        <v>6668</v>
      </c>
      <c r="H135" s="69" t="s">
        <v>6669</v>
      </c>
      <c r="I135" s="68" t="s">
        <v>6522</v>
      </c>
      <c r="J135" s="68" t="s">
        <v>6523</v>
      </c>
      <c r="K135" s="72"/>
      <c r="L135" s="68" t="s">
        <v>6534</v>
      </c>
      <c r="M135" s="68" t="s">
        <v>6525</v>
      </c>
      <c r="N135" s="68" t="s">
        <v>6544</v>
      </c>
      <c r="O135" s="93" t="s">
        <v>6545</v>
      </c>
      <c r="P135" s="72"/>
      <c r="Q135" s="72" t="s">
        <v>8369</v>
      </c>
      <c r="R135" s="74" t="s">
        <v>1434</v>
      </c>
      <c r="S135" s="75" t="n">
        <v>1</v>
      </c>
    </row>
    <row r="136" s="2" customFormat="true" ht="11.25" hidden="false" customHeight="true" outlineLevel="0" collapsed="false">
      <c r="A136" s="70" t="n">
        <f aca="false">ROW()-1</f>
        <v>135</v>
      </c>
      <c r="B136" s="67" t="s">
        <v>8370</v>
      </c>
      <c r="C136" s="68" t="s">
        <v>8371</v>
      </c>
      <c r="D136" s="68" t="s">
        <v>6518</v>
      </c>
      <c r="E136" s="69" t="s">
        <v>8372</v>
      </c>
      <c r="F136" s="70" t="n">
        <f aca="true">YEAR(TODAY())-MID(E136,7,4)</f>
        <v>83</v>
      </c>
      <c r="G136" s="71" t="s">
        <v>6959</v>
      </c>
      <c r="H136" s="69" t="s">
        <v>6960</v>
      </c>
      <c r="I136" s="68" t="s">
        <v>6522</v>
      </c>
      <c r="J136" s="68" t="s">
        <v>6595</v>
      </c>
      <c r="K136" s="72"/>
      <c r="L136" s="68" t="s">
        <v>6534</v>
      </c>
      <c r="M136" s="68" t="s">
        <v>6525</v>
      </c>
      <c r="N136" s="68" t="s">
        <v>6544</v>
      </c>
      <c r="O136" s="93" t="s">
        <v>8373</v>
      </c>
      <c r="P136" s="72"/>
      <c r="Q136" s="72" t="s">
        <v>8369</v>
      </c>
      <c r="R136" s="74" t="s">
        <v>1434</v>
      </c>
      <c r="S136" s="75" t="n">
        <v>1</v>
      </c>
    </row>
    <row r="137" s="2" customFormat="true" ht="11.25" hidden="false" customHeight="true" outlineLevel="0" collapsed="false">
      <c r="A137" s="70" t="n">
        <f aca="false">ROW()-1</f>
        <v>136</v>
      </c>
      <c r="B137" s="67" t="s">
        <v>8374</v>
      </c>
      <c r="C137" s="68" t="s">
        <v>8375</v>
      </c>
      <c r="D137" s="68" t="s">
        <v>6518</v>
      </c>
      <c r="E137" s="69" t="s">
        <v>8376</v>
      </c>
      <c r="F137" s="70" t="n">
        <f aca="true">YEAR(TODAY())-MID(E137,7,4)</f>
        <v>52</v>
      </c>
      <c r="G137" s="71" t="s">
        <v>6668</v>
      </c>
      <c r="H137" s="69" t="s">
        <v>6669</v>
      </c>
      <c r="I137" s="68" t="s">
        <v>6522</v>
      </c>
      <c r="J137" s="68" t="s">
        <v>6523</v>
      </c>
      <c r="K137" s="72" t="s">
        <v>8377</v>
      </c>
      <c r="L137" s="68" t="s">
        <v>6534</v>
      </c>
      <c r="M137" s="68" t="s">
        <v>6525</v>
      </c>
      <c r="N137" s="68" t="s">
        <v>6526</v>
      </c>
      <c r="O137" s="73"/>
      <c r="P137" s="72" t="s">
        <v>8378</v>
      </c>
      <c r="Q137" s="72" t="s">
        <v>8135</v>
      </c>
      <c r="R137" s="76" t="s">
        <v>957</v>
      </c>
      <c r="S137" s="75" t="n">
        <v>1</v>
      </c>
      <c r="T137" s="1"/>
    </row>
    <row r="138" s="2" customFormat="true" ht="11.25" hidden="false" customHeight="true" outlineLevel="0" collapsed="false">
      <c r="A138" s="70" t="n">
        <f aca="false">ROW()-1</f>
        <v>137</v>
      </c>
      <c r="B138" s="67" t="s">
        <v>8379</v>
      </c>
      <c r="C138" s="68" t="s">
        <v>8380</v>
      </c>
      <c r="D138" s="68" t="s">
        <v>6558</v>
      </c>
      <c r="E138" s="69" t="s">
        <v>8381</v>
      </c>
      <c r="F138" s="70" t="n">
        <f aca="true">YEAR(TODAY())-MID(E138,7,4)</f>
        <v>87</v>
      </c>
      <c r="G138" s="67" t="s">
        <v>8334</v>
      </c>
      <c r="H138" s="69" t="s">
        <v>7769</v>
      </c>
      <c r="I138" s="68" t="s">
        <v>6522</v>
      </c>
      <c r="J138" s="68" t="s">
        <v>6595</v>
      </c>
      <c r="K138" s="72"/>
      <c r="L138" s="68" t="s">
        <v>8382</v>
      </c>
      <c r="M138" s="68" t="s">
        <v>6535</v>
      </c>
      <c r="N138" s="68" t="s">
        <v>6544</v>
      </c>
      <c r="O138" s="93" t="s">
        <v>8335</v>
      </c>
      <c r="P138" s="72"/>
      <c r="Q138" s="72" t="s">
        <v>8383</v>
      </c>
      <c r="R138" s="74" t="s">
        <v>1321</v>
      </c>
      <c r="S138" s="75" t="n">
        <v>1</v>
      </c>
      <c r="T138" s="1"/>
    </row>
    <row r="139" s="2" customFormat="true" ht="11.25" hidden="false" customHeight="true" outlineLevel="0" collapsed="false">
      <c r="A139" s="70" t="n">
        <f aca="false">ROW()-1</f>
        <v>138</v>
      </c>
      <c r="B139" s="67" t="s">
        <v>8384</v>
      </c>
      <c r="C139" s="68" t="s">
        <v>8385</v>
      </c>
      <c r="D139" s="68" t="s">
        <v>6558</v>
      </c>
      <c r="E139" s="69" t="s">
        <v>8386</v>
      </c>
      <c r="F139" s="70" t="n">
        <f aca="true">YEAR(TODAY())-MID(E139,7,4)</f>
        <v>85</v>
      </c>
      <c r="G139" s="71" t="s">
        <v>8387</v>
      </c>
      <c r="H139" s="69" t="s">
        <v>6542</v>
      </c>
      <c r="I139" s="68" t="s">
        <v>6522</v>
      </c>
      <c r="J139" s="68" t="s">
        <v>6523</v>
      </c>
      <c r="K139" s="72"/>
      <c r="L139" s="68" t="s">
        <v>6534</v>
      </c>
      <c r="M139" s="68" t="s">
        <v>6650</v>
      </c>
      <c r="N139" s="68" t="s">
        <v>6544</v>
      </c>
      <c r="O139" s="93" t="s">
        <v>8388</v>
      </c>
      <c r="P139" s="72"/>
      <c r="Q139" s="72" t="s">
        <v>8383</v>
      </c>
      <c r="R139" s="74" t="s">
        <v>1321</v>
      </c>
      <c r="S139" s="75" t="n">
        <v>1</v>
      </c>
      <c r="T139" s="1"/>
    </row>
    <row r="140" s="2" customFormat="true" ht="11.25" hidden="false" customHeight="true" outlineLevel="0" collapsed="false">
      <c r="A140" s="70" t="n">
        <f aca="false">ROW()-1</f>
        <v>139</v>
      </c>
      <c r="B140" s="67" t="s">
        <v>8389</v>
      </c>
      <c r="C140" s="68" t="s">
        <v>8390</v>
      </c>
      <c r="D140" s="68" t="s">
        <v>6518</v>
      </c>
      <c r="E140" s="69" t="s">
        <v>8391</v>
      </c>
      <c r="F140" s="70" t="n">
        <f aca="true">YEAR(TODAY())-MID(E140,7,4)</f>
        <v>80</v>
      </c>
      <c r="G140" s="71" t="s">
        <v>8156</v>
      </c>
      <c r="H140" s="69" t="s">
        <v>7745</v>
      </c>
      <c r="I140" s="78" t="s">
        <v>6503</v>
      </c>
      <c r="J140" s="68" t="s">
        <v>6595</v>
      </c>
      <c r="K140" s="72"/>
      <c r="L140" s="68" t="s">
        <v>8382</v>
      </c>
      <c r="M140" s="68" t="s">
        <v>6535</v>
      </c>
      <c r="N140" s="68" t="s">
        <v>6544</v>
      </c>
      <c r="O140" s="93" t="s">
        <v>7242</v>
      </c>
      <c r="P140" s="72"/>
      <c r="Q140" s="72"/>
      <c r="R140" s="74" t="s">
        <v>8392</v>
      </c>
      <c r="S140" s="75" t="n">
        <v>1</v>
      </c>
    </row>
    <row r="141" s="2" customFormat="true" ht="11.25" hidden="false" customHeight="true" outlineLevel="0" collapsed="false">
      <c r="A141" s="70" t="n">
        <f aca="false">ROW()-1</f>
        <v>140</v>
      </c>
      <c r="B141" s="67" t="s">
        <v>8393</v>
      </c>
      <c r="C141" s="68" t="s">
        <v>1651</v>
      </c>
      <c r="D141" s="68" t="s">
        <v>6518</v>
      </c>
      <c r="E141" s="69" t="s">
        <v>8394</v>
      </c>
      <c r="F141" s="70" t="n">
        <f aca="true">YEAR(TODAY())-MID(E141,7,4)</f>
        <v>37</v>
      </c>
      <c r="G141" s="71" t="s">
        <v>8395</v>
      </c>
      <c r="H141" s="69" t="s">
        <v>8396</v>
      </c>
      <c r="I141" s="68" t="s">
        <v>6522</v>
      </c>
      <c r="J141" s="68" t="s">
        <v>6523</v>
      </c>
      <c r="K141" s="72" t="s">
        <v>8397</v>
      </c>
      <c r="L141" s="68" t="s">
        <v>6524</v>
      </c>
      <c r="M141" s="68" t="s">
        <v>6525</v>
      </c>
      <c r="N141" s="68" t="s">
        <v>6526</v>
      </c>
      <c r="O141" s="73"/>
      <c r="P141" s="72" t="s">
        <v>8398</v>
      </c>
      <c r="Q141" s="72" t="s">
        <v>6923</v>
      </c>
      <c r="R141" s="74" t="s">
        <v>6924</v>
      </c>
      <c r="S141" s="75" t="n">
        <v>1</v>
      </c>
      <c r="T141" s="1"/>
    </row>
    <row r="142" s="2" customFormat="true" ht="11.25" hidden="false" customHeight="true" outlineLevel="0" collapsed="false">
      <c r="A142" s="70" t="n">
        <f aca="false">ROW()-1</f>
        <v>141</v>
      </c>
      <c r="B142" s="67" t="s">
        <v>8399</v>
      </c>
      <c r="C142" s="68" t="s">
        <v>8400</v>
      </c>
      <c r="D142" s="68" t="s">
        <v>6558</v>
      </c>
      <c r="E142" s="69" t="s">
        <v>8401</v>
      </c>
      <c r="F142" s="70" t="n">
        <f aca="true">YEAR(TODAY())-MID(E142,7,4)</f>
        <v>84</v>
      </c>
      <c r="G142" s="71" t="s">
        <v>6959</v>
      </c>
      <c r="H142" s="69" t="s">
        <v>6960</v>
      </c>
      <c r="I142" s="68" t="s">
        <v>6522</v>
      </c>
      <c r="J142" s="68" t="s">
        <v>6595</v>
      </c>
      <c r="K142" s="72"/>
      <c r="L142" s="68" t="s">
        <v>6524</v>
      </c>
      <c r="M142" s="68" t="s">
        <v>6525</v>
      </c>
      <c r="N142" s="68" t="s">
        <v>6544</v>
      </c>
      <c r="O142" s="93" t="s">
        <v>8402</v>
      </c>
      <c r="P142" s="72"/>
      <c r="Q142" s="72" t="s">
        <v>8403</v>
      </c>
      <c r="R142" s="74" t="s">
        <v>824</v>
      </c>
      <c r="S142" s="75" t="n">
        <v>1</v>
      </c>
    </row>
    <row r="143" s="2" customFormat="true" ht="11.25" hidden="false" customHeight="true" outlineLevel="0" collapsed="false">
      <c r="A143" s="70" t="n">
        <f aca="false">ROW()-1</f>
        <v>142</v>
      </c>
      <c r="B143" s="67" t="s">
        <v>8404</v>
      </c>
      <c r="C143" s="68" t="s">
        <v>8405</v>
      </c>
      <c r="D143" s="68" t="s">
        <v>6518</v>
      </c>
      <c r="E143" s="69" t="s">
        <v>8406</v>
      </c>
      <c r="F143" s="70" t="n">
        <f aca="true">YEAR(TODAY())-MID(E143,7,4)</f>
        <v>80</v>
      </c>
      <c r="G143" s="71" t="s">
        <v>7405</v>
      </c>
      <c r="H143" s="69" t="s">
        <v>7406</v>
      </c>
      <c r="I143" s="68" t="s">
        <v>6522</v>
      </c>
      <c r="J143" s="68" t="s">
        <v>6523</v>
      </c>
      <c r="K143" s="72"/>
      <c r="L143" s="68" t="s">
        <v>6534</v>
      </c>
      <c r="M143" s="68" t="s">
        <v>6535</v>
      </c>
      <c r="N143" s="68" t="s">
        <v>6544</v>
      </c>
      <c r="O143" s="93" t="s">
        <v>7242</v>
      </c>
      <c r="P143" s="72"/>
      <c r="Q143" s="72" t="s">
        <v>8403</v>
      </c>
      <c r="R143" s="74" t="s">
        <v>824</v>
      </c>
      <c r="S143" s="75" t="n">
        <v>1</v>
      </c>
    </row>
    <row r="144" s="2" customFormat="true" ht="11.25" hidden="false" customHeight="true" outlineLevel="0" collapsed="false">
      <c r="A144" s="70" t="n">
        <f aca="false">ROW()-1</f>
        <v>143</v>
      </c>
      <c r="B144" s="67" t="s">
        <v>8407</v>
      </c>
      <c r="C144" s="68" t="s">
        <v>8408</v>
      </c>
      <c r="D144" s="68" t="s">
        <v>6518</v>
      </c>
      <c r="E144" s="69" t="s">
        <v>8409</v>
      </c>
      <c r="F144" s="70" t="n">
        <f aca="true">YEAR(TODAY())-MID(E144,7,4)</f>
        <v>35</v>
      </c>
      <c r="G144" s="71" t="s">
        <v>6531</v>
      </c>
      <c r="H144" s="69" t="s">
        <v>6532</v>
      </c>
      <c r="I144" s="68" t="s">
        <v>6522</v>
      </c>
      <c r="J144" s="68" t="s">
        <v>6523</v>
      </c>
      <c r="K144" s="72" t="s">
        <v>8410</v>
      </c>
      <c r="L144" s="68" t="s">
        <v>6534</v>
      </c>
      <c r="M144" s="68" t="s">
        <v>6535</v>
      </c>
      <c r="N144" s="68" t="s">
        <v>6526</v>
      </c>
      <c r="O144" s="73"/>
      <c r="P144" s="72" t="s">
        <v>8411</v>
      </c>
      <c r="Q144" s="72" t="s">
        <v>6705</v>
      </c>
      <c r="R144" s="74" t="s">
        <v>597</v>
      </c>
      <c r="S144" s="75" t="n">
        <v>1</v>
      </c>
      <c r="T144" s="1"/>
    </row>
    <row r="145" s="2" customFormat="true" ht="11.25" hidden="false" customHeight="true" outlineLevel="0" collapsed="false">
      <c r="A145" s="70" t="n">
        <f aca="false">ROW()-1</f>
        <v>144</v>
      </c>
      <c r="B145" s="67" t="s">
        <v>8412</v>
      </c>
      <c r="C145" s="68" t="s">
        <v>8413</v>
      </c>
      <c r="D145" s="68" t="s">
        <v>6558</v>
      </c>
      <c r="E145" s="69" t="s">
        <v>8414</v>
      </c>
      <c r="F145" s="70" t="n">
        <f aca="true">YEAR(TODAY())-MID(E145,7,4)</f>
        <v>85</v>
      </c>
      <c r="G145" s="71" t="s">
        <v>8356</v>
      </c>
      <c r="H145" s="69" t="s">
        <v>8151</v>
      </c>
      <c r="I145" s="68" t="s">
        <v>6522</v>
      </c>
      <c r="J145" s="68" t="s">
        <v>6595</v>
      </c>
      <c r="K145" s="72"/>
      <c r="L145" s="68" t="s">
        <v>6524</v>
      </c>
      <c r="M145" s="68" t="s">
        <v>6535</v>
      </c>
      <c r="N145" s="68" t="s">
        <v>6544</v>
      </c>
      <c r="O145" s="93" t="s">
        <v>8356</v>
      </c>
      <c r="P145" s="72"/>
      <c r="Q145" s="72" t="s">
        <v>8415</v>
      </c>
      <c r="R145" s="74" t="s">
        <v>1407</v>
      </c>
      <c r="S145" s="75" t="n">
        <v>1</v>
      </c>
      <c r="T145" s="1"/>
    </row>
    <row r="146" s="14" customFormat="true" ht="11.25" hidden="false" customHeight="true" outlineLevel="0" collapsed="false">
      <c r="A146" s="70" t="n">
        <f aca="false">ROW()-1</f>
        <v>145</v>
      </c>
      <c r="B146" s="77" t="s">
        <v>8416</v>
      </c>
      <c r="C146" s="78" t="s">
        <v>8417</v>
      </c>
      <c r="D146" s="78" t="s">
        <v>6518</v>
      </c>
      <c r="E146" s="77" t="s">
        <v>8418</v>
      </c>
      <c r="F146" s="70" t="n">
        <f aca="true">YEAR(TODAY())-MID(E146,7,4)</f>
        <v>40</v>
      </c>
      <c r="G146" s="78" t="s">
        <v>8419</v>
      </c>
      <c r="H146" s="77" t="s">
        <v>8420</v>
      </c>
      <c r="I146" s="78" t="s">
        <v>6522</v>
      </c>
      <c r="J146" s="78" t="s">
        <v>6595</v>
      </c>
      <c r="K146" s="77" t="s">
        <v>8421</v>
      </c>
      <c r="L146" s="78" t="s">
        <v>6524</v>
      </c>
      <c r="M146" s="78" t="s">
        <v>6535</v>
      </c>
      <c r="N146" s="78" t="s">
        <v>6526</v>
      </c>
      <c r="O146" s="77"/>
      <c r="P146" s="77" t="s">
        <v>8422</v>
      </c>
      <c r="Q146" s="72" t="s">
        <v>8423</v>
      </c>
      <c r="R146" s="74" t="s">
        <v>919</v>
      </c>
      <c r="S146" s="79" t="n">
        <v>11</v>
      </c>
      <c r="T146" s="80"/>
    </row>
    <row r="147" s="2" customFormat="true" ht="11.25" hidden="false" customHeight="true" outlineLevel="0" collapsed="false">
      <c r="A147" s="70" t="n">
        <f aca="false">ROW()-1</f>
        <v>146</v>
      </c>
      <c r="B147" s="67" t="s">
        <v>8424</v>
      </c>
      <c r="C147" s="68" t="s">
        <v>8425</v>
      </c>
      <c r="D147" s="68" t="s">
        <v>6518</v>
      </c>
      <c r="E147" s="69" t="s">
        <v>8426</v>
      </c>
      <c r="F147" s="70" t="n">
        <f aca="true">YEAR(TODAY())-MID(E147,7,4)</f>
        <v>50</v>
      </c>
      <c r="G147" s="71" t="s">
        <v>7036</v>
      </c>
      <c r="H147" s="69" t="s">
        <v>7037</v>
      </c>
      <c r="I147" s="68" t="s">
        <v>6522</v>
      </c>
      <c r="J147" s="68" t="s">
        <v>6523</v>
      </c>
      <c r="K147" s="72"/>
      <c r="L147" s="68" t="s">
        <v>6543</v>
      </c>
      <c r="M147" s="68" t="s">
        <v>6525</v>
      </c>
      <c r="N147" s="68" t="s">
        <v>6526</v>
      </c>
      <c r="O147" s="73"/>
      <c r="P147" s="72" t="s">
        <v>8427</v>
      </c>
      <c r="Q147" s="72" t="s">
        <v>7072</v>
      </c>
      <c r="R147" s="74" t="s">
        <v>1388</v>
      </c>
      <c r="S147" s="75" t="n">
        <v>1</v>
      </c>
      <c r="T147" s="1"/>
    </row>
    <row r="148" s="2" customFormat="true" ht="11.25" hidden="false" customHeight="true" outlineLevel="0" collapsed="false">
      <c r="A148" s="70" t="n">
        <f aca="false">ROW()-1</f>
        <v>147</v>
      </c>
      <c r="B148" s="67" t="s">
        <v>8428</v>
      </c>
      <c r="C148" s="68" t="s">
        <v>8429</v>
      </c>
      <c r="D148" s="68" t="s">
        <v>6558</v>
      </c>
      <c r="E148" s="69" t="s">
        <v>8430</v>
      </c>
      <c r="F148" s="70" t="n">
        <f aca="true">YEAR(TODAY())-MID(E148,7,4)</f>
        <v>87</v>
      </c>
      <c r="G148" s="71" t="s">
        <v>6541</v>
      </c>
      <c r="H148" s="69" t="s">
        <v>6542</v>
      </c>
      <c r="I148" s="68" t="s">
        <v>6522</v>
      </c>
      <c r="J148" s="68" t="s">
        <v>6523</v>
      </c>
      <c r="K148" s="72"/>
      <c r="L148" s="68" t="s">
        <v>6524</v>
      </c>
      <c r="M148" s="68" t="s">
        <v>6525</v>
      </c>
      <c r="N148" s="68" t="s">
        <v>6544</v>
      </c>
      <c r="O148" s="93" t="s">
        <v>6545</v>
      </c>
      <c r="P148" s="72"/>
      <c r="Q148" s="72" t="s">
        <v>7072</v>
      </c>
      <c r="R148" s="74" t="s">
        <v>1388</v>
      </c>
      <c r="S148" s="75" t="n">
        <v>1</v>
      </c>
      <c r="T148" s="1"/>
    </row>
    <row r="149" s="2" customFormat="true" ht="11.25" hidden="false" customHeight="true" outlineLevel="0" collapsed="false">
      <c r="A149" s="70" t="n">
        <f aca="false">ROW()-1</f>
        <v>148</v>
      </c>
      <c r="B149" s="67" t="s">
        <v>8431</v>
      </c>
      <c r="C149" s="68" t="s">
        <v>5403</v>
      </c>
      <c r="D149" s="68" t="s">
        <v>6518</v>
      </c>
      <c r="E149" s="69" t="s">
        <v>8432</v>
      </c>
      <c r="F149" s="70" t="n">
        <f aca="true">YEAR(TODAY())-MID(E149,7,4)</f>
        <v>85</v>
      </c>
      <c r="G149" s="71" t="s">
        <v>8156</v>
      </c>
      <c r="H149" s="69" t="s">
        <v>7745</v>
      </c>
      <c r="I149" s="68" t="s">
        <v>6522</v>
      </c>
      <c r="J149" s="68" t="s">
        <v>6595</v>
      </c>
      <c r="K149" s="72"/>
      <c r="L149" s="68" t="s">
        <v>6534</v>
      </c>
      <c r="M149" s="68" t="s">
        <v>6535</v>
      </c>
      <c r="N149" s="68" t="s">
        <v>6544</v>
      </c>
      <c r="O149" s="93" t="s">
        <v>7242</v>
      </c>
      <c r="P149" s="72"/>
      <c r="Q149" s="72" t="s">
        <v>8433</v>
      </c>
      <c r="R149" s="74" t="s">
        <v>1205</v>
      </c>
      <c r="S149" s="75" t="n">
        <v>1</v>
      </c>
    </row>
    <row r="150" s="2" customFormat="true" ht="11.25" hidden="false" customHeight="true" outlineLevel="0" collapsed="false">
      <c r="A150" s="70" t="n">
        <f aca="false">ROW()-1</f>
        <v>149</v>
      </c>
      <c r="B150" s="67" t="s">
        <v>8434</v>
      </c>
      <c r="C150" s="68" t="s">
        <v>8435</v>
      </c>
      <c r="D150" s="68" t="s">
        <v>6518</v>
      </c>
      <c r="E150" s="69" t="s">
        <v>8436</v>
      </c>
      <c r="F150" s="70" t="n">
        <f aca="true">YEAR(TODAY())-MID(E150,7,4)</f>
        <v>85</v>
      </c>
      <c r="G150" s="67" t="s">
        <v>8437</v>
      </c>
      <c r="H150" s="69" t="s">
        <v>8438</v>
      </c>
      <c r="I150" s="68" t="s">
        <v>6522</v>
      </c>
      <c r="J150" s="68" t="s">
        <v>6523</v>
      </c>
      <c r="K150" s="72"/>
      <c r="L150" s="68" t="s">
        <v>6534</v>
      </c>
      <c r="M150" s="68" t="s">
        <v>6535</v>
      </c>
      <c r="N150" s="68" t="s">
        <v>6544</v>
      </c>
      <c r="O150" s="93" t="s">
        <v>8356</v>
      </c>
      <c r="P150" s="72"/>
      <c r="Q150" s="72" t="s">
        <v>8433</v>
      </c>
      <c r="R150" s="74" t="s">
        <v>1205</v>
      </c>
      <c r="S150" s="75" t="n">
        <v>1</v>
      </c>
    </row>
    <row r="151" s="2" customFormat="true" ht="11.25" hidden="false" customHeight="true" outlineLevel="0" collapsed="false">
      <c r="A151" s="70" t="n">
        <f aca="false">ROW()-1</f>
        <v>150</v>
      </c>
      <c r="B151" s="67" t="s">
        <v>8439</v>
      </c>
      <c r="C151" s="68" t="s">
        <v>8440</v>
      </c>
      <c r="D151" s="68" t="s">
        <v>6518</v>
      </c>
      <c r="E151" s="69" t="s">
        <v>8441</v>
      </c>
      <c r="F151" s="70" t="n">
        <f aca="true">YEAR(TODAY())-MID(E151,7,4)</f>
        <v>89</v>
      </c>
      <c r="G151" s="71" t="s">
        <v>8335</v>
      </c>
      <c r="H151" s="69" t="s">
        <v>7769</v>
      </c>
      <c r="I151" s="68" t="s">
        <v>6522</v>
      </c>
      <c r="J151" s="68" t="s">
        <v>6523</v>
      </c>
      <c r="K151" s="72"/>
      <c r="L151" s="68" t="s">
        <v>6534</v>
      </c>
      <c r="M151" s="68" t="s">
        <v>6650</v>
      </c>
      <c r="N151" s="68" t="s">
        <v>6544</v>
      </c>
      <c r="O151" s="93" t="s">
        <v>8335</v>
      </c>
      <c r="P151" s="72"/>
      <c r="Q151" s="72" t="s">
        <v>8433</v>
      </c>
      <c r="R151" s="74" t="s">
        <v>1205</v>
      </c>
      <c r="S151" s="75" t="n">
        <v>1</v>
      </c>
    </row>
    <row r="152" s="2" customFormat="true" ht="11.25" hidden="false" customHeight="true" outlineLevel="0" collapsed="false">
      <c r="A152" s="70" t="n">
        <f aca="false">ROW()-1</f>
        <v>151</v>
      </c>
      <c r="B152" s="67" t="s">
        <v>8442</v>
      </c>
      <c r="C152" s="68" t="s">
        <v>8443</v>
      </c>
      <c r="D152" s="68" t="s">
        <v>6518</v>
      </c>
      <c r="E152" s="69" t="s">
        <v>8444</v>
      </c>
      <c r="F152" s="70" t="n">
        <f aca="true">YEAR(TODAY())-MID(E152,7,4)</f>
        <v>57</v>
      </c>
      <c r="G152" s="71" t="s">
        <v>6610</v>
      </c>
      <c r="H152" s="69" t="s">
        <v>6611</v>
      </c>
      <c r="I152" s="68" t="s">
        <v>6522</v>
      </c>
      <c r="J152" s="68" t="s">
        <v>6523</v>
      </c>
      <c r="K152" s="72"/>
      <c r="L152" s="68" t="s">
        <v>6983</v>
      </c>
      <c r="M152" s="68" t="s">
        <v>6525</v>
      </c>
      <c r="N152" s="68" t="s">
        <v>6526</v>
      </c>
      <c r="O152" s="73"/>
      <c r="P152" s="72" t="s">
        <v>8445</v>
      </c>
      <c r="Q152" s="72" t="s">
        <v>6671</v>
      </c>
      <c r="R152" s="74" t="s">
        <v>1486</v>
      </c>
      <c r="S152" s="75" t="n">
        <v>1</v>
      </c>
    </row>
    <row r="153" s="2" customFormat="true" ht="11.25" hidden="false" customHeight="true" outlineLevel="0" collapsed="false">
      <c r="A153" s="70" t="n">
        <f aca="false">ROW()-1</f>
        <v>152</v>
      </c>
      <c r="B153" s="67" t="s">
        <v>8446</v>
      </c>
      <c r="C153" s="68" t="s">
        <v>8447</v>
      </c>
      <c r="D153" s="68" t="s">
        <v>6518</v>
      </c>
      <c r="E153" s="69" t="s">
        <v>8448</v>
      </c>
      <c r="F153" s="70" t="n">
        <f aca="true">YEAR(TODAY())-MID(E153,7,4)</f>
        <v>83</v>
      </c>
      <c r="G153" s="67" t="s">
        <v>8449</v>
      </c>
      <c r="H153" s="69" t="s">
        <v>8450</v>
      </c>
      <c r="I153" s="68" t="s">
        <v>6522</v>
      </c>
      <c r="J153" s="68" t="s">
        <v>6523</v>
      </c>
      <c r="K153" s="72"/>
      <c r="L153" s="68" t="s">
        <v>6983</v>
      </c>
      <c r="M153" s="68" t="s">
        <v>6525</v>
      </c>
      <c r="N153" s="68" t="s">
        <v>6544</v>
      </c>
      <c r="O153" s="93" t="s">
        <v>8348</v>
      </c>
      <c r="P153" s="72"/>
      <c r="Q153" s="72" t="s">
        <v>6671</v>
      </c>
      <c r="R153" s="74" t="s">
        <v>1486</v>
      </c>
      <c r="S153" s="75" t="n">
        <v>1</v>
      </c>
    </row>
    <row r="154" s="2" customFormat="true" ht="11.25" hidden="false" customHeight="true" outlineLevel="0" collapsed="false">
      <c r="A154" s="70" t="n">
        <f aca="false">ROW()-1</f>
        <v>153</v>
      </c>
      <c r="B154" s="67" t="s">
        <v>8451</v>
      </c>
      <c r="C154" s="68" t="s">
        <v>8452</v>
      </c>
      <c r="D154" s="68" t="s">
        <v>6558</v>
      </c>
      <c r="E154" s="69" t="s">
        <v>8453</v>
      </c>
      <c r="F154" s="70" t="n">
        <f aca="true">YEAR(TODAY())-MID(E154,7,4)</f>
        <v>83</v>
      </c>
      <c r="G154" s="71" t="s">
        <v>6668</v>
      </c>
      <c r="H154" s="69" t="s">
        <v>6669</v>
      </c>
      <c r="I154" s="68" t="s">
        <v>6522</v>
      </c>
      <c r="J154" s="68" t="s">
        <v>6523</v>
      </c>
      <c r="K154" s="72"/>
      <c r="L154" s="68" t="s">
        <v>6534</v>
      </c>
      <c r="M154" s="68" t="s">
        <v>6535</v>
      </c>
      <c r="N154" s="68" t="s">
        <v>6544</v>
      </c>
      <c r="O154" s="93" t="s">
        <v>7242</v>
      </c>
      <c r="P154" s="72"/>
      <c r="Q154" s="72" t="s">
        <v>7981</v>
      </c>
      <c r="R154" s="74" t="s">
        <v>1135</v>
      </c>
      <c r="S154" s="75" t="n">
        <v>1</v>
      </c>
    </row>
    <row r="155" s="2" customFormat="true" ht="11.25" hidden="false" customHeight="true" outlineLevel="0" collapsed="false">
      <c r="A155" s="70" t="n">
        <f aca="false">ROW()-1</f>
        <v>154</v>
      </c>
      <c r="B155" s="67" t="s">
        <v>8454</v>
      </c>
      <c r="C155" s="68" t="s">
        <v>8455</v>
      </c>
      <c r="D155" s="68" t="s">
        <v>6518</v>
      </c>
      <c r="E155" s="69" t="s">
        <v>8456</v>
      </c>
      <c r="F155" s="70" t="n">
        <f aca="true">YEAR(TODAY())-MID(E155,7,4)</f>
        <v>50</v>
      </c>
      <c r="G155" s="71" t="s">
        <v>7036</v>
      </c>
      <c r="H155" s="69" t="s">
        <v>7037</v>
      </c>
      <c r="I155" s="68" t="s">
        <v>6522</v>
      </c>
      <c r="J155" s="68" t="s">
        <v>6523</v>
      </c>
      <c r="K155" s="72"/>
      <c r="L155" s="68" t="s">
        <v>6543</v>
      </c>
      <c r="M155" s="68" t="s">
        <v>6525</v>
      </c>
      <c r="N155" s="68" t="s">
        <v>6526</v>
      </c>
      <c r="O155" s="73"/>
      <c r="P155" s="72" t="s">
        <v>8457</v>
      </c>
      <c r="Q155" s="72" t="s">
        <v>8458</v>
      </c>
      <c r="R155" s="74" t="s">
        <v>1192</v>
      </c>
      <c r="S155" s="75" t="n">
        <v>1</v>
      </c>
    </row>
    <row r="156" s="2" customFormat="true" ht="11.25" hidden="false" customHeight="true" outlineLevel="0" collapsed="false">
      <c r="A156" s="70" t="n">
        <f aca="false">ROW()-1</f>
        <v>155</v>
      </c>
      <c r="B156" s="67" t="s">
        <v>8459</v>
      </c>
      <c r="C156" s="68" t="s">
        <v>8460</v>
      </c>
      <c r="D156" s="68" t="s">
        <v>6558</v>
      </c>
      <c r="E156" s="69" t="s">
        <v>8461</v>
      </c>
      <c r="F156" s="70" t="n">
        <f aca="true">YEAR(TODAY())-MID(E156,7,4)</f>
        <v>86</v>
      </c>
      <c r="G156" s="71" t="s">
        <v>6541</v>
      </c>
      <c r="H156" s="69" t="s">
        <v>6542</v>
      </c>
      <c r="I156" s="68" t="s">
        <v>6522</v>
      </c>
      <c r="J156" s="68" t="s">
        <v>6523</v>
      </c>
      <c r="K156" s="72" t="s">
        <v>8462</v>
      </c>
      <c r="L156" s="68" t="s">
        <v>6534</v>
      </c>
      <c r="M156" s="68" t="s">
        <v>6535</v>
      </c>
      <c r="N156" s="68" t="s">
        <v>6544</v>
      </c>
      <c r="O156" s="93" t="s">
        <v>6545</v>
      </c>
      <c r="P156" s="72"/>
      <c r="Q156" s="72" t="s">
        <v>8135</v>
      </c>
      <c r="R156" s="74" t="s">
        <v>957</v>
      </c>
      <c r="S156" s="75" t="n">
        <v>1</v>
      </c>
    </row>
    <row r="157" s="2" customFormat="true" ht="11.25" hidden="false" customHeight="true" outlineLevel="0" collapsed="false">
      <c r="A157" s="70" t="n">
        <f aca="false">ROW()-1</f>
        <v>156</v>
      </c>
      <c r="B157" s="67" t="s">
        <v>8463</v>
      </c>
      <c r="C157" s="68" t="s">
        <v>8464</v>
      </c>
      <c r="D157" s="68" t="s">
        <v>6558</v>
      </c>
      <c r="E157" s="69" t="s">
        <v>8465</v>
      </c>
      <c r="F157" s="70" t="n">
        <f aca="true">YEAR(TODAY())-MID(E157,7,4)</f>
        <v>83</v>
      </c>
      <c r="G157" s="71" t="s">
        <v>8356</v>
      </c>
      <c r="H157" s="69" t="s">
        <v>8151</v>
      </c>
      <c r="I157" s="68" t="s">
        <v>6522</v>
      </c>
      <c r="J157" s="68" t="s">
        <v>6523</v>
      </c>
      <c r="K157" s="72" t="s">
        <v>8466</v>
      </c>
      <c r="L157" s="68" t="s">
        <v>6534</v>
      </c>
      <c r="M157" s="68" t="s">
        <v>6535</v>
      </c>
      <c r="N157" s="68" t="s">
        <v>6544</v>
      </c>
      <c r="O157" s="93" t="s">
        <v>8356</v>
      </c>
      <c r="P157" s="72"/>
      <c r="Q157" s="72" t="s">
        <v>8135</v>
      </c>
      <c r="R157" s="76" t="s">
        <v>957</v>
      </c>
      <c r="S157" s="75" t="n">
        <v>1</v>
      </c>
      <c r="T157" s="1"/>
    </row>
    <row r="158" s="2" customFormat="true" ht="11.25" hidden="false" customHeight="true" outlineLevel="0" collapsed="false">
      <c r="A158" s="70" t="n">
        <f aca="false">ROW()-1</f>
        <v>157</v>
      </c>
      <c r="B158" s="67" t="s">
        <v>8467</v>
      </c>
      <c r="C158" s="68" t="s">
        <v>8468</v>
      </c>
      <c r="D158" s="68" t="s">
        <v>6518</v>
      </c>
      <c r="E158" s="69" t="s">
        <v>8469</v>
      </c>
      <c r="F158" s="70" t="n">
        <f aca="true">YEAR(TODAY())-MID(E158,7,4)</f>
        <v>48</v>
      </c>
      <c r="G158" s="71" t="s">
        <v>6731</v>
      </c>
      <c r="H158" s="69" t="s">
        <v>6732</v>
      </c>
      <c r="I158" s="68" t="s">
        <v>6522</v>
      </c>
      <c r="J158" s="68" t="s">
        <v>6523</v>
      </c>
      <c r="K158" s="72" t="s">
        <v>8470</v>
      </c>
      <c r="L158" s="68" t="s">
        <v>6543</v>
      </c>
      <c r="M158" s="68" t="s">
        <v>6525</v>
      </c>
      <c r="N158" s="68" t="s">
        <v>6526</v>
      </c>
      <c r="O158" s="73"/>
      <c r="P158" s="72" t="s">
        <v>8471</v>
      </c>
      <c r="Q158" s="72" t="s">
        <v>8135</v>
      </c>
      <c r="R158" s="74" t="s">
        <v>957</v>
      </c>
      <c r="S158" s="75" t="n">
        <v>1</v>
      </c>
      <c r="T158" s="1"/>
    </row>
    <row r="159" s="14" customFormat="true" ht="11.25" hidden="false" customHeight="true" outlineLevel="0" collapsed="false">
      <c r="A159" s="70" t="n">
        <f aca="false">ROW()-1</f>
        <v>158</v>
      </c>
      <c r="B159" s="77" t="s">
        <v>8472</v>
      </c>
      <c r="C159" s="78" t="s">
        <v>8473</v>
      </c>
      <c r="D159" s="78" t="s">
        <v>6518</v>
      </c>
      <c r="E159" s="77" t="s">
        <v>8474</v>
      </c>
      <c r="F159" s="70" t="n">
        <f aca="true">YEAR(TODAY())-MID(E159,7,4)</f>
        <v>38</v>
      </c>
      <c r="G159" s="78" t="s">
        <v>7545</v>
      </c>
      <c r="H159" s="77" t="s">
        <v>7546</v>
      </c>
      <c r="I159" s="78" t="s">
        <v>6522</v>
      </c>
      <c r="J159" s="78" t="s">
        <v>6523</v>
      </c>
      <c r="K159" s="77" t="s">
        <v>8475</v>
      </c>
      <c r="L159" s="78" t="s">
        <v>6524</v>
      </c>
      <c r="M159" s="78" t="s">
        <v>6535</v>
      </c>
      <c r="N159" s="78" t="s">
        <v>6526</v>
      </c>
      <c r="O159" s="77"/>
      <c r="P159" s="77" t="s">
        <v>8476</v>
      </c>
      <c r="Q159" s="72" t="s">
        <v>6685</v>
      </c>
      <c r="R159" s="74" t="s">
        <v>6312</v>
      </c>
      <c r="S159" s="83" t="n">
        <v>1</v>
      </c>
      <c r="T159" s="80"/>
    </row>
    <row r="160" s="2" customFormat="true" ht="11.25" hidden="false" customHeight="true" outlineLevel="0" collapsed="false">
      <c r="A160" s="70" t="n">
        <f aca="false">ROW()-1</f>
        <v>159</v>
      </c>
      <c r="B160" s="67" t="s">
        <v>8477</v>
      </c>
      <c r="C160" s="68" t="s">
        <v>8478</v>
      </c>
      <c r="D160" s="68" t="s">
        <v>6558</v>
      </c>
      <c r="E160" s="69" t="s">
        <v>8479</v>
      </c>
      <c r="F160" s="70" t="n">
        <f aca="true">YEAR(TODAY())-MID(E160,7,4)</f>
        <v>83</v>
      </c>
      <c r="G160" s="71" t="s">
        <v>6541</v>
      </c>
      <c r="H160" s="69" t="s">
        <v>6542</v>
      </c>
      <c r="I160" s="68" t="s">
        <v>6522</v>
      </c>
      <c r="J160" s="68" t="s">
        <v>6595</v>
      </c>
      <c r="K160" s="72"/>
      <c r="L160" s="68" t="s">
        <v>6534</v>
      </c>
      <c r="M160" s="68" t="s">
        <v>6650</v>
      </c>
      <c r="N160" s="68" t="s">
        <v>6544</v>
      </c>
      <c r="O160" s="93" t="s">
        <v>6545</v>
      </c>
      <c r="P160" s="72"/>
      <c r="Q160" s="72" t="s">
        <v>6882</v>
      </c>
      <c r="R160" s="74" t="s">
        <v>5066</v>
      </c>
      <c r="S160" s="75" t="n">
        <v>1</v>
      </c>
    </row>
    <row r="161" s="2" customFormat="true" ht="11.25" hidden="false" customHeight="true" outlineLevel="0" collapsed="false">
      <c r="A161" s="70" t="n">
        <f aca="false">ROW()-1</f>
        <v>160</v>
      </c>
      <c r="B161" s="67" t="s">
        <v>8480</v>
      </c>
      <c r="C161" s="68" t="s">
        <v>8481</v>
      </c>
      <c r="D161" s="68" t="s">
        <v>6558</v>
      </c>
      <c r="E161" s="69" t="s">
        <v>8482</v>
      </c>
      <c r="F161" s="70" t="n">
        <f aca="true">YEAR(TODAY())-MID(E161,7,4)</f>
        <v>89</v>
      </c>
      <c r="G161" s="71" t="s">
        <v>8483</v>
      </c>
      <c r="H161" s="69" t="s">
        <v>8484</v>
      </c>
      <c r="I161" s="68" t="s">
        <v>6522</v>
      </c>
      <c r="J161" s="68" t="s">
        <v>6523</v>
      </c>
      <c r="K161" s="72"/>
      <c r="L161" s="68" t="s">
        <v>6534</v>
      </c>
      <c r="M161" s="68" t="s">
        <v>6650</v>
      </c>
      <c r="N161" s="68" t="s">
        <v>6544</v>
      </c>
      <c r="O161" s="93" t="s">
        <v>8483</v>
      </c>
      <c r="P161" s="72"/>
      <c r="Q161" s="72" t="s">
        <v>8485</v>
      </c>
      <c r="R161" s="74" t="s">
        <v>5932</v>
      </c>
      <c r="S161" s="75" t="n">
        <v>1</v>
      </c>
      <c r="T161" s="1"/>
    </row>
    <row r="162" s="2" customFormat="true" ht="11.25" hidden="false" customHeight="true" outlineLevel="0" collapsed="false">
      <c r="A162" s="70" t="n">
        <f aca="false">ROW()-1</f>
        <v>161</v>
      </c>
      <c r="B162" s="67" t="s">
        <v>8486</v>
      </c>
      <c r="C162" s="68" t="s">
        <v>8487</v>
      </c>
      <c r="D162" s="68" t="s">
        <v>6518</v>
      </c>
      <c r="E162" s="69" t="s">
        <v>8488</v>
      </c>
      <c r="F162" s="70" t="n">
        <f aca="true">YEAR(TODAY())-MID(E162,7,4)</f>
        <v>69</v>
      </c>
      <c r="G162" s="71" t="s">
        <v>8489</v>
      </c>
      <c r="H162" s="69" t="s">
        <v>7769</v>
      </c>
      <c r="I162" s="68" t="s">
        <v>6522</v>
      </c>
      <c r="J162" s="68" t="s">
        <v>6523</v>
      </c>
      <c r="K162" s="72"/>
      <c r="L162" s="68" t="s">
        <v>6543</v>
      </c>
      <c r="M162" s="68" t="s">
        <v>6525</v>
      </c>
      <c r="N162" s="68" t="s">
        <v>6544</v>
      </c>
      <c r="O162" s="93" t="s">
        <v>8490</v>
      </c>
      <c r="P162" s="72"/>
      <c r="Q162" s="72" t="s">
        <v>6598</v>
      </c>
      <c r="R162" s="74" t="s">
        <v>5966</v>
      </c>
      <c r="S162" s="75" t="n">
        <v>1</v>
      </c>
      <c r="T162" s="1"/>
    </row>
    <row r="163" s="2" customFormat="true" ht="11.25" hidden="false" customHeight="true" outlineLevel="0" collapsed="false">
      <c r="A163" s="70" t="n">
        <f aca="false">ROW()-1</f>
        <v>162</v>
      </c>
      <c r="B163" s="67" t="s">
        <v>8491</v>
      </c>
      <c r="C163" s="68" t="s">
        <v>8492</v>
      </c>
      <c r="D163" s="68" t="s">
        <v>6518</v>
      </c>
      <c r="E163" s="69" t="s">
        <v>8493</v>
      </c>
      <c r="F163" s="70" t="n">
        <f aca="true">YEAR(TODAY())-MID(E163,7,4)</f>
        <v>77</v>
      </c>
      <c r="G163" s="67" t="s">
        <v>8334</v>
      </c>
      <c r="H163" s="69" t="s">
        <v>7769</v>
      </c>
      <c r="I163" s="68" t="s">
        <v>6522</v>
      </c>
      <c r="J163" s="68" t="s">
        <v>6595</v>
      </c>
      <c r="K163" s="72"/>
      <c r="L163" s="68" t="s">
        <v>6534</v>
      </c>
      <c r="M163" s="68" t="s">
        <v>6525</v>
      </c>
      <c r="N163" s="68" t="s">
        <v>6544</v>
      </c>
      <c r="O163" s="93" t="s">
        <v>8335</v>
      </c>
      <c r="P163" s="72"/>
      <c r="Q163" s="72" t="s">
        <v>6598</v>
      </c>
      <c r="R163" s="74" t="s">
        <v>5966</v>
      </c>
      <c r="S163" s="75" t="n">
        <v>1</v>
      </c>
      <c r="T163" s="1"/>
    </row>
    <row r="164" s="2" customFormat="true" ht="11.25" hidden="false" customHeight="true" outlineLevel="0" collapsed="false">
      <c r="A164" s="70" t="n">
        <f aca="false">ROW()-1</f>
        <v>163</v>
      </c>
      <c r="B164" s="67" t="s">
        <v>8494</v>
      </c>
      <c r="C164" s="68" t="s">
        <v>8495</v>
      </c>
      <c r="D164" s="68" t="s">
        <v>6558</v>
      </c>
      <c r="E164" s="69" t="s">
        <v>8496</v>
      </c>
      <c r="F164" s="70" t="n">
        <f aca="true">YEAR(TODAY())-MID(E164,7,4)</f>
        <v>84</v>
      </c>
      <c r="G164" s="71" t="s">
        <v>6981</v>
      </c>
      <c r="H164" s="69" t="s">
        <v>6982</v>
      </c>
      <c r="I164" s="68" t="s">
        <v>6522</v>
      </c>
      <c r="J164" s="68" t="s">
        <v>6595</v>
      </c>
      <c r="K164" s="72"/>
      <c r="L164" s="68" t="s">
        <v>8382</v>
      </c>
      <c r="M164" s="68" t="s">
        <v>6535</v>
      </c>
      <c r="N164" s="68" t="s">
        <v>6526</v>
      </c>
      <c r="O164" s="73"/>
      <c r="P164" s="68" t="s">
        <v>8335</v>
      </c>
      <c r="Q164" s="72" t="s">
        <v>8497</v>
      </c>
      <c r="R164" s="74" t="s">
        <v>6365</v>
      </c>
      <c r="S164" s="75" t="n">
        <v>4</v>
      </c>
    </row>
    <row r="165" s="2" customFormat="true" ht="11.25" hidden="false" customHeight="true" outlineLevel="0" collapsed="false">
      <c r="A165" s="70" t="n">
        <f aca="false">ROW()-1</f>
        <v>164</v>
      </c>
      <c r="B165" s="67" t="s">
        <v>8498</v>
      </c>
      <c r="C165" s="68" t="s">
        <v>8499</v>
      </c>
      <c r="D165" s="68" t="s">
        <v>6518</v>
      </c>
      <c r="E165" s="69" t="s">
        <v>8500</v>
      </c>
      <c r="F165" s="70" t="n">
        <f aca="true">YEAR(TODAY())-MID(E165,7,4)</f>
        <v>83</v>
      </c>
      <c r="G165" s="71" t="s">
        <v>8156</v>
      </c>
      <c r="H165" s="69" t="s">
        <v>7745</v>
      </c>
      <c r="I165" s="68" t="s">
        <v>6522</v>
      </c>
      <c r="J165" s="68" t="s">
        <v>6523</v>
      </c>
      <c r="K165" s="72"/>
      <c r="L165" s="68" t="s">
        <v>6543</v>
      </c>
      <c r="M165" s="68" t="s">
        <v>6525</v>
      </c>
      <c r="N165" s="68" t="s">
        <v>6544</v>
      </c>
      <c r="O165" s="93" t="s">
        <v>7242</v>
      </c>
      <c r="P165" s="72"/>
      <c r="Q165" s="72" t="s">
        <v>8122</v>
      </c>
      <c r="R165" s="74" t="s">
        <v>5192</v>
      </c>
      <c r="S165" s="75" t="n">
        <v>1</v>
      </c>
      <c r="T165" s="1"/>
    </row>
    <row r="166" s="2" customFormat="true" ht="11.25" hidden="false" customHeight="true" outlineLevel="0" collapsed="false">
      <c r="A166" s="70" t="n">
        <f aca="false">ROW()-1</f>
        <v>165</v>
      </c>
      <c r="B166" s="67" t="s">
        <v>8501</v>
      </c>
      <c r="C166" s="68" t="s">
        <v>8502</v>
      </c>
      <c r="D166" s="68" t="s">
        <v>6558</v>
      </c>
      <c r="E166" s="69" t="s">
        <v>8503</v>
      </c>
      <c r="F166" s="70" t="n">
        <f aca="true">YEAR(TODAY())-MID(E166,7,4)</f>
        <v>85</v>
      </c>
      <c r="G166" s="67" t="s">
        <v>8504</v>
      </c>
      <c r="H166" s="69" t="s">
        <v>6845</v>
      </c>
      <c r="I166" s="68" t="s">
        <v>6522</v>
      </c>
      <c r="J166" s="68" t="s">
        <v>6595</v>
      </c>
      <c r="K166" s="72"/>
      <c r="L166" s="68" t="s">
        <v>6534</v>
      </c>
      <c r="M166" s="68" t="s">
        <v>6525</v>
      </c>
      <c r="N166" s="68" t="s">
        <v>6544</v>
      </c>
      <c r="O166" s="93" t="s">
        <v>7242</v>
      </c>
      <c r="P166" s="72"/>
      <c r="Q166" s="72" t="s">
        <v>8505</v>
      </c>
      <c r="R166" s="74" t="s">
        <v>5721</v>
      </c>
      <c r="S166" s="75" t="n">
        <v>1</v>
      </c>
      <c r="T166" s="1"/>
    </row>
    <row r="167" s="2" customFormat="true" ht="11.25" hidden="false" customHeight="true" outlineLevel="0" collapsed="false">
      <c r="A167" s="70" t="n">
        <f aca="false">ROW()-1</f>
        <v>166</v>
      </c>
      <c r="B167" s="67" t="s">
        <v>8506</v>
      </c>
      <c r="C167" s="68" t="s">
        <v>8507</v>
      </c>
      <c r="D167" s="68" t="s">
        <v>6558</v>
      </c>
      <c r="E167" s="69" t="s">
        <v>8508</v>
      </c>
      <c r="F167" s="70" t="n">
        <f aca="true">YEAR(TODAY())-MID(E167,7,4)</f>
        <v>83</v>
      </c>
      <c r="G167" s="71" t="s">
        <v>6602</v>
      </c>
      <c r="H167" s="69" t="s">
        <v>6603</v>
      </c>
      <c r="I167" s="68" t="s">
        <v>6522</v>
      </c>
      <c r="J167" s="68" t="s">
        <v>6595</v>
      </c>
      <c r="K167" s="72" t="s">
        <v>8509</v>
      </c>
      <c r="L167" s="68" t="s">
        <v>6524</v>
      </c>
      <c r="M167" s="68" t="s">
        <v>6535</v>
      </c>
      <c r="N167" s="68" t="s">
        <v>6544</v>
      </c>
      <c r="O167" s="93" t="s">
        <v>6545</v>
      </c>
      <c r="P167" s="72"/>
      <c r="Q167" s="72" t="s">
        <v>8510</v>
      </c>
      <c r="R167" s="74" t="s">
        <v>6339</v>
      </c>
      <c r="S167" s="75" t="n">
        <v>1</v>
      </c>
      <c r="T167" s="1"/>
    </row>
    <row r="168" s="2" customFormat="true" ht="11.25" hidden="false" customHeight="true" outlineLevel="0" collapsed="false">
      <c r="A168" s="70" t="n">
        <f aca="false">ROW()-1</f>
        <v>167</v>
      </c>
      <c r="B168" s="67" t="s">
        <v>8511</v>
      </c>
      <c r="C168" s="68" t="s">
        <v>8512</v>
      </c>
      <c r="D168" s="68" t="s">
        <v>6558</v>
      </c>
      <c r="E168" s="69" t="s">
        <v>8513</v>
      </c>
      <c r="F168" s="70" t="n">
        <f aca="true">YEAR(TODAY())-MID(E168,7,4)</f>
        <v>83</v>
      </c>
      <c r="G168" s="71" t="s">
        <v>6541</v>
      </c>
      <c r="H168" s="69" t="s">
        <v>6542</v>
      </c>
      <c r="I168" s="68" t="s">
        <v>6522</v>
      </c>
      <c r="J168" s="68" t="s">
        <v>6523</v>
      </c>
      <c r="K168" s="72"/>
      <c r="L168" s="68" t="s">
        <v>6983</v>
      </c>
      <c r="M168" s="68" t="s">
        <v>6525</v>
      </c>
      <c r="N168" s="68" t="s">
        <v>6526</v>
      </c>
      <c r="O168" s="73"/>
      <c r="P168" s="68" t="s">
        <v>6545</v>
      </c>
      <c r="Q168" s="72" t="s">
        <v>7881</v>
      </c>
      <c r="R168" s="74" t="s">
        <v>4886</v>
      </c>
      <c r="S168" s="75" t="n">
        <v>1</v>
      </c>
    </row>
    <row r="169" s="2" customFormat="true" ht="11.25" hidden="false" customHeight="true" outlineLevel="0" collapsed="false">
      <c r="A169" s="70" t="n">
        <f aca="false">ROW()-1</f>
        <v>168</v>
      </c>
      <c r="B169" s="67" t="s">
        <v>8514</v>
      </c>
      <c r="C169" s="68" t="s">
        <v>8515</v>
      </c>
      <c r="D169" s="68" t="s">
        <v>6558</v>
      </c>
      <c r="E169" s="69" t="s">
        <v>8516</v>
      </c>
      <c r="F169" s="70" t="n">
        <f aca="true">YEAR(TODAY())-MID(E169,7,4)</f>
        <v>84</v>
      </c>
      <c r="G169" s="71" t="s">
        <v>8347</v>
      </c>
      <c r="H169" s="69" t="s">
        <v>7886</v>
      </c>
      <c r="I169" s="68" t="s">
        <v>6522</v>
      </c>
      <c r="J169" s="68" t="s">
        <v>6595</v>
      </c>
      <c r="K169" s="72"/>
      <c r="L169" s="68" t="s">
        <v>6524</v>
      </c>
      <c r="M169" s="68" t="s">
        <v>6525</v>
      </c>
      <c r="N169" s="68" t="s">
        <v>6544</v>
      </c>
      <c r="O169" s="93" t="s">
        <v>7242</v>
      </c>
      <c r="P169" s="72"/>
      <c r="Q169" s="72" t="s">
        <v>7129</v>
      </c>
      <c r="R169" s="74" t="s">
        <v>4752</v>
      </c>
      <c r="S169" s="75" t="n">
        <v>1</v>
      </c>
    </row>
    <row r="170" s="2" customFormat="true" ht="11.25" hidden="false" customHeight="true" outlineLevel="0" collapsed="false">
      <c r="A170" s="70" t="n">
        <f aca="false">ROW()-1</f>
        <v>169</v>
      </c>
      <c r="B170" s="67" t="s">
        <v>8517</v>
      </c>
      <c r="C170" s="68" t="s">
        <v>8518</v>
      </c>
      <c r="D170" s="68" t="s">
        <v>6558</v>
      </c>
      <c r="E170" s="69" t="s">
        <v>8519</v>
      </c>
      <c r="F170" s="70" t="n">
        <f aca="true">YEAR(TODAY())-MID(E170,7,4)</f>
        <v>84</v>
      </c>
      <c r="G170" s="71" t="s">
        <v>8347</v>
      </c>
      <c r="H170" s="69" t="s">
        <v>7886</v>
      </c>
      <c r="I170" s="68" t="s">
        <v>6522</v>
      </c>
      <c r="J170" s="68" t="s">
        <v>6595</v>
      </c>
      <c r="K170" s="72"/>
      <c r="L170" s="68" t="s">
        <v>6524</v>
      </c>
      <c r="M170" s="68" t="s">
        <v>6525</v>
      </c>
      <c r="N170" s="68" t="s">
        <v>6544</v>
      </c>
      <c r="O170" s="93" t="s">
        <v>7242</v>
      </c>
      <c r="P170" s="72"/>
      <c r="Q170" s="72" t="s">
        <v>7129</v>
      </c>
      <c r="R170" s="74" t="s">
        <v>4752</v>
      </c>
      <c r="S170" s="75" t="n">
        <v>1</v>
      </c>
    </row>
    <row r="171" s="2" customFormat="true" ht="11.25" hidden="false" customHeight="true" outlineLevel="0" collapsed="false">
      <c r="A171" s="70" t="n">
        <f aca="false">ROW()-1</f>
        <v>170</v>
      </c>
      <c r="B171" s="67" t="s">
        <v>8520</v>
      </c>
      <c r="C171" s="68" t="s">
        <v>8521</v>
      </c>
      <c r="D171" s="68" t="s">
        <v>6518</v>
      </c>
      <c r="E171" s="69" t="s">
        <v>8522</v>
      </c>
      <c r="F171" s="70" t="n">
        <f aca="true">YEAR(TODAY())-MID(E171,7,4)</f>
        <v>86</v>
      </c>
      <c r="G171" s="71" t="s">
        <v>8523</v>
      </c>
      <c r="H171" s="69" t="s">
        <v>8524</v>
      </c>
      <c r="I171" s="68" t="s">
        <v>6522</v>
      </c>
      <c r="J171" s="68" t="s">
        <v>6523</v>
      </c>
      <c r="K171" s="72" t="s">
        <v>8525</v>
      </c>
      <c r="L171" s="68" t="s">
        <v>6983</v>
      </c>
      <c r="M171" s="68" t="s">
        <v>6535</v>
      </c>
      <c r="N171" s="68" t="s">
        <v>6544</v>
      </c>
      <c r="O171" s="93" t="s">
        <v>8526</v>
      </c>
      <c r="P171" s="72"/>
      <c r="Q171" s="72" t="s">
        <v>7129</v>
      </c>
      <c r="R171" s="74" t="s">
        <v>4752</v>
      </c>
      <c r="S171" s="75" t="n">
        <v>1</v>
      </c>
    </row>
    <row r="172" s="2" customFormat="true" ht="11.25" hidden="false" customHeight="true" outlineLevel="0" collapsed="false">
      <c r="A172" s="70" t="n">
        <f aca="false">ROW()-1</f>
        <v>171</v>
      </c>
      <c r="B172" s="67" t="s">
        <v>8527</v>
      </c>
      <c r="C172" s="68" t="s">
        <v>8528</v>
      </c>
      <c r="D172" s="68" t="s">
        <v>6518</v>
      </c>
      <c r="E172" s="69" t="s">
        <v>8529</v>
      </c>
      <c r="F172" s="70" t="n">
        <f aca="true">YEAR(TODAY())-MID(E172,7,4)</f>
        <v>85</v>
      </c>
      <c r="G172" s="71" t="s">
        <v>8523</v>
      </c>
      <c r="H172" s="69" t="s">
        <v>8524</v>
      </c>
      <c r="I172" s="68" t="s">
        <v>6522</v>
      </c>
      <c r="J172" s="68" t="s">
        <v>6523</v>
      </c>
      <c r="K172" s="72" t="s">
        <v>8525</v>
      </c>
      <c r="L172" s="68" t="s">
        <v>6983</v>
      </c>
      <c r="M172" s="68" t="s">
        <v>6535</v>
      </c>
      <c r="N172" s="68" t="s">
        <v>6544</v>
      </c>
      <c r="O172" s="93" t="s">
        <v>8526</v>
      </c>
      <c r="P172" s="72"/>
      <c r="Q172" s="72" t="s">
        <v>7129</v>
      </c>
      <c r="R172" s="74" t="s">
        <v>4752</v>
      </c>
      <c r="S172" s="75" t="n">
        <v>1</v>
      </c>
      <c r="T172" s="1"/>
    </row>
    <row r="173" s="2" customFormat="true" ht="11.25" hidden="false" customHeight="true" outlineLevel="0" collapsed="false">
      <c r="A173" s="70" t="n">
        <f aca="false">ROW()-1</f>
        <v>172</v>
      </c>
      <c r="B173" s="67" t="s">
        <v>8530</v>
      </c>
      <c r="C173" s="68" t="s">
        <v>8531</v>
      </c>
      <c r="D173" s="68" t="s">
        <v>6518</v>
      </c>
      <c r="E173" s="69" t="s">
        <v>8532</v>
      </c>
      <c r="F173" s="70" t="n">
        <f aca="true">YEAR(TODAY())-MID(E173,7,4)</f>
        <v>88</v>
      </c>
      <c r="G173" s="71" t="s">
        <v>8533</v>
      </c>
      <c r="H173" s="69" t="s">
        <v>8534</v>
      </c>
      <c r="I173" s="68" t="s">
        <v>6522</v>
      </c>
      <c r="J173" s="68" t="s">
        <v>6595</v>
      </c>
      <c r="K173" s="72"/>
      <c r="L173" s="68" t="s">
        <v>6983</v>
      </c>
      <c r="M173" s="68" t="s">
        <v>6525</v>
      </c>
      <c r="N173" s="68" t="s">
        <v>6544</v>
      </c>
      <c r="O173" s="93" t="s">
        <v>8535</v>
      </c>
      <c r="P173" s="72"/>
      <c r="Q173" s="72" t="s">
        <v>7129</v>
      </c>
      <c r="R173" s="74" t="s">
        <v>4752</v>
      </c>
      <c r="S173" s="75" t="n">
        <v>1</v>
      </c>
      <c r="T173" s="1"/>
    </row>
    <row r="174" s="2" customFormat="true" ht="11.25" hidden="false" customHeight="true" outlineLevel="0" collapsed="false">
      <c r="A174" s="70" t="n">
        <f aca="false">ROW()-1</f>
        <v>173</v>
      </c>
      <c r="B174" s="67" t="s">
        <v>8536</v>
      </c>
      <c r="C174" s="68" t="s">
        <v>8537</v>
      </c>
      <c r="D174" s="68" t="s">
        <v>6558</v>
      </c>
      <c r="E174" s="69" t="s">
        <v>8538</v>
      </c>
      <c r="F174" s="70" t="n">
        <f aca="true">YEAR(TODAY())-MID(E174,7,4)</f>
        <v>88</v>
      </c>
      <c r="G174" s="71" t="s">
        <v>8539</v>
      </c>
      <c r="H174" s="69" t="s">
        <v>8484</v>
      </c>
      <c r="I174" s="68" t="s">
        <v>6522</v>
      </c>
      <c r="J174" s="68" t="s">
        <v>6595</v>
      </c>
      <c r="K174" s="72"/>
      <c r="L174" s="68" t="s">
        <v>6983</v>
      </c>
      <c r="M174" s="68" t="s">
        <v>6650</v>
      </c>
      <c r="N174" s="68" t="s">
        <v>6544</v>
      </c>
      <c r="O174" s="93" t="s">
        <v>8539</v>
      </c>
      <c r="P174" s="72"/>
      <c r="Q174" s="72" t="s">
        <v>7129</v>
      </c>
      <c r="R174" s="74" t="s">
        <v>4752</v>
      </c>
      <c r="S174" s="75" t="n">
        <v>1</v>
      </c>
      <c r="T174" s="1"/>
    </row>
    <row r="175" s="2" customFormat="true" ht="11.25" hidden="false" customHeight="true" outlineLevel="0" collapsed="false">
      <c r="A175" s="70" t="n">
        <f aca="false">ROW()-1</f>
        <v>174</v>
      </c>
      <c r="B175" s="67" t="s">
        <v>8540</v>
      </c>
      <c r="C175" s="68" t="s">
        <v>8541</v>
      </c>
      <c r="D175" s="68" t="s">
        <v>6518</v>
      </c>
      <c r="E175" s="69" t="s">
        <v>8542</v>
      </c>
      <c r="F175" s="70" t="n">
        <f aca="true">YEAR(TODAY())-MID(E175,7,4)</f>
        <v>88</v>
      </c>
      <c r="G175" s="71" t="s">
        <v>8539</v>
      </c>
      <c r="H175" s="69" t="s">
        <v>8484</v>
      </c>
      <c r="I175" s="68" t="s">
        <v>6522</v>
      </c>
      <c r="J175" s="68" t="s">
        <v>6595</v>
      </c>
      <c r="K175" s="72"/>
      <c r="L175" s="68" t="s">
        <v>8382</v>
      </c>
      <c r="M175" s="68" t="s">
        <v>6650</v>
      </c>
      <c r="N175" s="68" t="s">
        <v>6544</v>
      </c>
      <c r="O175" s="93" t="s">
        <v>8539</v>
      </c>
      <c r="P175" s="72"/>
      <c r="Q175" s="72" t="s">
        <v>7129</v>
      </c>
      <c r="R175" s="74" t="s">
        <v>4752</v>
      </c>
      <c r="S175" s="75" t="n">
        <v>1</v>
      </c>
      <c r="T175" s="1"/>
    </row>
    <row r="176" s="2" customFormat="true" ht="11.25" hidden="false" customHeight="true" outlineLevel="0" collapsed="false">
      <c r="A176" s="70" t="n">
        <f aca="false">ROW()-1</f>
        <v>175</v>
      </c>
      <c r="B176" s="67" t="s">
        <v>8543</v>
      </c>
      <c r="C176" s="68" t="s">
        <v>8544</v>
      </c>
      <c r="D176" s="68" t="s">
        <v>6558</v>
      </c>
      <c r="E176" s="69" t="s">
        <v>8545</v>
      </c>
      <c r="F176" s="70" t="n">
        <f aca="true">YEAR(TODAY())-MID(E176,7,4)</f>
        <v>85</v>
      </c>
      <c r="G176" s="71" t="s">
        <v>8546</v>
      </c>
      <c r="H176" s="69" t="s">
        <v>8547</v>
      </c>
      <c r="I176" s="68" t="s">
        <v>6522</v>
      </c>
      <c r="J176" s="68" t="s">
        <v>6595</v>
      </c>
      <c r="K176" s="72"/>
      <c r="L176" s="68" t="s">
        <v>6543</v>
      </c>
      <c r="M176" s="68" t="s">
        <v>6650</v>
      </c>
      <c r="N176" s="68" t="s">
        <v>6544</v>
      </c>
      <c r="O176" s="93" t="s">
        <v>8546</v>
      </c>
      <c r="P176" s="72"/>
      <c r="Q176" s="72" t="s">
        <v>7129</v>
      </c>
      <c r="R176" s="74" t="s">
        <v>4752</v>
      </c>
      <c r="S176" s="75" t="n">
        <v>1</v>
      </c>
      <c r="T176" s="1"/>
    </row>
    <row r="177" s="2" customFormat="true" ht="11.25" hidden="false" customHeight="true" outlineLevel="0" collapsed="false">
      <c r="A177" s="70" t="n">
        <f aca="false">ROW()-1</f>
        <v>176</v>
      </c>
      <c r="B177" s="67" t="s">
        <v>8548</v>
      </c>
      <c r="C177" s="68" t="s">
        <v>8549</v>
      </c>
      <c r="D177" s="68" t="s">
        <v>6558</v>
      </c>
      <c r="E177" s="69" t="s">
        <v>8550</v>
      </c>
      <c r="F177" s="70" t="n">
        <f aca="true">YEAR(TODAY())-MID(E177,7,4)</f>
        <v>87</v>
      </c>
      <c r="G177" s="71" t="s">
        <v>8539</v>
      </c>
      <c r="H177" s="69" t="s">
        <v>8484</v>
      </c>
      <c r="I177" s="68" t="s">
        <v>6522</v>
      </c>
      <c r="J177" s="68" t="s">
        <v>6595</v>
      </c>
      <c r="K177" s="72"/>
      <c r="L177" s="68" t="s">
        <v>6543</v>
      </c>
      <c r="M177" s="68" t="s">
        <v>6650</v>
      </c>
      <c r="N177" s="68" t="s">
        <v>6544</v>
      </c>
      <c r="O177" s="93" t="s">
        <v>8539</v>
      </c>
      <c r="P177" s="72"/>
      <c r="Q177" s="72" t="s">
        <v>7129</v>
      </c>
      <c r="R177" s="74" t="s">
        <v>4752</v>
      </c>
      <c r="S177" s="75" t="n">
        <v>1</v>
      </c>
      <c r="T177" s="1"/>
    </row>
    <row r="178" s="2" customFormat="true" ht="11.25" hidden="false" customHeight="true" outlineLevel="0" collapsed="false">
      <c r="A178" s="70" t="n">
        <f aca="false">ROW()-1</f>
        <v>177</v>
      </c>
      <c r="B178" s="67" t="s">
        <v>8551</v>
      </c>
      <c r="C178" s="68" t="s">
        <v>8552</v>
      </c>
      <c r="D178" s="68" t="s">
        <v>6558</v>
      </c>
      <c r="E178" s="69" t="s">
        <v>8553</v>
      </c>
      <c r="F178" s="70" t="n">
        <f aca="true">YEAR(TODAY())-MID(E178,7,4)</f>
        <v>88</v>
      </c>
      <c r="G178" s="71" t="s">
        <v>6541</v>
      </c>
      <c r="H178" s="69" t="s">
        <v>6542</v>
      </c>
      <c r="I178" s="68" t="s">
        <v>6522</v>
      </c>
      <c r="J178" s="68" t="s">
        <v>6523</v>
      </c>
      <c r="K178" s="72"/>
      <c r="L178" s="68" t="s">
        <v>7763</v>
      </c>
      <c r="M178" s="68" t="s">
        <v>6525</v>
      </c>
      <c r="N178" s="68" t="s">
        <v>6544</v>
      </c>
      <c r="O178" s="93" t="s">
        <v>6545</v>
      </c>
      <c r="P178" s="72"/>
      <c r="Q178" s="72" t="s">
        <v>7129</v>
      </c>
      <c r="R178" s="74" t="s">
        <v>4752</v>
      </c>
      <c r="S178" s="75" t="n">
        <v>1</v>
      </c>
      <c r="T178" s="1"/>
    </row>
    <row r="179" s="2" customFormat="true" ht="11.25" hidden="false" customHeight="true" outlineLevel="0" collapsed="false">
      <c r="A179" s="70" t="n">
        <f aca="false">ROW()-1</f>
        <v>178</v>
      </c>
      <c r="B179" s="67" t="s">
        <v>8554</v>
      </c>
      <c r="C179" s="68" t="s">
        <v>8555</v>
      </c>
      <c r="D179" s="68" t="s">
        <v>6518</v>
      </c>
      <c r="E179" s="69" t="s">
        <v>8556</v>
      </c>
      <c r="F179" s="70" t="n">
        <f aca="true">YEAR(TODAY())-MID(E179,7,4)</f>
        <v>85</v>
      </c>
      <c r="G179" s="71" t="s">
        <v>8523</v>
      </c>
      <c r="H179" s="69" t="s">
        <v>8524</v>
      </c>
      <c r="I179" s="68" t="s">
        <v>6522</v>
      </c>
      <c r="J179" s="68" t="s">
        <v>6523</v>
      </c>
      <c r="K179" s="72"/>
      <c r="L179" s="68" t="s">
        <v>6983</v>
      </c>
      <c r="M179" s="68" t="s">
        <v>6535</v>
      </c>
      <c r="N179" s="68" t="s">
        <v>6544</v>
      </c>
      <c r="O179" s="93" t="s">
        <v>8526</v>
      </c>
      <c r="P179" s="72"/>
      <c r="Q179" s="72" t="s">
        <v>7129</v>
      </c>
      <c r="R179" s="74" t="s">
        <v>4752</v>
      </c>
      <c r="S179" s="75" t="n">
        <v>1</v>
      </c>
      <c r="T179" s="1"/>
    </row>
    <row r="180" s="2" customFormat="true" ht="11.25" hidden="false" customHeight="true" outlineLevel="0" collapsed="false">
      <c r="A180" s="70" t="n">
        <f aca="false">ROW()-1</f>
        <v>179</v>
      </c>
      <c r="B180" s="67" t="s">
        <v>8557</v>
      </c>
      <c r="C180" s="68" t="s">
        <v>8558</v>
      </c>
      <c r="D180" s="68" t="s">
        <v>6558</v>
      </c>
      <c r="E180" s="69" t="s">
        <v>8559</v>
      </c>
      <c r="F180" s="70" t="n">
        <f aca="true">YEAR(TODAY())-MID(E180,7,4)</f>
        <v>89</v>
      </c>
      <c r="G180" s="71" t="s">
        <v>6541</v>
      </c>
      <c r="H180" s="69" t="s">
        <v>6542</v>
      </c>
      <c r="I180" s="68" t="s">
        <v>6522</v>
      </c>
      <c r="J180" s="68" t="s">
        <v>6523</v>
      </c>
      <c r="K180" s="72"/>
      <c r="L180" s="68" t="s">
        <v>6534</v>
      </c>
      <c r="M180" s="68" t="s">
        <v>6535</v>
      </c>
      <c r="N180" s="68" t="s">
        <v>6544</v>
      </c>
      <c r="O180" s="93" t="s">
        <v>6545</v>
      </c>
      <c r="P180" s="72"/>
      <c r="Q180" s="72" t="s">
        <v>8560</v>
      </c>
      <c r="R180" s="74" t="s">
        <v>8561</v>
      </c>
      <c r="S180" s="75" t="n">
        <v>1</v>
      </c>
    </row>
    <row r="181" s="2" customFormat="true" ht="11.25" hidden="false" customHeight="true" outlineLevel="0" collapsed="false">
      <c r="A181" s="70" t="n">
        <f aca="false">ROW()-1</f>
        <v>180</v>
      </c>
      <c r="B181" s="67" t="s">
        <v>8562</v>
      </c>
      <c r="C181" s="68" t="s">
        <v>8563</v>
      </c>
      <c r="D181" s="68" t="s">
        <v>6558</v>
      </c>
      <c r="E181" s="69" t="s">
        <v>8564</v>
      </c>
      <c r="F181" s="70" t="n">
        <f aca="true">YEAR(TODAY())-MID(E181,7,4)</f>
        <v>84</v>
      </c>
      <c r="G181" s="67" t="s">
        <v>8334</v>
      </c>
      <c r="H181" s="69" t="s">
        <v>7769</v>
      </c>
      <c r="I181" s="68" t="s">
        <v>6522</v>
      </c>
      <c r="J181" s="68" t="s">
        <v>6523</v>
      </c>
      <c r="K181" s="72"/>
      <c r="L181" s="68" t="s">
        <v>7763</v>
      </c>
      <c r="M181" s="68" t="s">
        <v>6535</v>
      </c>
      <c r="N181" s="68" t="s">
        <v>6544</v>
      </c>
      <c r="O181" s="93" t="s">
        <v>8335</v>
      </c>
      <c r="P181" s="72"/>
      <c r="Q181" s="72" t="s">
        <v>8565</v>
      </c>
      <c r="R181" s="74" t="s">
        <v>5708</v>
      </c>
      <c r="S181" s="75" t="n">
        <v>1</v>
      </c>
      <c r="T181" s="1"/>
    </row>
    <row r="182" s="2" customFormat="true" ht="11.25" hidden="false" customHeight="true" outlineLevel="0" collapsed="false">
      <c r="A182" s="70" t="n">
        <f aca="false">ROW()-1</f>
        <v>181</v>
      </c>
      <c r="B182" s="67" t="s">
        <v>8566</v>
      </c>
      <c r="C182" s="68" t="s">
        <v>8567</v>
      </c>
      <c r="D182" s="68" t="s">
        <v>6558</v>
      </c>
      <c r="E182" s="69" t="s">
        <v>8568</v>
      </c>
      <c r="F182" s="70" t="n">
        <f aca="true">YEAR(TODAY())-MID(E182,7,4)</f>
        <v>53</v>
      </c>
      <c r="G182" s="71" t="s">
        <v>8569</v>
      </c>
      <c r="H182" s="69" t="s">
        <v>8570</v>
      </c>
      <c r="I182" s="68" t="s">
        <v>6522</v>
      </c>
      <c r="J182" s="68" t="s">
        <v>6523</v>
      </c>
      <c r="K182" s="72" t="s">
        <v>8571</v>
      </c>
      <c r="L182" s="68" t="s">
        <v>6524</v>
      </c>
      <c r="M182" s="68" t="s">
        <v>6525</v>
      </c>
      <c r="N182" s="68" t="s">
        <v>6526</v>
      </c>
      <c r="O182" s="73"/>
      <c r="P182" s="72" t="s">
        <v>8572</v>
      </c>
      <c r="Q182" s="72" t="s">
        <v>8573</v>
      </c>
      <c r="R182" s="74" t="s">
        <v>5505</v>
      </c>
      <c r="S182" s="75" t="n">
        <v>1</v>
      </c>
    </row>
    <row r="183" s="2" customFormat="true" ht="11.25" hidden="false" customHeight="true" outlineLevel="0" collapsed="false">
      <c r="A183" s="70" t="n">
        <f aca="false">ROW()-1</f>
        <v>182</v>
      </c>
      <c r="B183" s="67" t="s">
        <v>8574</v>
      </c>
      <c r="C183" s="68" t="s">
        <v>8575</v>
      </c>
      <c r="D183" s="68" t="s">
        <v>6558</v>
      </c>
      <c r="E183" s="69" t="s">
        <v>8576</v>
      </c>
      <c r="F183" s="70" t="n">
        <f aca="true">YEAR(TODAY())-MID(E183,7,4)</f>
        <v>87</v>
      </c>
      <c r="G183" s="71" t="s">
        <v>6541</v>
      </c>
      <c r="H183" s="69" t="s">
        <v>6542</v>
      </c>
      <c r="I183" s="68" t="s">
        <v>6522</v>
      </c>
      <c r="J183" s="68" t="s">
        <v>6595</v>
      </c>
      <c r="K183" s="72"/>
      <c r="L183" s="68" t="s">
        <v>6534</v>
      </c>
      <c r="M183" s="68" t="s">
        <v>6650</v>
      </c>
      <c r="N183" s="68" t="s">
        <v>6544</v>
      </c>
      <c r="O183" s="93" t="s">
        <v>6545</v>
      </c>
      <c r="P183" s="72"/>
      <c r="Q183" s="72" t="s">
        <v>8573</v>
      </c>
      <c r="R183" s="74" t="s">
        <v>5505</v>
      </c>
      <c r="S183" s="75" t="n">
        <v>1</v>
      </c>
    </row>
    <row r="184" s="2" customFormat="true" ht="11.25" hidden="false" customHeight="true" outlineLevel="0" collapsed="false">
      <c r="A184" s="70" t="n">
        <f aca="false">ROW()-1</f>
        <v>183</v>
      </c>
      <c r="B184" s="67" t="s">
        <v>8577</v>
      </c>
      <c r="C184" s="68" t="s">
        <v>8578</v>
      </c>
      <c r="D184" s="68" t="s">
        <v>6558</v>
      </c>
      <c r="E184" s="69" t="s">
        <v>8579</v>
      </c>
      <c r="F184" s="70" t="n">
        <f aca="true">YEAR(TODAY())-MID(E184,7,4)</f>
        <v>83</v>
      </c>
      <c r="G184" s="71" t="s">
        <v>6844</v>
      </c>
      <c r="H184" s="69" t="s">
        <v>6845</v>
      </c>
      <c r="I184" s="68" t="s">
        <v>6522</v>
      </c>
      <c r="J184" s="68" t="s">
        <v>6523</v>
      </c>
      <c r="K184" s="72"/>
      <c r="L184" s="68" t="s">
        <v>6524</v>
      </c>
      <c r="M184" s="68" t="s">
        <v>6650</v>
      </c>
      <c r="N184" s="68" t="s">
        <v>6544</v>
      </c>
      <c r="O184" s="93" t="s">
        <v>8580</v>
      </c>
      <c r="P184" s="72"/>
      <c r="Q184" s="72" t="s">
        <v>8573</v>
      </c>
      <c r="R184" s="74" t="s">
        <v>5505</v>
      </c>
      <c r="S184" s="75" t="n">
        <v>1</v>
      </c>
    </row>
    <row r="185" s="2" customFormat="true" ht="11.25" hidden="false" customHeight="true" outlineLevel="0" collapsed="false">
      <c r="A185" s="70" t="n">
        <f aca="false">ROW()-1</f>
        <v>184</v>
      </c>
      <c r="B185" s="67" t="s">
        <v>8581</v>
      </c>
      <c r="C185" s="68" t="s">
        <v>8582</v>
      </c>
      <c r="D185" s="68" t="s">
        <v>6558</v>
      </c>
      <c r="E185" s="69" t="s">
        <v>8583</v>
      </c>
      <c r="F185" s="70" t="n">
        <f aca="true">YEAR(TODAY())-MID(E185,7,4)</f>
        <v>76</v>
      </c>
      <c r="G185" s="71" t="s">
        <v>6668</v>
      </c>
      <c r="H185" s="69" t="s">
        <v>6669</v>
      </c>
      <c r="I185" s="68" t="s">
        <v>6522</v>
      </c>
      <c r="J185" s="68" t="s">
        <v>6523</v>
      </c>
      <c r="K185" s="72"/>
      <c r="L185" s="68" t="s">
        <v>6983</v>
      </c>
      <c r="M185" s="68" t="s">
        <v>6525</v>
      </c>
      <c r="N185" s="68" t="s">
        <v>6544</v>
      </c>
      <c r="O185" s="93" t="s">
        <v>7242</v>
      </c>
      <c r="P185" s="72"/>
      <c r="Q185" s="72" t="s">
        <v>7118</v>
      </c>
      <c r="R185" s="76" t="s">
        <v>3513</v>
      </c>
      <c r="S185" s="75" t="n">
        <v>1</v>
      </c>
      <c r="T185" s="1"/>
    </row>
    <row r="186" s="2" customFormat="true" ht="11.25" hidden="false" customHeight="true" outlineLevel="0" collapsed="false">
      <c r="A186" s="70" t="n">
        <f aca="false">ROW()-1</f>
        <v>185</v>
      </c>
      <c r="B186" s="67" t="s">
        <v>8584</v>
      </c>
      <c r="C186" s="68" t="s">
        <v>8585</v>
      </c>
      <c r="D186" s="68" t="s">
        <v>6518</v>
      </c>
      <c r="E186" s="69" t="s">
        <v>8586</v>
      </c>
      <c r="F186" s="70" t="n">
        <f aca="true">YEAR(TODAY())-MID(E186,7,4)</f>
        <v>84</v>
      </c>
      <c r="G186" s="71" t="s">
        <v>6541</v>
      </c>
      <c r="H186" s="69" t="s">
        <v>6542</v>
      </c>
      <c r="I186" s="68" t="s">
        <v>6522</v>
      </c>
      <c r="J186" s="68" t="s">
        <v>6595</v>
      </c>
      <c r="K186" s="72"/>
      <c r="L186" s="68" t="s">
        <v>6534</v>
      </c>
      <c r="M186" s="68" t="s">
        <v>6535</v>
      </c>
      <c r="N186" s="68" t="s">
        <v>6544</v>
      </c>
      <c r="O186" s="93" t="s">
        <v>6545</v>
      </c>
      <c r="P186" s="72"/>
      <c r="Q186" s="72" t="s">
        <v>8587</v>
      </c>
      <c r="R186" s="74" t="s">
        <v>6404</v>
      </c>
      <c r="S186" s="75" t="n">
        <v>1</v>
      </c>
    </row>
    <row r="187" s="2" customFormat="true" ht="11.25" hidden="false" customHeight="true" outlineLevel="0" collapsed="false">
      <c r="A187" s="70" t="n">
        <f aca="false">ROW()-1</f>
        <v>186</v>
      </c>
      <c r="B187" s="67" t="s">
        <v>8588</v>
      </c>
      <c r="C187" s="68" t="s">
        <v>8589</v>
      </c>
      <c r="D187" s="68" t="s">
        <v>6558</v>
      </c>
      <c r="E187" s="69" t="s">
        <v>8590</v>
      </c>
      <c r="F187" s="70" t="n">
        <f aca="true">YEAR(TODAY())-MID(E187,7,4)</f>
        <v>89</v>
      </c>
      <c r="G187" s="71" t="s">
        <v>8591</v>
      </c>
      <c r="H187" s="69" t="s">
        <v>8592</v>
      </c>
      <c r="I187" s="68" t="s">
        <v>6522</v>
      </c>
      <c r="J187" s="68" t="s">
        <v>6523</v>
      </c>
      <c r="K187" s="72"/>
      <c r="L187" s="68" t="s">
        <v>6534</v>
      </c>
      <c r="M187" s="68" t="s">
        <v>6650</v>
      </c>
      <c r="N187" s="68" t="s">
        <v>6544</v>
      </c>
      <c r="O187" s="93" t="s">
        <v>8591</v>
      </c>
      <c r="P187" s="72"/>
      <c r="Q187" s="72" t="s">
        <v>8593</v>
      </c>
      <c r="R187" s="74" t="s">
        <v>2690</v>
      </c>
      <c r="S187" s="75" t="n">
        <v>1</v>
      </c>
    </row>
    <row r="188" s="2" customFormat="true" ht="11.25" hidden="false" customHeight="true" outlineLevel="0" collapsed="false">
      <c r="A188" s="70" t="n">
        <f aca="false">ROW()-1</f>
        <v>187</v>
      </c>
      <c r="B188" s="67" t="s">
        <v>8594</v>
      </c>
      <c r="C188" s="68" t="s">
        <v>8595</v>
      </c>
      <c r="D188" s="68" t="s">
        <v>6518</v>
      </c>
      <c r="E188" s="69" t="s">
        <v>8596</v>
      </c>
      <c r="F188" s="70" t="n">
        <f aca="true">YEAR(TODAY())-MID(E188,7,4)</f>
        <v>61</v>
      </c>
      <c r="G188" s="71" t="s">
        <v>8597</v>
      </c>
      <c r="H188" s="69" t="s">
        <v>8598</v>
      </c>
      <c r="I188" s="68" t="s">
        <v>6522</v>
      </c>
      <c r="J188" s="68" t="s">
        <v>6523</v>
      </c>
      <c r="K188" s="72"/>
      <c r="L188" s="68" t="s">
        <v>6543</v>
      </c>
      <c r="M188" s="68" t="s">
        <v>6535</v>
      </c>
      <c r="N188" s="68" t="s">
        <v>6526</v>
      </c>
      <c r="O188" s="73"/>
      <c r="P188" s="72" t="s">
        <v>8599</v>
      </c>
      <c r="Q188" s="72" t="s">
        <v>6571</v>
      </c>
      <c r="R188" s="74" t="s">
        <v>3996</v>
      </c>
      <c r="S188" s="75" t="n">
        <v>1</v>
      </c>
      <c r="T188" s="1"/>
    </row>
    <row r="189" s="2" customFormat="true" ht="11.25" hidden="false" customHeight="true" outlineLevel="0" collapsed="false">
      <c r="A189" s="70" t="n">
        <f aca="false">ROW()-1</f>
        <v>188</v>
      </c>
      <c r="B189" s="67" t="s">
        <v>8600</v>
      </c>
      <c r="C189" s="68" t="s">
        <v>8601</v>
      </c>
      <c r="D189" s="68" t="s">
        <v>6558</v>
      </c>
      <c r="E189" s="69" t="s">
        <v>8602</v>
      </c>
      <c r="F189" s="70" t="n">
        <f aca="true">YEAR(TODAY())-MID(E189,7,4)</f>
        <v>85</v>
      </c>
      <c r="G189" s="71" t="s">
        <v>7405</v>
      </c>
      <c r="H189" s="69" t="s">
        <v>7406</v>
      </c>
      <c r="I189" s="68" t="s">
        <v>6522</v>
      </c>
      <c r="J189" s="68" t="s">
        <v>6523</v>
      </c>
      <c r="K189" s="72"/>
      <c r="L189" s="68" t="s">
        <v>7763</v>
      </c>
      <c r="M189" s="68" t="s">
        <v>6650</v>
      </c>
      <c r="N189" s="68" t="s">
        <v>6544</v>
      </c>
      <c r="O189" s="93" t="s">
        <v>8591</v>
      </c>
      <c r="P189" s="72"/>
      <c r="Q189" s="72" t="s">
        <v>8603</v>
      </c>
      <c r="R189" s="76" t="s">
        <v>5216</v>
      </c>
      <c r="S189" s="75" t="n">
        <v>1</v>
      </c>
    </row>
    <row r="190" s="2" customFormat="true" ht="11.25" hidden="false" customHeight="true" outlineLevel="0" collapsed="false">
      <c r="A190" s="70" t="n">
        <f aca="false">ROW()-1</f>
        <v>189</v>
      </c>
      <c r="B190" s="67" t="s">
        <v>8604</v>
      </c>
      <c r="C190" s="68" t="s">
        <v>8605</v>
      </c>
      <c r="D190" s="68" t="s">
        <v>6558</v>
      </c>
      <c r="E190" s="69" t="s">
        <v>8606</v>
      </c>
      <c r="F190" s="70" t="n">
        <f aca="true">YEAR(TODAY())-MID(E190,7,4)</f>
        <v>84</v>
      </c>
      <c r="G190" s="71" t="s">
        <v>8225</v>
      </c>
      <c r="H190" s="69" t="s">
        <v>8066</v>
      </c>
      <c r="I190" s="68" t="s">
        <v>6522</v>
      </c>
      <c r="J190" s="68" t="s">
        <v>6595</v>
      </c>
      <c r="K190" s="72"/>
      <c r="L190" s="68" t="s">
        <v>6534</v>
      </c>
      <c r="M190" s="68" t="s">
        <v>6525</v>
      </c>
      <c r="N190" s="68" t="s">
        <v>6544</v>
      </c>
      <c r="O190" s="93" t="s">
        <v>7242</v>
      </c>
      <c r="P190" s="72"/>
      <c r="Q190" s="72" t="s">
        <v>8587</v>
      </c>
      <c r="R190" s="74" t="s">
        <v>6404</v>
      </c>
      <c r="S190" s="75" t="n">
        <v>1</v>
      </c>
    </row>
    <row r="191" s="2" customFormat="true" ht="11.25" hidden="false" customHeight="true" outlineLevel="0" collapsed="false">
      <c r="A191" s="70" t="n">
        <f aca="false">ROW()-1</f>
        <v>190</v>
      </c>
      <c r="B191" s="67" t="s">
        <v>8607</v>
      </c>
      <c r="C191" s="68" t="s">
        <v>8608</v>
      </c>
      <c r="D191" s="68" t="s">
        <v>6558</v>
      </c>
      <c r="E191" s="69" t="s">
        <v>8609</v>
      </c>
      <c r="F191" s="70" t="n">
        <f aca="true">YEAR(TODAY())-MID(E191,7,4)</f>
        <v>85</v>
      </c>
      <c r="G191" s="71" t="s">
        <v>8610</v>
      </c>
      <c r="H191" s="69" t="s">
        <v>8611</v>
      </c>
      <c r="I191" s="68" t="s">
        <v>6522</v>
      </c>
      <c r="J191" s="68" t="s">
        <v>6595</v>
      </c>
      <c r="K191" s="72"/>
      <c r="L191" s="68" t="s">
        <v>6534</v>
      </c>
      <c r="M191" s="68" t="s">
        <v>6535</v>
      </c>
      <c r="N191" s="68" t="s">
        <v>6544</v>
      </c>
      <c r="O191" s="93" t="s">
        <v>7242</v>
      </c>
      <c r="P191" s="72"/>
      <c r="Q191" s="72" t="s">
        <v>8612</v>
      </c>
      <c r="R191" s="74" t="s">
        <v>8613</v>
      </c>
      <c r="S191" s="75" t="n">
        <v>1</v>
      </c>
    </row>
    <row r="192" s="2" customFormat="true" ht="11.25" hidden="false" customHeight="true" outlineLevel="0" collapsed="false">
      <c r="A192" s="70" t="n">
        <f aca="false">ROW()-1</f>
        <v>191</v>
      </c>
      <c r="B192" s="67" t="s">
        <v>8614</v>
      </c>
      <c r="C192" s="68" t="s">
        <v>8615</v>
      </c>
      <c r="D192" s="68" t="s">
        <v>6558</v>
      </c>
      <c r="E192" s="69" t="s">
        <v>8616</v>
      </c>
      <c r="F192" s="70" t="n">
        <f aca="true">YEAR(TODAY())-MID(E192,7,4)</f>
        <v>85</v>
      </c>
      <c r="G192" s="71" t="s">
        <v>6541</v>
      </c>
      <c r="H192" s="69" t="s">
        <v>6542</v>
      </c>
      <c r="I192" s="68" t="s">
        <v>6522</v>
      </c>
      <c r="J192" s="68" t="s">
        <v>6595</v>
      </c>
      <c r="K192" s="72"/>
      <c r="L192" s="68" t="s">
        <v>8382</v>
      </c>
      <c r="M192" s="68" t="s">
        <v>6535</v>
      </c>
      <c r="N192" s="68" t="s">
        <v>6544</v>
      </c>
      <c r="O192" s="93" t="s">
        <v>6545</v>
      </c>
      <c r="P192" s="72"/>
      <c r="Q192" s="72" t="s">
        <v>8612</v>
      </c>
      <c r="R192" s="74" t="s">
        <v>8613</v>
      </c>
      <c r="S192" s="75" t="n">
        <v>1</v>
      </c>
    </row>
    <row r="193" s="14" customFormat="true" ht="11.25" hidden="false" customHeight="true" outlineLevel="0" collapsed="false">
      <c r="A193" s="70" t="n">
        <f aca="false">ROW()-1</f>
        <v>192</v>
      </c>
      <c r="B193" s="77" t="s">
        <v>8617</v>
      </c>
      <c r="C193" s="78" t="s">
        <v>8618</v>
      </c>
      <c r="D193" s="78" t="s">
        <v>6518</v>
      </c>
      <c r="E193" s="77" t="s">
        <v>8619</v>
      </c>
      <c r="F193" s="70" t="n">
        <f aca="true">YEAR(TODAY())-MID(E193,7,4)</f>
        <v>30</v>
      </c>
      <c r="G193" s="78" t="s">
        <v>7114</v>
      </c>
      <c r="H193" s="77" t="s">
        <v>7115</v>
      </c>
      <c r="I193" s="78" t="s">
        <v>6522</v>
      </c>
      <c r="J193" s="78" t="s">
        <v>6860</v>
      </c>
      <c r="K193" s="77" t="s">
        <v>8620</v>
      </c>
      <c r="L193" s="78" t="s">
        <v>6524</v>
      </c>
      <c r="M193" s="78" t="s">
        <v>6586</v>
      </c>
      <c r="N193" s="78" t="s">
        <v>6526</v>
      </c>
      <c r="O193" s="77"/>
      <c r="P193" s="77" t="s">
        <v>8621</v>
      </c>
      <c r="Q193" s="72" t="s">
        <v>7198</v>
      </c>
      <c r="R193" s="106" t="s">
        <v>6174</v>
      </c>
      <c r="S193" s="83" t="n">
        <v>6</v>
      </c>
      <c r="T193" s="80"/>
    </row>
    <row r="194" s="2" customFormat="true" ht="11.25" hidden="false" customHeight="true" outlineLevel="0" collapsed="false">
      <c r="A194" s="70" t="n">
        <f aca="false">ROW()-1</f>
        <v>193</v>
      </c>
      <c r="B194" s="67" t="s">
        <v>8622</v>
      </c>
      <c r="C194" s="68" t="s">
        <v>8623</v>
      </c>
      <c r="D194" s="68" t="s">
        <v>6558</v>
      </c>
      <c r="E194" s="69" t="s">
        <v>8624</v>
      </c>
      <c r="F194" s="70" t="n">
        <f aca="true">YEAR(TODAY())-MID(E194,7,4)</f>
        <v>88</v>
      </c>
      <c r="G194" s="71" t="s">
        <v>8156</v>
      </c>
      <c r="H194" s="69" t="s">
        <v>7745</v>
      </c>
      <c r="I194" s="68" t="s">
        <v>6522</v>
      </c>
      <c r="J194" s="68" t="s">
        <v>6595</v>
      </c>
      <c r="K194" s="72"/>
      <c r="L194" s="68" t="s">
        <v>6534</v>
      </c>
      <c r="M194" s="68" t="s">
        <v>6650</v>
      </c>
      <c r="N194" s="68" t="s">
        <v>6544</v>
      </c>
      <c r="O194" s="93" t="s">
        <v>8625</v>
      </c>
      <c r="P194" s="72"/>
      <c r="Q194" s="72" t="s">
        <v>8626</v>
      </c>
      <c r="R194" s="74" t="s">
        <v>2363</v>
      </c>
      <c r="S194" s="75" t="n">
        <v>1</v>
      </c>
    </row>
    <row r="195" s="2" customFormat="true" ht="11.25" hidden="false" customHeight="true" outlineLevel="0" collapsed="false">
      <c r="A195" s="70" t="n">
        <f aca="false">ROW()-1</f>
        <v>194</v>
      </c>
      <c r="B195" s="67" t="s">
        <v>8627</v>
      </c>
      <c r="C195" s="68" t="s">
        <v>8628</v>
      </c>
      <c r="D195" s="68" t="s">
        <v>6518</v>
      </c>
      <c r="E195" s="69" t="s">
        <v>8629</v>
      </c>
      <c r="F195" s="70" t="n">
        <f aca="true">YEAR(TODAY())-MID(E195,7,4)</f>
        <v>87</v>
      </c>
      <c r="G195" s="71" t="s">
        <v>8630</v>
      </c>
      <c r="H195" s="69" t="s">
        <v>8592</v>
      </c>
      <c r="I195" s="68" t="s">
        <v>6522</v>
      </c>
      <c r="J195" s="68" t="s">
        <v>6523</v>
      </c>
      <c r="K195" s="72"/>
      <c r="L195" s="68" t="s">
        <v>6534</v>
      </c>
      <c r="M195" s="68" t="s">
        <v>6535</v>
      </c>
      <c r="N195" s="68" t="s">
        <v>6544</v>
      </c>
      <c r="O195" s="93" t="s">
        <v>8631</v>
      </c>
      <c r="P195" s="72"/>
      <c r="Q195" s="72" t="s">
        <v>8632</v>
      </c>
      <c r="R195" s="74" t="s">
        <v>3278</v>
      </c>
      <c r="S195" s="75" t="n">
        <v>1</v>
      </c>
      <c r="T195" s="1"/>
    </row>
    <row r="196" s="2" customFormat="true" ht="11.25" hidden="false" customHeight="true" outlineLevel="0" collapsed="false">
      <c r="A196" s="70" t="n">
        <f aca="false">ROW()-1</f>
        <v>195</v>
      </c>
      <c r="B196" s="67" t="s">
        <v>8633</v>
      </c>
      <c r="C196" s="68" t="s">
        <v>8634</v>
      </c>
      <c r="D196" s="68" t="s">
        <v>6518</v>
      </c>
      <c r="E196" s="69" t="s">
        <v>8635</v>
      </c>
      <c r="F196" s="70" t="n">
        <f aca="true">YEAR(TODAY())-MID(E196,7,4)</f>
        <v>83</v>
      </c>
      <c r="G196" s="71" t="s">
        <v>8636</v>
      </c>
      <c r="H196" s="69" t="s">
        <v>8637</v>
      </c>
      <c r="I196" s="68" t="s">
        <v>6522</v>
      </c>
      <c r="J196" s="68" t="s">
        <v>6523</v>
      </c>
      <c r="K196" s="72"/>
      <c r="L196" s="68" t="s">
        <v>6524</v>
      </c>
      <c r="M196" s="68" t="s">
        <v>6650</v>
      </c>
      <c r="N196" s="68" t="s">
        <v>6544</v>
      </c>
      <c r="O196" s="93" t="s">
        <v>7242</v>
      </c>
      <c r="P196" s="72"/>
      <c r="Q196" s="72" t="s">
        <v>8632</v>
      </c>
      <c r="R196" s="74" t="s">
        <v>3278</v>
      </c>
      <c r="S196" s="75" t="n">
        <v>1</v>
      </c>
      <c r="T196" s="1"/>
    </row>
    <row r="197" s="2" customFormat="true" ht="11.25" hidden="false" customHeight="true" outlineLevel="0" collapsed="false">
      <c r="A197" s="70" t="n">
        <f aca="false">ROW()-1</f>
        <v>196</v>
      </c>
      <c r="B197" s="67" t="s">
        <v>8638</v>
      </c>
      <c r="C197" s="68" t="s">
        <v>8639</v>
      </c>
      <c r="D197" s="68" t="s">
        <v>6558</v>
      </c>
      <c r="E197" s="69" t="s">
        <v>8640</v>
      </c>
      <c r="F197" s="70" t="n">
        <f aca="true">YEAR(TODAY())-MID(E197,7,4)</f>
        <v>85</v>
      </c>
      <c r="G197" s="71" t="s">
        <v>6541</v>
      </c>
      <c r="H197" s="69" t="s">
        <v>6542</v>
      </c>
      <c r="I197" s="68" t="s">
        <v>6522</v>
      </c>
      <c r="J197" s="68" t="s">
        <v>6595</v>
      </c>
      <c r="K197" s="72"/>
      <c r="L197" s="68" t="s">
        <v>7763</v>
      </c>
      <c r="M197" s="68" t="s">
        <v>6525</v>
      </c>
      <c r="N197" s="68" t="s">
        <v>6544</v>
      </c>
      <c r="O197" s="93" t="s">
        <v>6545</v>
      </c>
      <c r="P197" s="72"/>
      <c r="Q197" s="72" t="s">
        <v>8641</v>
      </c>
      <c r="R197" s="74" t="s">
        <v>3326</v>
      </c>
      <c r="S197" s="75" t="n">
        <v>1</v>
      </c>
    </row>
    <row r="198" s="2" customFormat="true" ht="11.25" hidden="false" customHeight="true" outlineLevel="0" collapsed="false">
      <c r="A198" s="70" t="n">
        <f aca="false">ROW()-1</f>
        <v>197</v>
      </c>
      <c r="B198" s="67" t="s">
        <v>8642</v>
      </c>
      <c r="C198" s="68" t="s">
        <v>8643</v>
      </c>
      <c r="D198" s="68" t="s">
        <v>6518</v>
      </c>
      <c r="E198" s="69" t="s">
        <v>8644</v>
      </c>
      <c r="F198" s="70" t="n">
        <f aca="true">YEAR(TODAY())-MID(E198,7,4)</f>
        <v>53</v>
      </c>
      <c r="G198" s="71" t="s">
        <v>6912</v>
      </c>
      <c r="H198" s="69" t="s">
        <v>6913</v>
      </c>
      <c r="I198" s="68" t="s">
        <v>6522</v>
      </c>
      <c r="J198" s="68" t="s">
        <v>6523</v>
      </c>
      <c r="K198" s="72"/>
      <c r="L198" s="68" t="s">
        <v>6534</v>
      </c>
      <c r="M198" s="68" t="s">
        <v>6525</v>
      </c>
      <c r="N198" s="68" t="s">
        <v>6526</v>
      </c>
      <c r="O198" s="73"/>
      <c r="P198" s="72" t="s">
        <v>8645</v>
      </c>
      <c r="Q198" s="72" t="s">
        <v>8646</v>
      </c>
      <c r="R198" s="74" t="s">
        <v>2989</v>
      </c>
      <c r="S198" s="75" t="n">
        <v>1</v>
      </c>
      <c r="T198" s="1"/>
    </row>
    <row r="199" s="14" customFormat="true" ht="11.25" hidden="false" customHeight="true" outlineLevel="0" collapsed="false">
      <c r="A199" s="70" t="n">
        <f aca="false">ROW()-1</f>
        <v>198</v>
      </c>
      <c r="B199" s="77" t="s">
        <v>8647</v>
      </c>
      <c r="C199" s="78" t="s">
        <v>8648</v>
      </c>
      <c r="D199" s="78" t="s">
        <v>6518</v>
      </c>
      <c r="E199" s="77" t="s">
        <v>8649</v>
      </c>
      <c r="F199" s="70" t="n">
        <f aca="true">YEAR(TODAY())-MID(E199,7,4)</f>
        <v>35</v>
      </c>
      <c r="G199" s="78" t="s">
        <v>8232</v>
      </c>
      <c r="H199" s="77" t="s">
        <v>8233</v>
      </c>
      <c r="I199" s="78" t="s">
        <v>6522</v>
      </c>
      <c r="J199" s="78" t="s">
        <v>6523</v>
      </c>
      <c r="K199" s="77" t="s">
        <v>8650</v>
      </c>
      <c r="L199" s="78" t="s">
        <v>6524</v>
      </c>
      <c r="M199" s="78" t="s">
        <v>6535</v>
      </c>
      <c r="N199" s="78" t="s">
        <v>6526</v>
      </c>
      <c r="O199" s="77"/>
      <c r="P199" s="77" t="s">
        <v>8651</v>
      </c>
      <c r="Q199" s="72" t="s">
        <v>7065</v>
      </c>
      <c r="R199" s="74" t="s">
        <v>4151</v>
      </c>
      <c r="S199" s="79" t="n">
        <v>17</v>
      </c>
      <c r="T199" s="80"/>
    </row>
    <row r="200" s="2" customFormat="true" ht="11.25" hidden="false" customHeight="true" outlineLevel="0" collapsed="false">
      <c r="A200" s="70" t="n">
        <f aca="false">ROW()-1</f>
        <v>199</v>
      </c>
      <c r="B200" s="67" t="s">
        <v>8652</v>
      </c>
      <c r="C200" s="68" t="s">
        <v>8653</v>
      </c>
      <c r="D200" s="68" t="s">
        <v>6558</v>
      </c>
      <c r="E200" s="69" t="s">
        <v>8654</v>
      </c>
      <c r="F200" s="70" t="n">
        <f aca="true">YEAR(TODAY())-MID(E200,7,4)</f>
        <v>60</v>
      </c>
      <c r="G200" s="71" t="s">
        <v>8655</v>
      </c>
      <c r="H200" s="69" t="s">
        <v>6829</v>
      </c>
      <c r="I200" s="68" t="s">
        <v>6522</v>
      </c>
      <c r="J200" s="68" t="s">
        <v>6595</v>
      </c>
      <c r="K200" s="72" t="s">
        <v>8656</v>
      </c>
      <c r="L200" s="68" t="s">
        <v>6534</v>
      </c>
      <c r="M200" s="68" t="s">
        <v>6535</v>
      </c>
      <c r="N200" s="68" t="s">
        <v>6526</v>
      </c>
      <c r="O200" s="77"/>
      <c r="P200" s="72" t="s">
        <v>8657</v>
      </c>
      <c r="Q200" s="69" t="s">
        <v>6832</v>
      </c>
      <c r="R200" s="74" t="s">
        <v>3965</v>
      </c>
      <c r="S200" s="75" t="n">
        <v>1</v>
      </c>
      <c r="T200" s="1"/>
    </row>
    <row r="201" s="2" customFormat="true" ht="11.25" hidden="false" customHeight="true" outlineLevel="0" collapsed="false">
      <c r="A201" s="70" t="n">
        <f aca="false">ROW()-1</f>
        <v>200</v>
      </c>
      <c r="B201" s="67" t="s">
        <v>8658</v>
      </c>
      <c r="C201" s="68" t="s">
        <v>8659</v>
      </c>
      <c r="D201" s="68" t="s">
        <v>6558</v>
      </c>
      <c r="E201" s="69" t="s">
        <v>8660</v>
      </c>
      <c r="F201" s="70" t="n">
        <f aca="true">YEAR(TODAY())-MID(E201,7,4)</f>
        <v>87</v>
      </c>
      <c r="G201" s="71" t="s">
        <v>6541</v>
      </c>
      <c r="H201" s="69" t="s">
        <v>6542</v>
      </c>
      <c r="I201" s="68" t="s">
        <v>6522</v>
      </c>
      <c r="J201" s="68" t="s">
        <v>6523</v>
      </c>
      <c r="K201" s="72"/>
      <c r="L201" s="68" t="s">
        <v>6534</v>
      </c>
      <c r="M201" s="68" t="s">
        <v>6525</v>
      </c>
      <c r="N201" s="68" t="s">
        <v>6544</v>
      </c>
      <c r="O201" s="93" t="s">
        <v>6545</v>
      </c>
      <c r="P201" s="72"/>
      <c r="Q201" s="72" t="s">
        <v>6579</v>
      </c>
      <c r="R201" s="74" t="s">
        <v>2880</v>
      </c>
      <c r="S201" s="75" t="n">
        <v>1</v>
      </c>
    </row>
    <row r="202" s="2" customFormat="true" ht="11.25" hidden="false" customHeight="true" outlineLevel="0" collapsed="false">
      <c r="A202" s="70" t="n">
        <f aca="false">ROW()-1</f>
        <v>201</v>
      </c>
      <c r="B202" s="67" t="s">
        <v>8661</v>
      </c>
      <c r="C202" s="68" t="s">
        <v>8662</v>
      </c>
      <c r="D202" s="68" t="s">
        <v>6558</v>
      </c>
      <c r="E202" s="85" t="s">
        <v>8663</v>
      </c>
      <c r="F202" s="70" t="n">
        <v>85</v>
      </c>
      <c r="G202" s="71" t="s">
        <v>8664</v>
      </c>
      <c r="H202" s="69" t="s">
        <v>8665</v>
      </c>
      <c r="I202" s="68" t="s">
        <v>6522</v>
      </c>
      <c r="J202" s="68" t="s">
        <v>6523</v>
      </c>
      <c r="K202" s="72"/>
      <c r="L202" s="68" t="s">
        <v>6534</v>
      </c>
      <c r="M202" s="68" t="s">
        <v>6650</v>
      </c>
      <c r="N202" s="68" t="s">
        <v>6544</v>
      </c>
      <c r="O202" s="93" t="s">
        <v>8664</v>
      </c>
      <c r="P202" s="72"/>
      <c r="Q202" s="72" t="s">
        <v>8666</v>
      </c>
      <c r="R202" s="74" t="s">
        <v>8667</v>
      </c>
      <c r="S202" s="75" t="n">
        <v>1</v>
      </c>
      <c r="T202" s="1"/>
    </row>
    <row r="203" s="2" customFormat="true" ht="11.25" hidden="false" customHeight="true" outlineLevel="0" collapsed="false">
      <c r="A203" s="70" t="n">
        <f aca="false">ROW()-1</f>
        <v>202</v>
      </c>
      <c r="B203" s="67" t="s">
        <v>8668</v>
      </c>
      <c r="C203" s="68" t="s">
        <v>8669</v>
      </c>
      <c r="D203" s="68" t="s">
        <v>6558</v>
      </c>
      <c r="E203" s="69" t="s">
        <v>8670</v>
      </c>
      <c r="F203" s="70" t="n">
        <f aca="true">YEAR(TODAY())-MID(E203,7,4)</f>
        <v>84</v>
      </c>
      <c r="G203" s="71" t="s">
        <v>6541</v>
      </c>
      <c r="H203" s="69" t="s">
        <v>6542</v>
      </c>
      <c r="I203" s="68" t="s">
        <v>6522</v>
      </c>
      <c r="J203" s="68" t="s">
        <v>6523</v>
      </c>
      <c r="K203" s="72"/>
      <c r="L203" s="68" t="s">
        <v>6543</v>
      </c>
      <c r="M203" s="68" t="s">
        <v>6525</v>
      </c>
      <c r="N203" s="68" t="s">
        <v>6526</v>
      </c>
      <c r="O203" s="73"/>
      <c r="P203" s="68" t="s">
        <v>6545</v>
      </c>
      <c r="Q203" s="72" t="s">
        <v>7758</v>
      </c>
      <c r="R203" s="74" t="s">
        <v>4452</v>
      </c>
      <c r="S203" s="75" t="n">
        <v>1</v>
      </c>
    </row>
    <row r="204" s="2" customFormat="true" ht="11.25" hidden="false" customHeight="true" outlineLevel="0" collapsed="false">
      <c r="A204" s="70" t="n">
        <f aca="false">ROW()-1</f>
        <v>203</v>
      </c>
      <c r="B204" s="67" t="s">
        <v>8671</v>
      </c>
      <c r="C204" s="68" t="s">
        <v>8672</v>
      </c>
      <c r="D204" s="68" t="s">
        <v>6518</v>
      </c>
      <c r="E204" s="69" t="s">
        <v>8673</v>
      </c>
      <c r="F204" s="70" t="n">
        <f aca="true">YEAR(TODAY())-MID(E204,7,4)</f>
        <v>37</v>
      </c>
      <c r="G204" s="71" t="s">
        <v>8674</v>
      </c>
      <c r="H204" s="69" t="s">
        <v>8675</v>
      </c>
      <c r="I204" s="68" t="s">
        <v>6522</v>
      </c>
      <c r="J204" s="68" t="s">
        <v>6523</v>
      </c>
      <c r="K204" s="72" t="s">
        <v>8676</v>
      </c>
      <c r="L204" s="68" t="s">
        <v>6524</v>
      </c>
      <c r="M204" s="68" t="s">
        <v>6535</v>
      </c>
      <c r="N204" s="68" t="s">
        <v>6526</v>
      </c>
      <c r="O204" s="73"/>
      <c r="P204" s="72" t="s">
        <v>8677</v>
      </c>
      <c r="Q204" s="72" t="s">
        <v>6890</v>
      </c>
      <c r="R204" s="74" t="s">
        <v>3211</v>
      </c>
      <c r="S204" s="75" t="n">
        <v>1</v>
      </c>
    </row>
    <row r="205" s="2" customFormat="true" ht="11.25" hidden="false" customHeight="true" outlineLevel="0" collapsed="false">
      <c r="A205" s="70" t="n">
        <f aca="false">ROW()-1</f>
        <v>204</v>
      </c>
      <c r="B205" s="67" t="s">
        <v>8678</v>
      </c>
      <c r="C205" s="68" t="s">
        <v>8679</v>
      </c>
      <c r="D205" s="68" t="s">
        <v>6518</v>
      </c>
      <c r="E205" s="69" t="s">
        <v>8680</v>
      </c>
      <c r="F205" s="70" t="n">
        <f aca="true">YEAR(TODAY())-MID(E205,7,4)</f>
        <v>84</v>
      </c>
      <c r="G205" s="71" t="s">
        <v>6541</v>
      </c>
      <c r="H205" s="69" t="s">
        <v>6542</v>
      </c>
      <c r="I205" s="68" t="s">
        <v>6522</v>
      </c>
      <c r="J205" s="68" t="s">
        <v>6523</v>
      </c>
      <c r="K205" s="72"/>
      <c r="L205" s="68" t="s">
        <v>6983</v>
      </c>
      <c r="M205" s="68" t="s">
        <v>6525</v>
      </c>
      <c r="N205" s="68" t="s">
        <v>6544</v>
      </c>
      <c r="O205" s="93" t="s">
        <v>7242</v>
      </c>
      <c r="P205" s="72"/>
      <c r="Q205" s="72" t="s">
        <v>8681</v>
      </c>
      <c r="R205" s="74" t="s">
        <v>3825</v>
      </c>
      <c r="S205" s="75" t="n">
        <v>1</v>
      </c>
    </row>
    <row r="206" s="2" customFormat="true" ht="11.25" hidden="false" customHeight="true" outlineLevel="0" collapsed="false">
      <c r="A206" s="70" t="n">
        <f aca="false">ROW()-1</f>
        <v>205</v>
      </c>
      <c r="B206" s="67" t="s">
        <v>8682</v>
      </c>
      <c r="C206" s="68" t="s">
        <v>8683</v>
      </c>
      <c r="D206" s="68" t="s">
        <v>6558</v>
      </c>
      <c r="E206" s="69" t="s">
        <v>8684</v>
      </c>
      <c r="F206" s="70" t="n">
        <f aca="true">YEAR(TODAY())-MID(E206,7,4)</f>
        <v>85</v>
      </c>
      <c r="G206" s="71" t="s">
        <v>6541</v>
      </c>
      <c r="H206" s="69" t="s">
        <v>6542</v>
      </c>
      <c r="I206" s="68" t="s">
        <v>6522</v>
      </c>
      <c r="J206" s="68" t="s">
        <v>6523</v>
      </c>
      <c r="K206" s="72"/>
      <c r="L206" s="68" t="s">
        <v>6534</v>
      </c>
      <c r="M206" s="68" t="s">
        <v>6535</v>
      </c>
      <c r="N206" s="68" t="s">
        <v>6544</v>
      </c>
      <c r="O206" s="93" t="s">
        <v>6545</v>
      </c>
      <c r="P206" s="72"/>
      <c r="Q206" s="72" t="s">
        <v>8685</v>
      </c>
      <c r="R206" s="74" t="s">
        <v>3639</v>
      </c>
      <c r="S206" s="75" t="n">
        <v>1</v>
      </c>
    </row>
    <row r="207" s="2" customFormat="true" ht="11.25" hidden="false" customHeight="true" outlineLevel="0" collapsed="false">
      <c r="A207" s="70" t="n">
        <f aca="false">ROW()-1</f>
        <v>206</v>
      </c>
      <c r="B207" s="67" t="s">
        <v>8686</v>
      </c>
      <c r="C207" s="68" t="s">
        <v>8687</v>
      </c>
      <c r="D207" s="68" t="s">
        <v>6558</v>
      </c>
      <c r="E207" s="69" t="s">
        <v>8688</v>
      </c>
      <c r="F207" s="70" t="n">
        <f aca="true">YEAR(TODAY())-MID(E207,7,4)</f>
        <v>86</v>
      </c>
      <c r="G207" s="71" t="s">
        <v>8689</v>
      </c>
      <c r="H207" s="69" t="s">
        <v>6542</v>
      </c>
      <c r="I207" s="68" t="s">
        <v>6522</v>
      </c>
      <c r="J207" s="68" t="s">
        <v>6595</v>
      </c>
      <c r="K207" s="72"/>
      <c r="L207" s="68" t="s">
        <v>6534</v>
      </c>
      <c r="M207" s="68" t="s">
        <v>6535</v>
      </c>
      <c r="N207" s="68" t="s">
        <v>6544</v>
      </c>
      <c r="O207" s="93" t="s">
        <v>6545</v>
      </c>
      <c r="P207" s="72"/>
      <c r="Q207" s="72" t="s">
        <v>8690</v>
      </c>
      <c r="R207" s="74" t="s">
        <v>2659</v>
      </c>
      <c r="S207" s="75" t="n">
        <v>1</v>
      </c>
    </row>
    <row r="208" s="14" customFormat="true" ht="11.25" hidden="false" customHeight="true" outlineLevel="0" collapsed="false">
      <c r="A208" s="70" t="n">
        <f aca="false">ROW()-1</f>
        <v>207</v>
      </c>
      <c r="B208" s="77" t="s">
        <v>8691</v>
      </c>
      <c r="C208" s="78" t="s">
        <v>8692</v>
      </c>
      <c r="D208" s="78" t="s">
        <v>6518</v>
      </c>
      <c r="E208" s="77" t="s">
        <v>8693</v>
      </c>
      <c r="F208" s="70" t="n">
        <f aca="true">YEAR(TODAY())-MID(E208,7,4)</f>
        <v>61</v>
      </c>
      <c r="G208" s="78" t="s">
        <v>8694</v>
      </c>
      <c r="H208" s="77" t="s">
        <v>7223</v>
      </c>
      <c r="I208" s="68" t="s">
        <v>6522</v>
      </c>
      <c r="J208" s="78" t="s">
        <v>6523</v>
      </c>
      <c r="K208" s="77"/>
      <c r="L208" s="78" t="s">
        <v>6543</v>
      </c>
      <c r="M208" s="78" t="s">
        <v>6535</v>
      </c>
      <c r="N208" s="78" t="s">
        <v>6526</v>
      </c>
      <c r="O208" s="77"/>
      <c r="P208" s="77" t="s">
        <v>8695</v>
      </c>
      <c r="Q208" s="182" t="s">
        <v>8696</v>
      </c>
      <c r="R208" s="74" t="s">
        <v>4015</v>
      </c>
      <c r="S208" s="75" t="n">
        <v>1</v>
      </c>
      <c r="T208" s="80"/>
    </row>
    <row r="209" s="14" customFormat="true" ht="11.25" hidden="false" customHeight="true" outlineLevel="0" collapsed="false">
      <c r="A209" s="70" t="n">
        <f aca="false">ROW()-1</f>
        <v>208</v>
      </c>
      <c r="B209" s="77" t="s">
        <v>8697</v>
      </c>
      <c r="C209" s="78" t="s">
        <v>8698</v>
      </c>
      <c r="D209" s="78" t="s">
        <v>6518</v>
      </c>
      <c r="E209" s="77" t="s">
        <v>8699</v>
      </c>
      <c r="F209" s="70" t="n">
        <f aca="true">YEAR(TODAY())-MID(E209,7,4)</f>
        <v>54</v>
      </c>
      <c r="G209" s="78" t="s">
        <v>8700</v>
      </c>
      <c r="H209" s="77" t="s">
        <v>8701</v>
      </c>
      <c r="I209" s="68" t="s">
        <v>6522</v>
      </c>
      <c r="J209" s="78" t="s">
        <v>6523</v>
      </c>
      <c r="K209" s="77"/>
      <c r="L209" s="78" t="s">
        <v>6543</v>
      </c>
      <c r="M209" s="78" t="s">
        <v>6525</v>
      </c>
      <c r="N209" s="78" t="s">
        <v>6526</v>
      </c>
      <c r="O209" s="77"/>
      <c r="P209" s="77" t="s">
        <v>8702</v>
      </c>
      <c r="Q209" s="182" t="s">
        <v>8085</v>
      </c>
      <c r="R209" s="74" t="s">
        <v>4015</v>
      </c>
      <c r="S209" s="75" t="n">
        <v>1</v>
      </c>
      <c r="T209" s="80"/>
    </row>
    <row r="210" s="14" customFormat="true" ht="11.25" hidden="false" customHeight="true" outlineLevel="0" collapsed="false">
      <c r="A210" s="70" t="n">
        <f aca="false">ROW()-1</f>
        <v>209</v>
      </c>
      <c r="B210" s="77" t="s">
        <v>8703</v>
      </c>
      <c r="C210" s="78" t="s">
        <v>8704</v>
      </c>
      <c r="D210" s="78" t="s">
        <v>6518</v>
      </c>
      <c r="E210" s="77" t="s">
        <v>8705</v>
      </c>
      <c r="F210" s="70" t="n">
        <f aca="true">YEAR(TODAY())-MID(E210,7,4)</f>
        <v>56</v>
      </c>
      <c r="G210" s="78" t="s">
        <v>8706</v>
      </c>
      <c r="H210" s="77" t="s">
        <v>8707</v>
      </c>
      <c r="I210" s="68" t="s">
        <v>6522</v>
      </c>
      <c r="J210" s="78" t="s">
        <v>6523</v>
      </c>
      <c r="K210" s="77"/>
      <c r="L210" s="78" t="s">
        <v>6524</v>
      </c>
      <c r="M210" s="78" t="s">
        <v>6535</v>
      </c>
      <c r="N210" s="78" t="s">
        <v>6526</v>
      </c>
      <c r="O210" s="77"/>
      <c r="P210" s="77" t="s">
        <v>8708</v>
      </c>
      <c r="Q210" s="182" t="s">
        <v>8696</v>
      </c>
      <c r="R210" s="74" t="s">
        <v>4015</v>
      </c>
      <c r="S210" s="75" t="n">
        <v>1</v>
      </c>
      <c r="T210" s="80"/>
    </row>
    <row r="211" s="2" customFormat="true" ht="11.25" hidden="false" customHeight="true" outlineLevel="0" collapsed="false">
      <c r="A211" s="70" t="n">
        <f aca="false">ROW()-1</f>
        <v>210</v>
      </c>
      <c r="B211" s="67" t="s">
        <v>8709</v>
      </c>
      <c r="C211" s="68" t="s">
        <v>8710</v>
      </c>
      <c r="D211" s="68" t="s">
        <v>6558</v>
      </c>
      <c r="E211" s="69" t="s">
        <v>8711</v>
      </c>
      <c r="F211" s="70" t="n">
        <f aca="true">YEAR(TODAY())-MID(E211,7,4)</f>
        <v>82</v>
      </c>
      <c r="G211" s="71" t="s">
        <v>6541</v>
      </c>
      <c r="H211" s="69" t="s">
        <v>6542</v>
      </c>
      <c r="I211" s="68" t="s">
        <v>6522</v>
      </c>
      <c r="J211" s="68" t="s">
        <v>6523</v>
      </c>
      <c r="K211" s="72"/>
      <c r="L211" s="68" t="s">
        <v>6534</v>
      </c>
      <c r="M211" s="68" t="s">
        <v>6535</v>
      </c>
      <c r="N211" s="68" t="s">
        <v>6544</v>
      </c>
      <c r="O211" s="93" t="s">
        <v>6545</v>
      </c>
      <c r="P211" s="72"/>
      <c r="Q211" s="72" t="s">
        <v>8712</v>
      </c>
      <c r="R211" s="74" t="s">
        <v>5423</v>
      </c>
      <c r="S211" s="75" t="n">
        <v>1</v>
      </c>
      <c r="T211" s="1"/>
    </row>
    <row r="213" customFormat="false" ht="13.5" hidden="false" customHeight="false" outlineLevel="0" collapsed="false">
      <c r="A213" s="136" t="s">
        <v>8713</v>
      </c>
    </row>
    <row r="214" s="2" customFormat="true" ht="11.25" hidden="false" customHeight="true" outlineLevel="0" collapsed="false">
      <c r="A214" s="70" t="n">
        <f aca="false">ROW()-1</f>
        <v>213</v>
      </c>
      <c r="B214" s="67" t="s">
        <v>8714</v>
      </c>
      <c r="C214" s="68" t="s">
        <v>8715</v>
      </c>
      <c r="D214" s="68" t="s">
        <v>6558</v>
      </c>
      <c r="E214" s="69" t="s">
        <v>8716</v>
      </c>
      <c r="F214" s="70" t="n">
        <f aca="true">YEAR(TODAY())-MID(E214,7,4)</f>
        <v>81</v>
      </c>
      <c r="G214" s="71" t="s">
        <v>6541</v>
      </c>
      <c r="H214" s="69" t="s">
        <v>6542</v>
      </c>
      <c r="I214" s="68" t="s">
        <v>6522</v>
      </c>
      <c r="J214" s="68" t="s">
        <v>6595</v>
      </c>
      <c r="K214" s="72"/>
      <c r="L214" s="68" t="s">
        <v>6534</v>
      </c>
      <c r="M214" s="68" t="s">
        <v>6535</v>
      </c>
      <c r="N214" s="68" t="s">
        <v>6544</v>
      </c>
      <c r="O214" s="93" t="s">
        <v>6545</v>
      </c>
      <c r="P214" s="72"/>
      <c r="Q214" s="72" t="s">
        <v>8158</v>
      </c>
      <c r="R214" s="74" t="s">
        <v>5775</v>
      </c>
      <c r="S214" s="75" t="n">
        <v>1</v>
      </c>
    </row>
    <row r="215" s="2" customFormat="true" ht="11.25" hidden="false" customHeight="true" outlineLevel="0" collapsed="false">
      <c r="A215" s="70" t="n">
        <f aca="false">ROW()-1</f>
        <v>214</v>
      </c>
      <c r="B215" s="67" t="s">
        <v>8717</v>
      </c>
      <c r="C215" s="68" t="s">
        <v>8718</v>
      </c>
      <c r="D215" s="68" t="s">
        <v>6558</v>
      </c>
      <c r="E215" s="69" t="s">
        <v>8719</v>
      </c>
      <c r="F215" s="70" t="n">
        <f aca="true">YEAR(TODAY())-MID(E215,7,4)</f>
        <v>75</v>
      </c>
      <c r="G215" s="71" t="s">
        <v>6541</v>
      </c>
      <c r="H215" s="69" t="s">
        <v>6542</v>
      </c>
      <c r="I215" s="68" t="s">
        <v>6522</v>
      </c>
      <c r="J215" s="68" t="s">
        <v>6595</v>
      </c>
      <c r="K215" s="72"/>
      <c r="L215" s="68" t="s">
        <v>7763</v>
      </c>
      <c r="M215" s="68" t="s">
        <v>6535</v>
      </c>
      <c r="N215" s="68" t="s">
        <v>6544</v>
      </c>
      <c r="O215" s="93" t="s">
        <v>6545</v>
      </c>
      <c r="P215" s="72"/>
      <c r="Q215" s="72" t="s">
        <v>8158</v>
      </c>
      <c r="R215" s="74" t="s">
        <v>5775</v>
      </c>
      <c r="S215" s="75" t="n">
        <v>1</v>
      </c>
    </row>
    <row r="216" s="46" customFormat="true" ht="11.25" hidden="false" customHeight="true" outlineLevel="0" collapsed="false">
      <c r="A216" s="70" t="n">
        <f aca="false">ROW()-1</f>
        <v>215</v>
      </c>
      <c r="B216" s="72" t="s">
        <v>8720</v>
      </c>
      <c r="C216" s="68" t="s">
        <v>8721</v>
      </c>
      <c r="D216" s="68" t="s">
        <v>6558</v>
      </c>
      <c r="E216" s="72" t="s">
        <v>8722</v>
      </c>
      <c r="F216" s="70" t="n">
        <f aca="true">YEAR(TODAY())-MID(E216,7,4)</f>
        <v>42</v>
      </c>
      <c r="G216" s="68" t="s">
        <v>8723</v>
      </c>
      <c r="H216" s="72" t="s">
        <v>8724</v>
      </c>
      <c r="I216" s="68" t="s">
        <v>6522</v>
      </c>
      <c r="J216" s="68" t="s">
        <v>6523</v>
      </c>
      <c r="K216" s="72" t="s">
        <v>8725</v>
      </c>
      <c r="L216" s="68" t="s">
        <v>6524</v>
      </c>
      <c r="M216" s="68" t="s">
        <v>6535</v>
      </c>
      <c r="N216" s="68" t="s">
        <v>6526</v>
      </c>
      <c r="O216" s="73"/>
      <c r="P216" s="72" t="s">
        <v>8726</v>
      </c>
      <c r="Q216" s="72" t="s">
        <v>8103</v>
      </c>
      <c r="R216" s="74" t="s">
        <v>8104</v>
      </c>
      <c r="S216" s="75" t="n">
        <v>1</v>
      </c>
      <c r="T216" s="183"/>
    </row>
    <row r="217" s="2" customFormat="true" ht="11.25" hidden="false" customHeight="true" outlineLevel="0" collapsed="false">
      <c r="A217" s="70" t="n">
        <f aca="false">ROW()-1</f>
        <v>216</v>
      </c>
      <c r="B217" s="67" t="s">
        <v>8727</v>
      </c>
      <c r="C217" s="68" t="s">
        <v>8728</v>
      </c>
      <c r="D217" s="68" t="s">
        <v>6518</v>
      </c>
      <c r="E217" s="69" t="s">
        <v>8729</v>
      </c>
      <c r="F217" s="70" t="n">
        <f aca="true">YEAR(TODAY())-MID(E217,7,4)</f>
        <v>87</v>
      </c>
      <c r="G217" s="71" t="s">
        <v>7437</v>
      </c>
      <c r="H217" s="69" t="s">
        <v>7438</v>
      </c>
      <c r="I217" s="68" t="s">
        <v>6522</v>
      </c>
      <c r="J217" s="68" t="s">
        <v>6595</v>
      </c>
      <c r="K217" s="72"/>
      <c r="L217" s="68" t="s">
        <v>6534</v>
      </c>
      <c r="M217" s="68" t="s">
        <v>6525</v>
      </c>
      <c r="N217" s="68" t="s">
        <v>6544</v>
      </c>
      <c r="O217" s="93" t="s">
        <v>6545</v>
      </c>
      <c r="P217" s="72"/>
      <c r="Q217" s="72" t="s">
        <v>7672</v>
      </c>
      <c r="R217" s="74" t="s">
        <v>5530</v>
      </c>
      <c r="S217" s="75" t="n">
        <v>9</v>
      </c>
      <c r="T217" s="1"/>
    </row>
    <row r="218" s="2" customFormat="true" ht="11.25" hidden="false" customHeight="true" outlineLevel="0" collapsed="false">
      <c r="A218" s="70" t="n">
        <f aca="false">ROW()-1</f>
        <v>217</v>
      </c>
      <c r="B218" s="67" t="s">
        <v>8730</v>
      </c>
      <c r="C218" s="68" t="s">
        <v>8731</v>
      </c>
      <c r="D218" s="68" t="s">
        <v>6558</v>
      </c>
      <c r="E218" s="69" t="s">
        <v>8732</v>
      </c>
      <c r="F218" s="70" t="n">
        <f aca="true">YEAR(TODAY())-MID(E218,7,4)</f>
        <v>85</v>
      </c>
      <c r="G218" s="71" t="s">
        <v>6541</v>
      </c>
      <c r="H218" s="69" t="s">
        <v>6542</v>
      </c>
      <c r="I218" s="68" t="s">
        <v>6522</v>
      </c>
      <c r="J218" s="68" t="s">
        <v>6595</v>
      </c>
      <c r="K218" s="72"/>
      <c r="L218" s="68" t="s">
        <v>6983</v>
      </c>
      <c r="M218" s="68" t="s">
        <v>6525</v>
      </c>
      <c r="N218" s="68" t="s">
        <v>6544</v>
      </c>
      <c r="O218" s="93" t="s">
        <v>6545</v>
      </c>
      <c r="P218" s="72"/>
      <c r="Q218" s="72" t="s">
        <v>7182</v>
      </c>
      <c r="R218" s="74" t="s">
        <v>4409</v>
      </c>
      <c r="S218" s="75" t="n">
        <v>1</v>
      </c>
    </row>
    <row r="219" s="2" customFormat="true" ht="11.25" hidden="false" customHeight="true" outlineLevel="0" collapsed="false">
      <c r="A219" s="70" t="n">
        <f aca="false">ROW()-1</f>
        <v>218</v>
      </c>
      <c r="B219" s="67" t="s">
        <v>8733</v>
      </c>
      <c r="C219" s="68" t="s">
        <v>8734</v>
      </c>
      <c r="D219" s="68" t="s">
        <v>6558</v>
      </c>
      <c r="E219" s="69" t="s">
        <v>8735</v>
      </c>
      <c r="F219" s="70" t="n">
        <f aca="true">YEAR(TODAY())-MID(E219,7,4)</f>
        <v>87</v>
      </c>
      <c r="G219" s="71" t="s">
        <v>8483</v>
      </c>
      <c r="H219" s="69" t="s">
        <v>8484</v>
      </c>
      <c r="I219" s="68" t="s">
        <v>6522</v>
      </c>
      <c r="J219" s="68" t="s">
        <v>6595</v>
      </c>
      <c r="K219" s="72"/>
      <c r="L219" s="68" t="s">
        <v>7763</v>
      </c>
      <c r="M219" s="68" t="s">
        <v>6650</v>
      </c>
      <c r="N219" s="68" t="s">
        <v>6544</v>
      </c>
      <c r="O219" s="93" t="s">
        <v>8483</v>
      </c>
      <c r="P219" s="72"/>
      <c r="Q219" s="72" t="s">
        <v>8092</v>
      </c>
      <c r="R219" s="74" t="s">
        <v>5089</v>
      </c>
      <c r="S219" s="75" t="n">
        <v>1</v>
      </c>
      <c r="T219" s="1"/>
    </row>
    <row r="220" s="2" customFormat="true" ht="11.25" hidden="false" customHeight="true" outlineLevel="0" collapsed="false">
      <c r="A220" s="70" t="n">
        <f aca="false">ROW()-1</f>
        <v>219</v>
      </c>
      <c r="B220" s="67" t="s">
        <v>8736</v>
      </c>
      <c r="C220" s="68" t="s">
        <v>8737</v>
      </c>
      <c r="D220" s="68" t="s">
        <v>6558</v>
      </c>
      <c r="E220" s="69" t="s">
        <v>8738</v>
      </c>
      <c r="F220" s="70" t="n">
        <f aca="true">YEAR(TODAY())-MID(E220,7,4)</f>
        <v>55</v>
      </c>
      <c r="G220" s="71" t="s">
        <v>6959</v>
      </c>
      <c r="H220" s="69" t="s">
        <v>6960</v>
      </c>
      <c r="I220" s="68" t="s">
        <v>6522</v>
      </c>
      <c r="J220" s="68" t="s">
        <v>6523</v>
      </c>
      <c r="K220" s="72"/>
      <c r="L220" s="68" t="s">
        <v>6534</v>
      </c>
      <c r="M220" s="68" t="s">
        <v>6525</v>
      </c>
      <c r="N220" s="68" t="s">
        <v>6526</v>
      </c>
      <c r="O220" s="73"/>
      <c r="P220" s="72" t="s">
        <v>8739</v>
      </c>
      <c r="Q220" s="72" t="s">
        <v>8740</v>
      </c>
      <c r="R220" s="74" t="s">
        <v>97</v>
      </c>
      <c r="S220" s="75" t="n">
        <v>1</v>
      </c>
      <c r="T220" s="1"/>
    </row>
    <row r="221" s="2" customFormat="true" ht="11.25" hidden="false" customHeight="true" outlineLevel="0" collapsed="false">
      <c r="A221" s="70" t="n">
        <f aca="false">ROW()-1</f>
        <v>220</v>
      </c>
      <c r="B221" s="67" t="s">
        <v>8741</v>
      </c>
      <c r="C221" s="68" t="s">
        <v>8742</v>
      </c>
      <c r="D221" s="68" t="s">
        <v>6558</v>
      </c>
      <c r="E221" s="69" t="s">
        <v>8743</v>
      </c>
      <c r="F221" s="70" t="n">
        <f aca="true">YEAR(TODAY())-MID(E221,7,4)</f>
        <v>54</v>
      </c>
      <c r="G221" s="71" t="s">
        <v>8744</v>
      </c>
      <c r="H221" s="69" t="s">
        <v>8745</v>
      </c>
      <c r="I221" s="68" t="s">
        <v>6522</v>
      </c>
      <c r="J221" s="68" t="s">
        <v>6523</v>
      </c>
      <c r="K221" s="72"/>
      <c r="L221" s="68" t="s">
        <v>6534</v>
      </c>
      <c r="M221" s="68" t="s">
        <v>6535</v>
      </c>
      <c r="N221" s="68" t="s">
        <v>6526</v>
      </c>
      <c r="O221" s="73"/>
      <c r="P221" s="72" t="s">
        <v>8746</v>
      </c>
      <c r="Q221" s="72" t="s">
        <v>8740</v>
      </c>
      <c r="R221" s="74" t="s">
        <v>97</v>
      </c>
      <c r="S221" s="75" t="n">
        <v>1</v>
      </c>
      <c r="T221" s="1"/>
    </row>
    <row r="223" customFormat="false" ht="13.5" hidden="false" customHeight="false" outlineLevel="0" collapsed="false">
      <c r="A223" s="136" t="s">
        <v>8747</v>
      </c>
    </row>
    <row r="224" s="2" customFormat="true" ht="11.25" hidden="false" customHeight="true" outlineLevel="0" collapsed="false">
      <c r="A224" s="70" t="n">
        <f aca="false">ROW()-1</f>
        <v>223</v>
      </c>
      <c r="B224" s="67" t="s">
        <v>8748</v>
      </c>
      <c r="C224" s="68" t="s">
        <v>8749</v>
      </c>
      <c r="D224" s="68" t="s">
        <v>6558</v>
      </c>
      <c r="E224" s="69" t="s">
        <v>8750</v>
      </c>
      <c r="F224" s="70" t="n">
        <f aca="true">YEAR(TODAY())-MID(E224,7,4)</f>
        <v>84</v>
      </c>
      <c r="G224" s="71" t="s">
        <v>6668</v>
      </c>
      <c r="H224" s="69" t="s">
        <v>6669</v>
      </c>
      <c r="I224" s="68" t="s">
        <v>6522</v>
      </c>
      <c r="J224" s="68" t="s">
        <v>6595</v>
      </c>
      <c r="K224" s="72"/>
      <c r="L224" s="68" t="s">
        <v>6524</v>
      </c>
      <c r="M224" s="68" t="s">
        <v>6650</v>
      </c>
      <c r="N224" s="68" t="s">
        <v>6544</v>
      </c>
      <c r="O224" s="93" t="s">
        <v>7242</v>
      </c>
      <c r="P224" s="72"/>
      <c r="Q224" s="72" t="s">
        <v>8433</v>
      </c>
      <c r="R224" s="74" t="s">
        <v>1205</v>
      </c>
      <c r="S224" s="75" t="n">
        <v>1</v>
      </c>
    </row>
    <row r="225" s="2" customFormat="true" ht="11.25" hidden="false" customHeight="true" outlineLevel="0" collapsed="false">
      <c r="A225" s="70" t="n">
        <f aca="false">ROW()-1</f>
        <v>224</v>
      </c>
      <c r="B225" s="67" t="s">
        <v>8751</v>
      </c>
      <c r="C225" s="68" t="s">
        <v>8752</v>
      </c>
      <c r="D225" s="68" t="s">
        <v>6518</v>
      </c>
      <c r="E225" s="69" t="s">
        <v>8753</v>
      </c>
      <c r="F225" s="70" t="n">
        <f aca="true">YEAR(TODAY())-MID(E225,7,4)</f>
        <v>76</v>
      </c>
      <c r="G225" s="71" t="s">
        <v>6541</v>
      </c>
      <c r="H225" s="69" t="s">
        <v>6542</v>
      </c>
      <c r="I225" s="68" t="s">
        <v>6522</v>
      </c>
      <c r="J225" s="68" t="s">
        <v>6523</v>
      </c>
      <c r="K225" s="72"/>
      <c r="L225" s="68" t="s">
        <v>6543</v>
      </c>
      <c r="M225" s="68" t="s">
        <v>6525</v>
      </c>
      <c r="N225" s="68" t="s">
        <v>6544</v>
      </c>
      <c r="O225" s="93" t="s">
        <v>6545</v>
      </c>
      <c r="P225" s="72"/>
      <c r="Q225" s="72" t="s">
        <v>8754</v>
      </c>
      <c r="R225" s="74" t="s">
        <v>8755</v>
      </c>
      <c r="S225" s="75" t="n">
        <v>1</v>
      </c>
    </row>
    <row r="226" s="2" customFormat="true" ht="11.25" hidden="false" customHeight="true" outlineLevel="0" collapsed="false">
      <c r="A226" s="70" t="n">
        <f aca="false">ROW()-1</f>
        <v>225</v>
      </c>
      <c r="B226" s="67" t="s">
        <v>8756</v>
      </c>
      <c r="C226" s="68" t="s">
        <v>8757</v>
      </c>
      <c r="D226" s="68" t="s">
        <v>6518</v>
      </c>
      <c r="E226" s="69" t="s">
        <v>8758</v>
      </c>
      <c r="F226" s="70" t="n">
        <f aca="true">YEAR(TODAY())-MID(E226,7,4)</f>
        <v>81</v>
      </c>
      <c r="G226" s="71" t="s">
        <v>8744</v>
      </c>
      <c r="H226" s="69" t="s">
        <v>8745</v>
      </c>
      <c r="I226" s="68" t="s">
        <v>6522</v>
      </c>
      <c r="J226" s="68" t="s">
        <v>6523</v>
      </c>
      <c r="K226" s="72"/>
      <c r="L226" s="68" t="s">
        <v>6524</v>
      </c>
      <c r="M226" s="68" t="s">
        <v>6650</v>
      </c>
      <c r="N226" s="68" t="s">
        <v>6544</v>
      </c>
      <c r="O226" s="93" t="s">
        <v>8759</v>
      </c>
      <c r="P226" s="72"/>
      <c r="Q226" s="72" t="s">
        <v>8092</v>
      </c>
      <c r="R226" s="74" t="s">
        <v>5089</v>
      </c>
      <c r="S226" s="75" t="n">
        <v>1</v>
      </c>
    </row>
    <row r="227" s="2" customFormat="true" ht="11.25" hidden="false" customHeight="true" outlineLevel="0" collapsed="false">
      <c r="A227" s="70" t="n">
        <f aca="false">ROW()-1</f>
        <v>226</v>
      </c>
      <c r="B227" s="184" t="n">
        <v>130700022182</v>
      </c>
      <c r="C227" s="68" t="s">
        <v>8760</v>
      </c>
      <c r="D227" s="68" t="s">
        <v>6558</v>
      </c>
      <c r="E227" s="69" t="s">
        <v>8761</v>
      </c>
      <c r="F227" s="70" t="n">
        <f aca="true">YEAR(TODAY())-MID(E227,7,4)</f>
        <v>50</v>
      </c>
      <c r="G227" s="71" t="s">
        <v>8762</v>
      </c>
      <c r="H227" s="69" t="s">
        <v>8763</v>
      </c>
      <c r="I227" s="68" t="s">
        <v>6522</v>
      </c>
      <c r="J227" s="68" t="s">
        <v>6595</v>
      </c>
      <c r="K227" s="72" t="s">
        <v>8764</v>
      </c>
      <c r="L227" s="68" t="s">
        <v>6524</v>
      </c>
      <c r="M227" s="68" t="s">
        <v>6535</v>
      </c>
      <c r="N227" s="68" t="s">
        <v>6526</v>
      </c>
      <c r="O227" s="73"/>
      <c r="P227" s="72" t="s">
        <v>8765</v>
      </c>
      <c r="Q227" s="72" t="s">
        <v>8241</v>
      </c>
      <c r="R227" s="74" t="s">
        <v>4917</v>
      </c>
      <c r="S227" s="75" t="n">
        <v>15</v>
      </c>
      <c r="T227" s="1"/>
    </row>
    <row r="228" s="2" customFormat="true" ht="11.25" hidden="false" customHeight="true" outlineLevel="0" collapsed="false">
      <c r="A228" s="70" t="n">
        <f aca="false">ROW()-1</f>
        <v>227</v>
      </c>
      <c r="B228" s="67" t="s">
        <v>8766</v>
      </c>
      <c r="C228" s="68" t="s">
        <v>8767</v>
      </c>
      <c r="D228" s="68" t="s">
        <v>6558</v>
      </c>
      <c r="E228" s="69" t="s">
        <v>8768</v>
      </c>
      <c r="F228" s="70" t="n">
        <f aca="true">YEAR(TODAY())-MID(E228,7,4)</f>
        <v>82</v>
      </c>
      <c r="G228" s="71" t="s">
        <v>6541</v>
      </c>
      <c r="H228" s="69" t="s">
        <v>6542</v>
      </c>
      <c r="I228" s="68" t="s">
        <v>6522</v>
      </c>
      <c r="J228" s="68" t="s">
        <v>6595</v>
      </c>
      <c r="K228" s="72"/>
      <c r="L228" s="68" t="s">
        <v>6983</v>
      </c>
      <c r="M228" s="68" t="s">
        <v>6535</v>
      </c>
      <c r="N228" s="68" t="s">
        <v>6544</v>
      </c>
      <c r="O228" s="93" t="s">
        <v>6545</v>
      </c>
      <c r="P228" s="72"/>
      <c r="Q228" s="72" t="s">
        <v>7443</v>
      </c>
      <c r="R228" s="74" t="s">
        <v>5242</v>
      </c>
      <c r="S228" s="75" t="n">
        <v>1</v>
      </c>
    </row>
    <row r="229" s="2" customFormat="true" ht="11.25" hidden="false" customHeight="true" outlineLevel="0" collapsed="false">
      <c r="A229" s="70" t="n">
        <f aca="false">ROW()-1</f>
        <v>228</v>
      </c>
      <c r="B229" s="67" t="s">
        <v>8769</v>
      </c>
      <c r="C229" s="68" t="s">
        <v>8770</v>
      </c>
      <c r="D229" s="68" t="s">
        <v>6558</v>
      </c>
      <c r="E229" s="69" t="s">
        <v>8771</v>
      </c>
      <c r="F229" s="70" t="n">
        <f aca="true">YEAR(TODAY())-MID(E229,7,4)</f>
        <v>81</v>
      </c>
      <c r="G229" s="71" t="s">
        <v>6852</v>
      </c>
      <c r="H229" s="69" t="s">
        <v>6853</v>
      </c>
      <c r="I229" s="68" t="s">
        <v>6522</v>
      </c>
      <c r="J229" s="68" t="s">
        <v>6523</v>
      </c>
      <c r="K229" s="72"/>
      <c r="L229" s="68" t="s">
        <v>6534</v>
      </c>
      <c r="M229" s="68" t="s">
        <v>6535</v>
      </c>
      <c r="N229" s="68" t="s">
        <v>6544</v>
      </c>
      <c r="O229" s="93" t="s">
        <v>6545</v>
      </c>
      <c r="P229" s="72"/>
      <c r="Q229" s="72" t="s">
        <v>7443</v>
      </c>
      <c r="R229" s="74" t="s">
        <v>5242</v>
      </c>
      <c r="S229" s="75" t="n">
        <v>1</v>
      </c>
    </row>
    <row r="230" s="2" customFormat="true" ht="11.25" hidden="false" customHeight="true" outlineLevel="0" collapsed="false">
      <c r="A230" s="70" t="n">
        <f aca="false">ROW()-1</f>
        <v>229</v>
      </c>
      <c r="B230" s="67" t="s">
        <v>8772</v>
      </c>
      <c r="C230" s="68" t="s">
        <v>8773</v>
      </c>
      <c r="D230" s="68" t="s">
        <v>6558</v>
      </c>
      <c r="E230" s="69" t="s">
        <v>8774</v>
      </c>
      <c r="F230" s="70" t="n">
        <f aca="true">YEAR(TODAY())-MID(E230,7,4)</f>
        <v>80</v>
      </c>
      <c r="G230" s="71" t="s">
        <v>6602</v>
      </c>
      <c r="H230" s="69" t="s">
        <v>6603</v>
      </c>
      <c r="I230" s="68" t="s">
        <v>6522</v>
      </c>
      <c r="J230" s="68" t="s">
        <v>6523</v>
      </c>
      <c r="K230" s="72"/>
      <c r="L230" s="68" t="s">
        <v>7763</v>
      </c>
      <c r="M230" s="68" t="s">
        <v>6535</v>
      </c>
      <c r="N230" s="68" t="s">
        <v>6544</v>
      </c>
      <c r="O230" s="93" t="s">
        <v>6545</v>
      </c>
      <c r="P230" s="72"/>
      <c r="Q230" s="72" t="s">
        <v>7443</v>
      </c>
      <c r="R230" s="74" t="s">
        <v>5242</v>
      </c>
      <c r="S230" s="75" t="n">
        <v>1</v>
      </c>
    </row>
    <row r="232" customFormat="false" ht="13.5" hidden="false" customHeight="false" outlineLevel="0" collapsed="false">
      <c r="A232" s="136" t="s">
        <v>8775</v>
      </c>
    </row>
    <row r="233" s="2" customFormat="true" ht="11.25" hidden="false" customHeight="true" outlineLevel="0" collapsed="false">
      <c r="A233" s="70" t="n">
        <f aca="false">ROW()-1</f>
        <v>232</v>
      </c>
      <c r="B233" s="67" t="s">
        <v>8776</v>
      </c>
      <c r="C233" s="68" t="s">
        <v>4366</v>
      </c>
      <c r="D233" s="68" t="s">
        <v>6558</v>
      </c>
      <c r="E233" s="69" t="s">
        <v>8777</v>
      </c>
      <c r="F233" s="70" t="n">
        <f aca="true">YEAR(TODAY())-MID(E233,7,4)</f>
        <v>79</v>
      </c>
      <c r="G233" s="71" t="s">
        <v>8483</v>
      </c>
      <c r="H233" s="69" t="s">
        <v>8484</v>
      </c>
      <c r="I233" s="68" t="s">
        <v>6522</v>
      </c>
      <c r="J233" s="68" t="s">
        <v>6523</v>
      </c>
      <c r="K233" s="72"/>
      <c r="L233" s="68" t="s">
        <v>6534</v>
      </c>
      <c r="M233" s="68" t="s">
        <v>6525</v>
      </c>
      <c r="N233" s="68" t="s">
        <v>6544</v>
      </c>
      <c r="O233" s="93" t="s">
        <v>8483</v>
      </c>
      <c r="P233" s="72"/>
      <c r="Q233" s="72" t="s">
        <v>7752</v>
      </c>
      <c r="R233" s="74" t="s">
        <v>3850</v>
      </c>
      <c r="S233" s="75" t="n">
        <v>1</v>
      </c>
    </row>
    <row r="234" s="2" customFormat="true" ht="11.25" hidden="false" customHeight="true" outlineLevel="0" collapsed="false">
      <c r="A234" s="70" t="n">
        <f aca="false">ROW()-1</f>
        <v>233</v>
      </c>
      <c r="B234" s="67" t="s">
        <v>8778</v>
      </c>
      <c r="C234" s="68" t="s">
        <v>8779</v>
      </c>
      <c r="D234" s="68" t="s">
        <v>6558</v>
      </c>
      <c r="E234" s="69" t="s">
        <v>8780</v>
      </c>
      <c r="F234" s="70" t="n">
        <f aca="true">YEAR(TODAY())-MID(E234,7,4)</f>
        <v>87</v>
      </c>
      <c r="G234" s="67" t="s">
        <v>8334</v>
      </c>
      <c r="H234" s="69" t="s">
        <v>7769</v>
      </c>
      <c r="I234" s="68" t="s">
        <v>6522</v>
      </c>
      <c r="J234" s="68" t="s">
        <v>6595</v>
      </c>
      <c r="K234" s="72"/>
      <c r="L234" s="68" t="s">
        <v>6983</v>
      </c>
      <c r="M234" s="68" t="s">
        <v>6650</v>
      </c>
      <c r="N234" s="68" t="s">
        <v>6544</v>
      </c>
      <c r="O234" s="93" t="s">
        <v>8335</v>
      </c>
      <c r="P234" s="72"/>
      <c r="Q234" s="72" t="s">
        <v>7934</v>
      </c>
      <c r="R234" s="74" t="s">
        <v>7935</v>
      </c>
      <c r="S234" s="75" t="n">
        <v>1</v>
      </c>
      <c r="T234" s="1"/>
    </row>
    <row r="235" s="2" customFormat="true" ht="11.25" hidden="false" customHeight="true" outlineLevel="0" collapsed="false">
      <c r="A235" s="70" t="n">
        <f aca="false">ROW()-1</f>
        <v>234</v>
      </c>
      <c r="B235" s="67" t="s">
        <v>8781</v>
      </c>
      <c r="C235" s="68" t="s">
        <v>8782</v>
      </c>
      <c r="D235" s="68" t="s">
        <v>6558</v>
      </c>
      <c r="E235" s="69" t="s">
        <v>8783</v>
      </c>
      <c r="F235" s="70" t="n">
        <f aca="true">YEAR(TODAY())-MID(E235,7,4)</f>
        <v>62</v>
      </c>
      <c r="G235" s="71" t="s">
        <v>8784</v>
      </c>
      <c r="H235" s="69" t="s">
        <v>8785</v>
      </c>
      <c r="I235" s="68" t="s">
        <v>6522</v>
      </c>
      <c r="J235" s="68" t="s">
        <v>6595</v>
      </c>
      <c r="K235" s="72"/>
      <c r="L235" s="68" t="s">
        <v>6524</v>
      </c>
      <c r="M235" s="68" t="s">
        <v>6535</v>
      </c>
      <c r="N235" s="68" t="s">
        <v>6526</v>
      </c>
      <c r="O235" s="73"/>
      <c r="P235" s="72" t="s">
        <v>8786</v>
      </c>
      <c r="Q235" s="72" t="s">
        <v>8787</v>
      </c>
      <c r="R235" s="74" t="s">
        <v>5043</v>
      </c>
      <c r="S235" s="75" t="n">
        <v>1</v>
      </c>
      <c r="T235" s="1"/>
    </row>
    <row r="236" s="2" customFormat="true" ht="11.25" hidden="false" customHeight="true" outlineLevel="0" collapsed="false">
      <c r="A236" s="70" t="n">
        <f aca="false">ROW()-1</f>
        <v>235</v>
      </c>
      <c r="B236" s="67" t="s">
        <v>8788</v>
      </c>
      <c r="C236" s="68" t="s">
        <v>8789</v>
      </c>
      <c r="D236" s="68" t="s">
        <v>6518</v>
      </c>
      <c r="E236" s="69" t="s">
        <v>8790</v>
      </c>
      <c r="F236" s="70" t="n">
        <f aca="true">YEAR(TODAY())-MID(E236,7,4)</f>
        <v>52</v>
      </c>
      <c r="G236" s="71" t="s">
        <v>8791</v>
      </c>
      <c r="H236" s="69" t="s">
        <v>8792</v>
      </c>
      <c r="I236" s="68" t="s">
        <v>6522</v>
      </c>
      <c r="J236" s="68" t="s">
        <v>6860</v>
      </c>
      <c r="K236" s="72"/>
      <c r="L236" s="68" t="s">
        <v>6524</v>
      </c>
      <c r="M236" s="68" t="s">
        <v>6525</v>
      </c>
      <c r="N236" s="68" t="s">
        <v>6526</v>
      </c>
      <c r="O236" s="73"/>
      <c r="P236" s="72" t="s">
        <v>8793</v>
      </c>
      <c r="Q236" s="72" t="s">
        <v>8787</v>
      </c>
      <c r="R236" s="74" t="s">
        <v>5043</v>
      </c>
      <c r="S236" s="75" t="n">
        <v>2</v>
      </c>
    </row>
    <row r="237" s="2" customFormat="true" ht="11.25" hidden="false" customHeight="true" outlineLevel="0" collapsed="false">
      <c r="A237" s="70" t="n">
        <f aca="false">ROW()-1</f>
        <v>236</v>
      </c>
      <c r="B237" s="67" t="s">
        <v>8794</v>
      </c>
      <c r="C237" s="68" t="s">
        <v>8795</v>
      </c>
      <c r="D237" s="68" t="s">
        <v>6518</v>
      </c>
      <c r="E237" s="69" t="s">
        <v>8796</v>
      </c>
      <c r="F237" s="70" t="n">
        <f aca="true">YEAR(TODAY())-MID(E237,7,4)</f>
        <v>38</v>
      </c>
      <c r="G237" s="71" t="s">
        <v>6750</v>
      </c>
      <c r="H237" s="69" t="s">
        <v>6751</v>
      </c>
      <c r="I237" s="68" t="s">
        <v>6522</v>
      </c>
      <c r="J237" s="68" t="s">
        <v>6523</v>
      </c>
      <c r="K237" s="72" t="s">
        <v>8797</v>
      </c>
      <c r="L237" s="68" t="s">
        <v>6524</v>
      </c>
      <c r="M237" s="68" t="s">
        <v>6535</v>
      </c>
      <c r="N237" s="68" t="s">
        <v>6526</v>
      </c>
      <c r="O237" s="73"/>
      <c r="P237" s="72" t="s">
        <v>8798</v>
      </c>
      <c r="Q237" s="72" t="s">
        <v>6598</v>
      </c>
      <c r="R237" s="74" t="s">
        <v>5966</v>
      </c>
      <c r="S237" s="75" t="n">
        <v>1</v>
      </c>
    </row>
    <row r="238" s="2" customFormat="true" ht="11.25" hidden="false" customHeight="true" outlineLevel="0" collapsed="false">
      <c r="A238" s="70" t="n">
        <f aca="false">ROW()-1</f>
        <v>237</v>
      </c>
      <c r="B238" s="67" t="s">
        <v>8799</v>
      </c>
      <c r="C238" s="68" t="s">
        <v>8800</v>
      </c>
      <c r="D238" s="68" t="s">
        <v>6558</v>
      </c>
      <c r="E238" s="69" t="s">
        <v>8801</v>
      </c>
      <c r="F238" s="70" t="n">
        <f aca="true">YEAR(TODAY())-MID(E238,7,4)</f>
        <v>84</v>
      </c>
      <c r="G238" s="71" t="s">
        <v>6541</v>
      </c>
      <c r="H238" s="69" t="s">
        <v>6542</v>
      </c>
      <c r="I238" s="68" t="s">
        <v>6522</v>
      </c>
      <c r="J238" s="68" t="s">
        <v>6595</v>
      </c>
      <c r="K238" s="72"/>
      <c r="L238" s="68" t="s">
        <v>8382</v>
      </c>
      <c r="M238" s="68" t="s">
        <v>6525</v>
      </c>
      <c r="N238" s="68" t="s">
        <v>6544</v>
      </c>
      <c r="O238" s="93" t="s">
        <v>6545</v>
      </c>
      <c r="P238" s="72"/>
      <c r="Q238" s="72" t="s">
        <v>8139</v>
      </c>
      <c r="R238" s="74" t="s">
        <v>8140</v>
      </c>
      <c r="S238" s="75" t="n">
        <v>1</v>
      </c>
    </row>
    <row r="239" s="2" customFormat="true" ht="11.25" hidden="false" customHeight="true" outlineLevel="0" collapsed="false">
      <c r="A239" s="70" t="n">
        <f aca="false">ROW()-1</f>
        <v>238</v>
      </c>
      <c r="B239" s="67" t="s">
        <v>8802</v>
      </c>
      <c r="C239" s="68" t="s">
        <v>8803</v>
      </c>
      <c r="D239" s="68" t="s">
        <v>6558</v>
      </c>
      <c r="E239" s="69" t="s">
        <v>8804</v>
      </c>
      <c r="F239" s="70" t="n">
        <f aca="true">YEAR(TODAY())-MID(E239,7,4)</f>
        <v>84</v>
      </c>
      <c r="G239" s="71" t="s">
        <v>8156</v>
      </c>
      <c r="H239" s="69" t="s">
        <v>7745</v>
      </c>
      <c r="I239" s="68" t="s">
        <v>6522</v>
      </c>
      <c r="J239" s="68" t="s">
        <v>6595</v>
      </c>
      <c r="K239" s="72"/>
      <c r="L239" s="68" t="s">
        <v>7763</v>
      </c>
      <c r="M239" s="68" t="s">
        <v>6525</v>
      </c>
      <c r="N239" s="68" t="s">
        <v>6544</v>
      </c>
      <c r="O239" s="93" t="s">
        <v>7242</v>
      </c>
      <c r="P239" s="72"/>
      <c r="Q239" s="72" t="s">
        <v>8139</v>
      </c>
      <c r="R239" s="74" t="s">
        <v>8140</v>
      </c>
      <c r="S239" s="75" t="n">
        <v>1</v>
      </c>
    </row>
    <row r="240" s="2" customFormat="true" ht="11.25" hidden="false" customHeight="true" outlineLevel="0" collapsed="false">
      <c r="A240" s="70" t="n">
        <f aca="false">ROW()-1</f>
        <v>239</v>
      </c>
      <c r="B240" s="67" t="s">
        <v>8805</v>
      </c>
      <c r="C240" s="68" t="s">
        <v>8806</v>
      </c>
      <c r="D240" s="68" t="s">
        <v>6518</v>
      </c>
      <c r="E240" s="69" t="s">
        <v>8807</v>
      </c>
      <c r="F240" s="70" t="n">
        <f aca="true">YEAR(TODAY())-MID(E240,7,4)</f>
        <v>58</v>
      </c>
      <c r="G240" s="71" t="s">
        <v>8808</v>
      </c>
      <c r="H240" s="69" t="s">
        <v>8809</v>
      </c>
      <c r="I240" s="68" t="s">
        <v>6522</v>
      </c>
      <c r="J240" s="68" t="s">
        <v>6523</v>
      </c>
      <c r="K240" s="72" t="s">
        <v>8810</v>
      </c>
      <c r="L240" s="68" t="s">
        <v>6534</v>
      </c>
      <c r="M240" s="68" t="s">
        <v>6535</v>
      </c>
      <c r="N240" s="68" t="s">
        <v>6526</v>
      </c>
      <c r="O240" s="73"/>
      <c r="P240" s="72" t="s">
        <v>8811</v>
      </c>
      <c r="Q240" s="72" t="s">
        <v>8812</v>
      </c>
      <c r="R240" s="74" t="s">
        <v>8813</v>
      </c>
      <c r="S240" s="75" t="n">
        <v>1</v>
      </c>
      <c r="T240" s="1"/>
    </row>
    <row r="241" s="2" customFormat="true" ht="11.25" hidden="false" customHeight="true" outlineLevel="0" collapsed="false">
      <c r="A241" s="70" t="n">
        <f aca="false">ROW()-1</f>
        <v>240</v>
      </c>
      <c r="B241" s="67" t="s">
        <v>8814</v>
      </c>
      <c r="C241" s="68" t="s">
        <v>8815</v>
      </c>
      <c r="D241" s="68" t="s">
        <v>6518</v>
      </c>
      <c r="E241" s="69" t="s">
        <v>8816</v>
      </c>
      <c r="F241" s="70" t="n">
        <f aca="true">YEAR(TODAY())-MID(E241,7,4)</f>
        <v>62</v>
      </c>
      <c r="G241" s="71" t="s">
        <v>6912</v>
      </c>
      <c r="H241" s="69" t="s">
        <v>6913</v>
      </c>
      <c r="I241" s="68" t="s">
        <v>6522</v>
      </c>
      <c r="J241" s="68" t="s">
        <v>6595</v>
      </c>
      <c r="K241" s="72"/>
      <c r="L241" s="68" t="s">
        <v>6534</v>
      </c>
      <c r="M241" s="68" t="s">
        <v>6525</v>
      </c>
      <c r="N241" s="68" t="s">
        <v>6544</v>
      </c>
      <c r="O241" s="93" t="s">
        <v>7242</v>
      </c>
      <c r="P241" s="72"/>
      <c r="Q241" s="72" t="s">
        <v>8817</v>
      </c>
      <c r="R241" s="74" t="s">
        <v>8818</v>
      </c>
      <c r="S241" s="75" t="n">
        <v>1</v>
      </c>
    </row>
    <row r="242" s="2" customFormat="true" ht="11.25" hidden="false" customHeight="true" outlineLevel="0" collapsed="false">
      <c r="A242" s="70" t="n">
        <f aca="false">ROW()-1</f>
        <v>241</v>
      </c>
      <c r="B242" s="67" t="s">
        <v>8819</v>
      </c>
      <c r="C242" s="68" t="s">
        <v>8820</v>
      </c>
      <c r="D242" s="68" t="s">
        <v>6518</v>
      </c>
      <c r="E242" s="69" t="s">
        <v>8821</v>
      </c>
      <c r="F242" s="70" t="n">
        <f aca="true">YEAR(TODAY())-MID(E242,7,4)</f>
        <v>82</v>
      </c>
      <c r="G242" s="71" t="s">
        <v>8489</v>
      </c>
      <c r="H242" s="69" t="s">
        <v>7769</v>
      </c>
      <c r="I242" s="68" t="s">
        <v>6522</v>
      </c>
      <c r="J242" s="68" t="s">
        <v>6523</v>
      </c>
      <c r="K242" s="72"/>
      <c r="L242" s="68" t="s">
        <v>6543</v>
      </c>
      <c r="M242" s="68" t="s">
        <v>6525</v>
      </c>
      <c r="N242" s="68" t="s">
        <v>6544</v>
      </c>
      <c r="O242" s="93" t="s">
        <v>8490</v>
      </c>
      <c r="P242" s="72"/>
      <c r="Q242" s="72" t="s">
        <v>8817</v>
      </c>
      <c r="R242" s="74" t="s">
        <v>8818</v>
      </c>
      <c r="S242" s="75" t="n">
        <v>1</v>
      </c>
    </row>
    <row r="243" s="2" customFormat="true" ht="11.25" hidden="false" customHeight="true" outlineLevel="0" collapsed="false">
      <c r="A243" s="70" t="n">
        <f aca="false">ROW()-1</f>
        <v>242</v>
      </c>
      <c r="B243" s="67" t="s">
        <v>8822</v>
      </c>
      <c r="C243" s="68" t="s">
        <v>8823</v>
      </c>
      <c r="D243" s="68" t="s">
        <v>6558</v>
      </c>
      <c r="E243" s="69" t="s">
        <v>8824</v>
      </c>
      <c r="F243" s="70" t="n">
        <f aca="true">YEAR(TODAY())-MID(E243,7,4)</f>
        <v>68</v>
      </c>
      <c r="G243" s="71" t="s">
        <v>6668</v>
      </c>
      <c r="H243" s="69" t="s">
        <v>6669</v>
      </c>
      <c r="I243" s="68" t="s">
        <v>6522</v>
      </c>
      <c r="J243" s="68" t="s">
        <v>6523</v>
      </c>
      <c r="K243" s="72"/>
      <c r="L243" s="68" t="s">
        <v>6543</v>
      </c>
      <c r="M243" s="68" t="s">
        <v>6525</v>
      </c>
      <c r="N243" s="68" t="s">
        <v>6526</v>
      </c>
      <c r="O243" s="73"/>
      <c r="P243" s="72" t="s">
        <v>8825</v>
      </c>
      <c r="Q243" s="72" t="s">
        <v>8817</v>
      </c>
      <c r="R243" s="74" t="s">
        <v>8818</v>
      </c>
      <c r="S243" s="75" t="n">
        <v>3</v>
      </c>
    </row>
    <row r="244" s="2" customFormat="true" ht="11.25" hidden="false" customHeight="true" outlineLevel="0" collapsed="false">
      <c r="A244" s="70" t="n">
        <f aca="false">ROW()-1</f>
        <v>243</v>
      </c>
      <c r="B244" s="67" t="s">
        <v>8826</v>
      </c>
      <c r="C244" s="68" t="s">
        <v>8827</v>
      </c>
      <c r="D244" s="68" t="s">
        <v>6558</v>
      </c>
      <c r="E244" s="69" t="s">
        <v>8828</v>
      </c>
      <c r="F244" s="70" t="n">
        <f aca="true">YEAR(TODAY())-MID(E244,7,4)</f>
        <v>88</v>
      </c>
      <c r="G244" s="67" t="s">
        <v>8829</v>
      </c>
      <c r="H244" s="69" t="s">
        <v>8450</v>
      </c>
      <c r="I244" s="68" t="s">
        <v>6522</v>
      </c>
      <c r="J244" s="68" t="s">
        <v>6523</v>
      </c>
      <c r="K244" s="72"/>
      <c r="L244" s="68" t="s">
        <v>6983</v>
      </c>
      <c r="M244" s="68" t="s">
        <v>6650</v>
      </c>
      <c r="N244" s="68" t="s">
        <v>6544</v>
      </c>
      <c r="O244" s="93" t="s">
        <v>8830</v>
      </c>
      <c r="P244" s="72"/>
      <c r="Q244" s="72" t="s">
        <v>8831</v>
      </c>
      <c r="R244" s="74" t="s">
        <v>1544</v>
      </c>
      <c r="S244" s="75" t="n">
        <v>1</v>
      </c>
    </row>
    <row r="245" s="2" customFormat="true" ht="11.25" hidden="false" customHeight="true" outlineLevel="0" collapsed="false">
      <c r="A245" s="70" t="n">
        <f aca="false">ROW()-1</f>
        <v>244</v>
      </c>
      <c r="B245" s="67" t="s">
        <v>8832</v>
      </c>
      <c r="C245" s="68" t="s">
        <v>8833</v>
      </c>
      <c r="D245" s="68" t="s">
        <v>6558</v>
      </c>
      <c r="E245" s="69" t="s">
        <v>8834</v>
      </c>
      <c r="F245" s="70" t="n">
        <f aca="true">YEAR(TODAY())-MID(E245,7,4)</f>
        <v>84</v>
      </c>
      <c r="G245" s="67" t="s">
        <v>8334</v>
      </c>
      <c r="H245" s="69" t="s">
        <v>7769</v>
      </c>
      <c r="I245" s="68" t="s">
        <v>6522</v>
      </c>
      <c r="J245" s="68" t="s">
        <v>6523</v>
      </c>
      <c r="K245" s="72"/>
      <c r="L245" s="68" t="s">
        <v>6524</v>
      </c>
      <c r="M245" s="68" t="s">
        <v>6650</v>
      </c>
      <c r="N245" s="68" t="s">
        <v>6544</v>
      </c>
      <c r="O245" s="93" t="s">
        <v>8335</v>
      </c>
      <c r="P245" s="72"/>
      <c r="Q245" s="72" t="s">
        <v>8433</v>
      </c>
      <c r="R245" s="74" t="s">
        <v>1205</v>
      </c>
      <c r="S245" s="75" t="n">
        <v>1</v>
      </c>
    </row>
    <row r="246" s="2" customFormat="true" ht="11.25" hidden="false" customHeight="true" outlineLevel="0" collapsed="false">
      <c r="A246" s="70" t="n">
        <f aca="false">ROW()-1</f>
        <v>245</v>
      </c>
      <c r="B246" s="67" t="s">
        <v>8835</v>
      </c>
      <c r="C246" s="68" t="s">
        <v>8836</v>
      </c>
      <c r="D246" s="68" t="s">
        <v>6518</v>
      </c>
      <c r="E246" s="69" t="s">
        <v>8837</v>
      </c>
      <c r="F246" s="70" t="n">
        <f aca="true">YEAR(TODAY())-MID(E246,7,4)</f>
        <v>83</v>
      </c>
      <c r="G246" s="71" t="s">
        <v>6541</v>
      </c>
      <c r="H246" s="69" t="s">
        <v>6542</v>
      </c>
      <c r="I246" s="68" t="s">
        <v>6522</v>
      </c>
      <c r="J246" s="68" t="s">
        <v>6595</v>
      </c>
      <c r="K246" s="72"/>
      <c r="L246" s="68" t="s">
        <v>6534</v>
      </c>
      <c r="M246" s="68" t="s">
        <v>6535</v>
      </c>
      <c r="N246" s="68" t="s">
        <v>6544</v>
      </c>
      <c r="O246" s="93" t="s">
        <v>6545</v>
      </c>
      <c r="P246" s="72"/>
      <c r="Q246" s="72" t="s">
        <v>8838</v>
      </c>
      <c r="R246" s="74" t="s">
        <v>8839</v>
      </c>
      <c r="S246" s="75" t="n">
        <v>2</v>
      </c>
      <c r="T246" s="1"/>
    </row>
    <row r="247" s="2" customFormat="true" ht="11.25" hidden="false" customHeight="true" outlineLevel="0" collapsed="false">
      <c r="A247" s="70" t="n">
        <f aca="false">ROW()-1</f>
        <v>246</v>
      </c>
      <c r="B247" s="67" t="s">
        <v>8840</v>
      </c>
      <c r="C247" s="68" t="s">
        <v>8841</v>
      </c>
      <c r="D247" s="68" t="s">
        <v>6518</v>
      </c>
      <c r="E247" s="69" t="s">
        <v>8842</v>
      </c>
      <c r="F247" s="70" t="n">
        <f aca="true">YEAR(TODAY())-MID(E247,7,4)</f>
        <v>84</v>
      </c>
      <c r="G247" s="67" t="s">
        <v>8843</v>
      </c>
      <c r="H247" s="69" t="s">
        <v>8592</v>
      </c>
      <c r="I247" s="68" t="s">
        <v>6522</v>
      </c>
      <c r="J247" s="68" t="s">
        <v>6523</v>
      </c>
      <c r="K247" s="72"/>
      <c r="L247" s="68" t="s">
        <v>6524</v>
      </c>
      <c r="M247" s="68" t="s">
        <v>6525</v>
      </c>
      <c r="N247" s="68" t="s">
        <v>6544</v>
      </c>
      <c r="O247" s="93" t="s">
        <v>8844</v>
      </c>
      <c r="P247" s="72"/>
      <c r="Q247" s="72" t="s">
        <v>6775</v>
      </c>
      <c r="R247" s="74" t="s">
        <v>1366</v>
      </c>
      <c r="S247" s="75" t="n">
        <v>1</v>
      </c>
    </row>
    <row r="248" s="2" customFormat="true" ht="11.25" hidden="false" customHeight="true" outlineLevel="0" collapsed="false">
      <c r="A248" s="70" t="n">
        <f aca="false">ROW()-1</f>
        <v>247</v>
      </c>
      <c r="B248" s="67" t="s">
        <v>8845</v>
      </c>
      <c r="C248" s="68" t="s">
        <v>8846</v>
      </c>
      <c r="D248" s="68" t="s">
        <v>6558</v>
      </c>
      <c r="E248" s="69" t="s">
        <v>8847</v>
      </c>
      <c r="F248" s="70" t="n">
        <f aca="true">YEAR(TODAY())-MID(E248,7,4)</f>
        <v>86</v>
      </c>
      <c r="G248" s="71" t="s">
        <v>6541</v>
      </c>
      <c r="H248" s="69" t="s">
        <v>6542</v>
      </c>
      <c r="I248" s="68" t="s">
        <v>6522</v>
      </c>
      <c r="J248" s="68" t="s">
        <v>6523</v>
      </c>
      <c r="K248" s="72"/>
      <c r="L248" s="68" t="s">
        <v>6983</v>
      </c>
      <c r="M248" s="68" t="s">
        <v>6535</v>
      </c>
      <c r="N248" s="68" t="s">
        <v>6544</v>
      </c>
      <c r="O248" s="93" t="s">
        <v>6545</v>
      </c>
      <c r="P248" s="72"/>
      <c r="Q248" s="72" t="s">
        <v>7409</v>
      </c>
      <c r="R248" s="74" t="s">
        <v>4849</v>
      </c>
      <c r="S248" s="75" t="n">
        <v>1</v>
      </c>
    </row>
    <row r="249" s="2" customFormat="true" ht="11.25" hidden="false" customHeight="true" outlineLevel="0" collapsed="false">
      <c r="A249" s="70" t="n">
        <f aca="false">ROW()-1</f>
        <v>248</v>
      </c>
      <c r="B249" s="67" t="s">
        <v>8848</v>
      </c>
      <c r="C249" s="68" t="s">
        <v>8849</v>
      </c>
      <c r="D249" s="68" t="s">
        <v>6558</v>
      </c>
      <c r="E249" s="69" t="s">
        <v>8850</v>
      </c>
      <c r="F249" s="70" t="n">
        <f aca="true">YEAR(TODAY())-MID(E249,7,4)</f>
        <v>84</v>
      </c>
      <c r="G249" s="71" t="s">
        <v>6541</v>
      </c>
      <c r="H249" s="69" t="s">
        <v>6542</v>
      </c>
      <c r="I249" s="68" t="s">
        <v>6522</v>
      </c>
      <c r="J249" s="68" t="s">
        <v>6523</v>
      </c>
      <c r="K249" s="72"/>
      <c r="L249" s="68" t="s">
        <v>6983</v>
      </c>
      <c r="M249" s="68" t="s">
        <v>6525</v>
      </c>
      <c r="N249" s="68" t="s">
        <v>6544</v>
      </c>
      <c r="O249" s="93" t="s">
        <v>6545</v>
      </c>
      <c r="P249" s="72"/>
      <c r="Q249" s="72" t="s">
        <v>7409</v>
      </c>
      <c r="R249" s="74" t="s">
        <v>4849</v>
      </c>
      <c r="S249" s="75" t="n">
        <v>1</v>
      </c>
    </row>
    <row r="250" s="2" customFormat="true" ht="11.25" hidden="false" customHeight="true" outlineLevel="0" collapsed="false">
      <c r="A250" s="70" t="n">
        <f aca="false">ROW()-1</f>
        <v>249</v>
      </c>
      <c r="B250" s="67" t="s">
        <v>8851</v>
      </c>
      <c r="C250" s="68" t="s">
        <v>8852</v>
      </c>
      <c r="D250" s="68" t="s">
        <v>6518</v>
      </c>
      <c r="E250" s="69" t="s">
        <v>8853</v>
      </c>
      <c r="F250" s="70" t="n">
        <f aca="true">YEAR(TODAY())-MID(E250,7,4)</f>
        <v>85</v>
      </c>
      <c r="G250" s="71" t="s">
        <v>8854</v>
      </c>
      <c r="H250" s="69" t="s">
        <v>8855</v>
      </c>
      <c r="I250" s="68" t="s">
        <v>6522</v>
      </c>
      <c r="J250" s="68" t="s">
        <v>6523</v>
      </c>
      <c r="K250" s="72"/>
      <c r="L250" s="68" t="s">
        <v>6534</v>
      </c>
      <c r="M250" s="68" t="s">
        <v>6525</v>
      </c>
      <c r="N250" s="68" t="s">
        <v>6544</v>
      </c>
      <c r="O250" s="93" t="s">
        <v>7242</v>
      </c>
      <c r="P250" s="72"/>
      <c r="Q250" s="72" t="s">
        <v>7182</v>
      </c>
      <c r="R250" s="74" t="s">
        <v>4409</v>
      </c>
      <c r="S250" s="75" t="n">
        <v>1</v>
      </c>
    </row>
    <row r="251" s="2" customFormat="true" ht="11.25" hidden="false" customHeight="true" outlineLevel="0" collapsed="false">
      <c r="A251" s="70" t="n">
        <f aca="false">ROW()-1</f>
        <v>250</v>
      </c>
      <c r="B251" s="67" t="s">
        <v>8856</v>
      </c>
      <c r="C251" s="68" t="s">
        <v>8857</v>
      </c>
      <c r="D251" s="68" t="s">
        <v>6558</v>
      </c>
      <c r="E251" s="69" t="s">
        <v>8858</v>
      </c>
      <c r="F251" s="70" t="n">
        <f aca="true">YEAR(TODAY())-MID(E251,7,4)</f>
        <v>83</v>
      </c>
      <c r="G251" s="71" t="s">
        <v>6731</v>
      </c>
      <c r="H251" s="69" t="s">
        <v>6732</v>
      </c>
      <c r="I251" s="68" t="s">
        <v>6522</v>
      </c>
      <c r="J251" s="68" t="s">
        <v>6595</v>
      </c>
      <c r="K251" s="72"/>
      <c r="L251" s="68" t="s">
        <v>6524</v>
      </c>
      <c r="M251" s="68" t="s">
        <v>6650</v>
      </c>
      <c r="N251" s="68" t="s">
        <v>6544</v>
      </c>
      <c r="O251" s="93" t="s">
        <v>7242</v>
      </c>
      <c r="P251" s="72"/>
      <c r="Q251" s="72" t="s">
        <v>8859</v>
      </c>
      <c r="R251" s="74" t="s">
        <v>5599</v>
      </c>
      <c r="S251" s="75" t="n">
        <v>1</v>
      </c>
      <c r="T251" s="1"/>
    </row>
    <row r="252" s="2" customFormat="true" ht="11.25" hidden="false" customHeight="true" outlineLevel="0" collapsed="false">
      <c r="A252" s="70" t="n">
        <f aca="false">ROW()-1</f>
        <v>251</v>
      </c>
      <c r="B252" s="67" t="s">
        <v>8860</v>
      </c>
      <c r="C252" s="68" t="s">
        <v>8861</v>
      </c>
      <c r="D252" s="68" t="s">
        <v>6558</v>
      </c>
      <c r="E252" s="69" t="s">
        <v>8862</v>
      </c>
      <c r="F252" s="70" t="n">
        <f aca="true">YEAR(TODAY())-MID(E252,7,4)</f>
        <v>75</v>
      </c>
      <c r="G252" s="71" t="s">
        <v>8863</v>
      </c>
      <c r="H252" s="69" t="s">
        <v>8864</v>
      </c>
      <c r="I252" s="68" t="s">
        <v>6522</v>
      </c>
      <c r="J252" s="68" t="s">
        <v>6595</v>
      </c>
      <c r="K252" s="72" t="s">
        <v>8865</v>
      </c>
      <c r="L252" s="68" t="s">
        <v>6524</v>
      </c>
      <c r="M252" s="68" t="s">
        <v>6650</v>
      </c>
      <c r="N252" s="68" t="s">
        <v>6526</v>
      </c>
      <c r="O252" s="73"/>
      <c r="P252" s="72" t="s">
        <v>8866</v>
      </c>
      <c r="Q252" s="72" t="s">
        <v>8867</v>
      </c>
      <c r="R252" s="74" t="s">
        <v>8868</v>
      </c>
      <c r="S252" s="75" t="n">
        <v>1</v>
      </c>
      <c r="T252" s="1"/>
    </row>
    <row r="253" s="2" customFormat="true" ht="11.25" hidden="false" customHeight="true" outlineLevel="0" collapsed="false">
      <c r="A253" s="70" t="n">
        <f aca="false">ROW()-1</f>
        <v>252</v>
      </c>
      <c r="B253" s="67" t="s">
        <v>8869</v>
      </c>
      <c r="C253" s="68" t="s">
        <v>8870</v>
      </c>
      <c r="D253" s="68" t="s">
        <v>6518</v>
      </c>
      <c r="E253" s="69" t="s">
        <v>8871</v>
      </c>
      <c r="F253" s="70" t="n">
        <f aca="true">YEAR(TODAY())-MID(E253,7,4)</f>
        <v>66</v>
      </c>
      <c r="G253" s="71" t="s">
        <v>8872</v>
      </c>
      <c r="H253" s="69" t="s">
        <v>8745</v>
      </c>
      <c r="I253" s="68" t="s">
        <v>6522</v>
      </c>
      <c r="J253" s="68" t="s">
        <v>6523</v>
      </c>
      <c r="K253" s="72"/>
      <c r="L253" s="68" t="s">
        <v>6534</v>
      </c>
      <c r="M253" s="68" t="s">
        <v>6525</v>
      </c>
      <c r="N253" s="68" t="s">
        <v>6526</v>
      </c>
      <c r="O253" s="73"/>
      <c r="P253" s="72" t="s">
        <v>8873</v>
      </c>
      <c r="Q253" s="72" t="s">
        <v>8383</v>
      </c>
      <c r="R253" s="74" t="s">
        <v>1321</v>
      </c>
      <c r="S253" s="75" t="n">
        <v>1</v>
      </c>
      <c r="T253" s="1"/>
    </row>
    <row r="254" s="2" customFormat="true" ht="11.25" hidden="false" customHeight="true" outlineLevel="0" collapsed="false">
      <c r="A254" s="70" t="n">
        <f aca="false">ROW()-1</f>
        <v>253</v>
      </c>
      <c r="B254" s="67" t="s">
        <v>8874</v>
      </c>
      <c r="C254" s="68" t="s">
        <v>8875</v>
      </c>
      <c r="D254" s="68" t="s">
        <v>6558</v>
      </c>
      <c r="E254" s="69" t="s">
        <v>8876</v>
      </c>
      <c r="F254" s="70" t="n">
        <f aca="true">YEAR(TODAY())-MID(E254,7,4)</f>
        <v>81</v>
      </c>
      <c r="G254" s="71" t="s">
        <v>8156</v>
      </c>
      <c r="H254" s="69" t="s">
        <v>7745</v>
      </c>
      <c r="I254" s="78" t="s">
        <v>6503</v>
      </c>
      <c r="J254" s="68" t="s">
        <v>6595</v>
      </c>
      <c r="K254" s="72"/>
      <c r="L254" s="68" t="s">
        <v>7763</v>
      </c>
      <c r="M254" s="68" t="s">
        <v>6525</v>
      </c>
      <c r="N254" s="68" t="s">
        <v>6544</v>
      </c>
      <c r="O254" s="93" t="s">
        <v>7242</v>
      </c>
      <c r="P254" s="72"/>
      <c r="Q254" s="72"/>
      <c r="R254" s="74" t="s">
        <v>8877</v>
      </c>
      <c r="S254" s="75" t="n">
        <v>1</v>
      </c>
      <c r="T254" s="1"/>
    </row>
    <row r="255" s="2" customFormat="true" ht="11.25" hidden="false" customHeight="true" outlineLevel="0" collapsed="false">
      <c r="A255" s="70" t="n">
        <f aca="false">ROW()-1</f>
        <v>254</v>
      </c>
      <c r="B255" s="67" t="s">
        <v>8878</v>
      </c>
      <c r="C255" s="68" t="s">
        <v>8879</v>
      </c>
      <c r="D255" s="68" t="s">
        <v>6518</v>
      </c>
      <c r="E255" s="69" t="s">
        <v>8880</v>
      </c>
      <c r="F255" s="70" t="n">
        <f aca="true">YEAR(TODAY())-MID(E255,7,4)</f>
        <v>81</v>
      </c>
      <c r="G255" s="71" t="s">
        <v>8156</v>
      </c>
      <c r="H255" s="69" t="s">
        <v>7745</v>
      </c>
      <c r="I255" s="78" t="s">
        <v>6503</v>
      </c>
      <c r="J255" s="68" t="s">
        <v>6595</v>
      </c>
      <c r="K255" s="72"/>
      <c r="L255" s="68" t="s">
        <v>6983</v>
      </c>
      <c r="M255" s="68" t="s">
        <v>6525</v>
      </c>
      <c r="N255" s="68" t="s">
        <v>6544</v>
      </c>
      <c r="O255" s="93" t="s">
        <v>7242</v>
      </c>
      <c r="P255" s="72"/>
      <c r="Q255" s="72"/>
      <c r="R255" s="74"/>
      <c r="S255" s="75" t="n">
        <v>1</v>
      </c>
      <c r="T255" s="1"/>
    </row>
    <row r="257" customFormat="false" ht="13.5" hidden="false" customHeight="false" outlineLevel="0" collapsed="false">
      <c r="A257" s="136" t="s">
        <v>8881</v>
      </c>
    </row>
    <row r="258" s="2" customFormat="true" ht="11.25" hidden="false" customHeight="true" outlineLevel="0" collapsed="false">
      <c r="A258" s="70" t="n">
        <f aca="false">ROW()-1</f>
        <v>257</v>
      </c>
      <c r="B258" s="67" t="s">
        <v>8882</v>
      </c>
      <c r="C258" s="68" t="s">
        <v>8883</v>
      </c>
      <c r="D258" s="68" t="s">
        <v>6518</v>
      </c>
      <c r="E258" s="69" t="s">
        <v>8884</v>
      </c>
      <c r="F258" s="70" t="n">
        <f aca="true">YEAR(TODAY())-MID(E258,7,4)</f>
        <v>76</v>
      </c>
      <c r="G258" s="71" t="s">
        <v>6731</v>
      </c>
      <c r="H258" s="69" t="s">
        <v>6732</v>
      </c>
      <c r="I258" s="68" t="s">
        <v>6522</v>
      </c>
      <c r="J258" s="68" t="s">
        <v>6523</v>
      </c>
      <c r="K258" s="72"/>
      <c r="L258" s="68" t="s">
        <v>6543</v>
      </c>
      <c r="M258" s="68" t="s">
        <v>6525</v>
      </c>
      <c r="N258" s="68" t="s">
        <v>6544</v>
      </c>
      <c r="O258" s="93" t="s">
        <v>7242</v>
      </c>
      <c r="P258" s="72"/>
      <c r="Q258" s="72" t="s">
        <v>8812</v>
      </c>
      <c r="R258" s="74" t="s">
        <v>8813</v>
      </c>
      <c r="S258" s="75" t="n">
        <v>1</v>
      </c>
      <c r="T258" s="1"/>
    </row>
    <row r="259" s="2" customFormat="true" ht="11.25" hidden="false" customHeight="true" outlineLevel="0" collapsed="false">
      <c r="A259" s="70" t="n">
        <f aca="false">ROW()-1</f>
        <v>258</v>
      </c>
      <c r="B259" s="67" t="s">
        <v>8885</v>
      </c>
      <c r="C259" s="68" t="s">
        <v>8886</v>
      </c>
      <c r="D259" s="68" t="s">
        <v>6558</v>
      </c>
      <c r="E259" s="69" t="s">
        <v>8887</v>
      </c>
      <c r="F259" s="70" t="n">
        <f aca="true">YEAR(TODAY())-MID(E259,7,4)</f>
        <v>74</v>
      </c>
      <c r="G259" s="71" t="s">
        <v>7405</v>
      </c>
      <c r="H259" s="69" t="s">
        <v>7406</v>
      </c>
      <c r="I259" s="68" t="s">
        <v>6522</v>
      </c>
      <c r="J259" s="68" t="s">
        <v>6595</v>
      </c>
      <c r="K259" s="72"/>
      <c r="L259" s="68" t="s">
        <v>6534</v>
      </c>
      <c r="M259" s="68" t="s">
        <v>6535</v>
      </c>
      <c r="N259" s="68" t="s">
        <v>6544</v>
      </c>
      <c r="O259" s="93" t="s">
        <v>6545</v>
      </c>
      <c r="P259" s="72"/>
      <c r="Q259" s="72" t="s">
        <v>8888</v>
      </c>
      <c r="R259" s="74" t="s">
        <v>5266</v>
      </c>
      <c r="S259" s="75" t="n">
        <v>1</v>
      </c>
    </row>
    <row r="260" s="2" customFormat="true" ht="11.25" hidden="false" customHeight="true" outlineLevel="0" collapsed="false">
      <c r="A260" s="70" t="n">
        <f aca="false">ROW()-1</f>
        <v>259</v>
      </c>
      <c r="B260" s="67" t="s">
        <v>8889</v>
      </c>
      <c r="C260" s="68" t="s">
        <v>8890</v>
      </c>
      <c r="D260" s="68" t="s">
        <v>6558</v>
      </c>
      <c r="E260" s="69" t="s">
        <v>8891</v>
      </c>
      <c r="F260" s="70" t="n">
        <f aca="true">YEAR(TODAY())-MID(E260,7,4)</f>
        <v>83</v>
      </c>
      <c r="G260" s="71" t="s">
        <v>6541</v>
      </c>
      <c r="H260" s="69" t="s">
        <v>6542</v>
      </c>
      <c r="I260" s="68" t="s">
        <v>6522</v>
      </c>
      <c r="J260" s="68" t="s">
        <v>6523</v>
      </c>
      <c r="K260" s="72" t="s">
        <v>8892</v>
      </c>
      <c r="L260" s="68" t="s">
        <v>6534</v>
      </c>
      <c r="M260" s="68" t="s">
        <v>6525</v>
      </c>
      <c r="N260" s="68" t="s">
        <v>6544</v>
      </c>
      <c r="O260" s="93" t="s">
        <v>6545</v>
      </c>
      <c r="P260" s="72"/>
      <c r="Q260" s="72" t="s">
        <v>8893</v>
      </c>
      <c r="R260" s="74" t="s">
        <v>8894</v>
      </c>
      <c r="S260" s="75" t="n">
        <v>1</v>
      </c>
      <c r="T260" s="1"/>
    </row>
    <row r="261" s="2" customFormat="true" ht="11.25" hidden="false" customHeight="true" outlineLevel="0" collapsed="false">
      <c r="A261" s="70" t="n">
        <f aca="false">ROW()-1</f>
        <v>260</v>
      </c>
      <c r="B261" s="67" t="s">
        <v>8895</v>
      </c>
      <c r="C261" s="68" t="s">
        <v>8896</v>
      </c>
      <c r="D261" s="68" t="s">
        <v>6558</v>
      </c>
      <c r="E261" s="69" t="s">
        <v>8897</v>
      </c>
      <c r="F261" s="70" t="n">
        <f aca="true">YEAR(TODAY())-MID(E261,7,4)</f>
        <v>86</v>
      </c>
      <c r="G261" s="67" t="s">
        <v>8334</v>
      </c>
      <c r="H261" s="69" t="s">
        <v>7769</v>
      </c>
      <c r="I261" s="68" t="s">
        <v>6522</v>
      </c>
      <c r="J261" s="68" t="s">
        <v>6523</v>
      </c>
      <c r="K261" s="72"/>
      <c r="L261" s="68" t="s">
        <v>6983</v>
      </c>
      <c r="M261" s="68" t="s">
        <v>6535</v>
      </c>
      <c r="N261" s="68" t="s">
        <v>6544</v>
      </c>
      <c r="O261" s="93" t="s">
        <v>8335</v>
      </c>
      <c r="P261" s="72"/>
      <c r="Q261" s="72" t="n">
        <v>13000080</v>
      </c>
      <c r="R261" s="74" t="s">
        <v>8898</v>
      </c>
      <c r="S261" s="75" t="n">
        <v>1</v>
      </c>
    </row>
    <row r="262" s="2" customFormat="true" ht="11.25" hidden="false" customHeight="true" outlineLevel="0" collapsed="false">
      <c r="A262" s="70" t="n">
        <f aca="false">ROW()-1</f>
        <v>261</v>
      </c>
      <c r="B262" s="67" t="s">
        <v>8899</v>
      </c>
      <c r="C262" s="68" t="s">
        <v>8900</v>
      </c>
      <c r="D262" s="68" t="s">
        <v>6558</v>
      </c>
      <c r="E262" s="69" t="s">
        <v>8901</v>
      </c>
      <c r="F262" s="70" t="n">
        <f aca="true">YEAR(TODAY())-MID(E262,7,4)</f>
        <v>83</v>
      </c>
      <c r="G262" s="71" t="s">
        <v>6541</v>
      </c>
      <c r="H262" s="69" t="s">
        <v>6542</v>
      </c>
      <c r="I262" s="68" t="s">
        <v>6522</v>
      </c>
      <c r="J262" s="68" t="s">
        <v>6523</v>
      </c>
      <c r="K262" s="72"/>
      <c r="L262" s="68" t="s">
        <v>6534</v>
      </c>
      <c r="M262" s="68" t="s">
        <v>6525</v>
      </c>
      <c r="N262" s="68" t="s">
        <v>6544</v>
      </c>
      <c r="O262" s="93" t="s">
        <v>6545</v>
      </c>
      <c r="P262" s="72"/>
      <c r="Q262" s="72" t="s">
        <v>8369</v>
      </c>
      <c r="R262" s="74" t="s">
        <v>1434</v>
      </c>
      <c r="S262" s="75" t="n">
        <v>1</v>
      </c>
    </row>
    <row r="263" s="2" customFormat="true" ht="11.25" hidden="false" customHeight="true" outlineLevel="0" collapsed="false">
      <c r="A263" s="70" t="n">
        <f aca="false">ROW()-1</f>
        <v>262</v>
      </c>
      <c r="B263" s="67" t="s">
        <v>8902</v>
      </c>
      <c r="C263" s="68" t="s">
        <v>8903</v>
      </c>
      <c r="D263" s="68" t="s">
        <v>6558</v>
      </c>
      <c r="E263" s="69" t="s">
        <v>8904</v>
      </c>
      <c r="F263" s="70" t="n">
        <f aca="true">YEAR(TODAY())-MID(E263,7,4)</f>
        <v>84</v>
      </c>
      <c r="G263" s="71" t="s">
        <v>6541</v>
      </c>
      <c r="H263" s="69" t="s">
        <v>6542</v>
      </c>
      <c r="I263" s="68" t="s">
        <v>6522</v>
      </c>
      <c r="J263" s="68" t="s">
        <v>6523</v>
      </c>
      <c r="K263" s="72"/>
      <c r="L263" s="68" t="s">
        <v>6543</v>
      </c>
      <c r="M263" s="68" t="s">
        <v>6525</v>
      </c>
      <c r="N263" s="68" t="s">
        <v>6544</v>
      </c>
      <c r="O263" s="93" t="s">
        <v>6545</v>
      </c>
      <c r="P263" s="72"/>
      <c r="Q263" s="72" t="s">
        <v>8369</v>
      </c>
      <c r="R263" s="74" t="s">
        <v>1434</v>
      </c>
      <c r="S263" s="75" t="n">
        <v>1</v>
      </c>
    </row>
    <row r="264" s="2" customFormat="true" ht="11.25" hidden="false" customHeight="true" outlineLevel="0" collapsed="false">
      <c r="A264" s="70" t="n">
        <f aca="false">ROW()-1</f>
        <v>263</v>
      </c>
      <c r="B264" s="67" t="s">
        <v>8905</v>
      </c>
      <c r="C264" s="68" t="s">
        <v>8906</v>
      </c>
      <c r="D264" s="68" t="s">
        <v>6558</v>
      </c>
      <c r="E264" s="69" t="s">
        <v>8907</v>
      </c>
      <c r="F264" s="70" t="n">
        <f aca="true">YEAR(TODAY())-MID(E264,7,4)</f>
        <v>83</v>
      </c>
      <c r="G264" s="71" t="s">
        <v>6852</v>
      </c>
      <c r="H264" s="69" t="s">
        <v>6853</v>
      </c>
      <c r="I264" s="68" t="s">
        <v>6522</v>
      </c>
      <c r="J264" s="68" t="s">
        <v>6523</v>
      </c>
      <c r="K264" s="72"/>
      <c r="L264" s="68" t="s">
        <v>6534</v>
      </c>
      <c r="M264" s="68" t="s">
        <v>6525</v>
      </c>
      <c r="N264" s="68" t="s">
        <v>6544</v>
      </c>
      <c r="O264" s="93" t="s">
        <v>6545</v>
      </c>
      <c r="P264" s="72"/>
      <c r="Q264" s="72" t="s">
        <v>8369</v>
      </c>
      <c r="R264" s="74" t="s">
        <v>1434</v>
      </c>
      <c r="S264" s="75" t="n">
        <v>1</v>
      </c>
    </row>
    <row r="265" s="14" customFormat="true" ht="11.25" hidden="false" customHeight="true" outlineLevel="0" collapsed="false">
      <c r="A265" s="70" t="n">
        <f aca="false">ROW()-1</f>
        <v>264</v>
      </c>
      <c r="B265" s="88" t="s">
        <v>8908</v>
      </c>
      <c r="C265" s="89" t="s">
        <v>8909</v>
      </c>
      <c r="D265" s="89" t="s">
        <v>6518</v>
      </c>
      <c r="E265" s="88" t="s">
        <v>8910</v>
      </c>
      <c r="F265" s="70" t="n">
        <f aca="true">YEAR(TODAY())-MID(E265,7,4)</f>
        <v>38</v>
      </c>
      <c r="G265" s="89" t="s">
        <v>7158</v>
      </c>
      <c r="H265" s="88" t="s">
        <v>7159</v>
      </c>
      <c r="I265" s="89" t="s">
        <v>6522</v>
      </c>
      <c r="J265" s="89" t="s">
        <v>6523</v>
      </c>
      <c r="K265" s="88" t="s">
        <v>8911</v>
      </c>
      <c r="L265" s="89" t="s">
        <v>6534</v>
      </c>
      <c r="M265" s="89" t="s">
        <v>6535</v>
      </c>
      <c r="N265" s="89" t="s">
        <v>6526</v>
      </c>
      <c r="O265" s="88"/>
      <c r="P265" s="88" t="s">
        <v>8912</v>
      </c>
      <c r="Q265" s="72" t="s">
        <v>6908</v>
      </c>
      <c r="R265" s="74" t="s">
        <v>215</v>
      </c>
      <c r="S265" s="83" t="n">
        <v>1</v>
      </c>
    </row>
    <row r="267" customFormat="false" ht="13.5" hidden="false" customHeight="false" outlineLevel="0" collapsed="false">
      <c r="A267" s="136" t="s">
        <v>8913</v>
      </c>
    </row>
    <row r="268" s="2" customFormat="true" ht="11.25" hidden="false" customHeight="true" outlineLevel="0" collapsed="false">
      <c r="A268" s="70" t="n">
        <f aca="false">ROW()-1</f>
        <v>267</v>
      </c>
      <c r="B268" s="67" t="s">
        <v>8914</v>
      </c>
      <c r="C268" s="68" t="s">
        <v>8915</v>
      </c>
      <c r="D268" s="68" t="s">
        <v>6558</v>
      </c>
      <c r="E268" s="69" t="s">
        <v>8916</v>
      </c>
      <c r="F268" s="70" t="n">
        <f aca="true">YEAR(TODAY())-MID(E268,7,4)</f>
        <v>81</v>
      </c>
      <c r="G268" s="86" t="s">
        <v>8917</v>
      </c>
      <c r="H268" s="69"/>
      <c r="I268" s="68" t="s">
        <v>6522</v>
      </c>
      <c r="J268" s="68" t="s">
        <v>6595</v>
      </c>
      <c r="K268" s="72"/>
      <c r="L268" s="68" t="s">
        <v>6543</v>
      </c>
      <c r="M268" s="68" t="s">
        <v>6525</v>
      </c>
      <c r="N268" s="68" t="s">
        <v>6544</v>
      </c>
      <c r="O268" s="93" t="s">
        <v>8918</v>
      </c>
      <c r="P268" s="72"/>
      <c r="Q268" s="72" t="s">
        <v>7058</v>
      </c>
      <c r="R268" s="74" t="s">
        <v>7059</v>
      </c>
      <c r="S268" s="75" t="n">
        <v>1</v>
      </c>
      <c r="T268" s="1"/>
    </row>
    <row r="269" s="2" customFormat="true" ht="11.25" hidden="false" customHeight="true" outlineLevel="0" collapsed="false">
      <c r="A269" s="70" t="n">
        <f aca="false">ROW()-1</f>
        <v>268</v>
      </c>
      <c r="B269" s="67" t="s">
        <v>8919</v>
      </c>
      <c r="C269" s="68" t="s">
        <v>8920</v>
      </c>
      <c r="D269" s="68" t="s">
        <v>6518</v>
      </c>
      <c r="E269" s="69" t="s">
        <v>8921</v>
      </c>
      <c r="F269" s="70" t="n">
        <f aca="true">YEAR(TODAY())-MID(E269,7,4)</f>
        <v>35</v>
      </c>
      <c r="G269" s="86" t="s">
        <v>8922</v>
      </c>
      <c r="H269" s="69" t="s">
        <v>7269</v>
      </c>
      <c r="I269" s="68" t="s">
        <v>6522</v>
      </c>
      <c r="J269" s="68" t="s">
        <v>6523</v>
      </c>
      <c r="K269" s="72" t="s">
        <v>8923</v>
      </c>
      <c r="L269" s="68" t="s">
        <v>6524</v>
      </c>
      <c r="M269" s="68" t="s">
        <v>6535</v>
      </c>
      <c r="N269" s="68" t="s">
        <v>6526</v>
      </c>
      <c r="O269" s="73"/>
      <c r="P269" s="72" t="s">
        <v>8924</v>
      </c>
      <c r="Q269" s="72" t="s">
        <v>8925</v>
      </c>
      <c r="R269" s="74" t="s">
        <v>4658</v>
      </c>
      <c r="S269" s="75" t="n">
        <v>1</v>
      </c>
    </row>
    <row r="270" s="2" customFormat="true" ht="11.25" hidden="false" customHeight="true" outlineLevel="0" collapsed="false">
      <c r="A270" s="70" t="n">
        <f aca="false">ROW()-1</f>
        <v>269</v>
      </c>
      <c r="B270" s="67" t="s">
        <v>8926</v>
      </c>
      <c r="C270" s="68" t="s">
        <v>8927</v>
      </c>
      <c r="D270" s="68" t="s">
        <v>6558</v>
      </c>
      <c r="E270" s="69" t="s">
        <v>8928</v>
      </c>
      <c r="F270" s="70" t="n">
        <f aca="true">YEAR(TODAY())-MID(E270,7,4)</f>
        <v>83</v>
      </c>
      <c r="G270" s="86" t="s">
        <v>8929</v>
      </c>
      <c r="H270" s="69" t="s">
        <v>8930</v>
      </c>
      <c r="I270" s="68" t="s">
        <v>6522</v>
      </c>
      <c r="J270" s="68" t="s">
        <v>6595</v>
      </c>
      <c r="K270" s="72"/>
      <c r="L270" s="68" t="s">
        <v>6534</v>
      </c>
      <c r="M270" s="68" t="s">
        <v>6525</v>
      </c>
      <c r="N270" s="68" t="s">
        <v>6544</v>
      </c>
      <c r="O270" s="93" t="s">
        <v>6545</v>
      </c>
      <c r="P270" s="72"/>
      <c r="Q270" s="72" t="s">
        <v>8241</v>
      </c>
      <c r="R270" s="74" t="s">
        <v>4917</v>
      </c>
      <c r="S270" s="75" t="n">
        <v>1</v>
      </c>
    </row>
    <row r="271" s="2" customFormat="true" ht="11.25" hidden="false" customHeight="true" outlineLevel="0" collapsed="false">
      <c r="A271" s="70" t="n">
        <f aca="false">ROW()-1</f>
        <v>270</v>
      </c>
      <c r="B271" s="67" t="s">
        <v>8931</v>
      </c>
      <c r="C271" s="68" t="s">
        <v>8932</v>
      </c>
      <c r="D271" s="68" t="s">
        <v>6558</v>
      </c>
      <c r="E271" s="69" t="s">
        <v>8933</v>
      </c>
      <c r="F271" s="70" t="n">
        <f aca="true">YEAR(TODAY())-MID(E271,7,4)</f>
        <v>85</v>
      </c>
      <c r="G271" s="86" t="s">
        <v>6541</v>
      </c>
      <c r="H271" s="69" t="s">
        <v>6542</v>
      </c>
      <c r="I271" s="68" t="s">
        <v>6522</v>
      </c>
      <c r="J271" s="68" t="s">
        <v>6595</v>
      </c>
      <c r="K271" s="72"/>
      <c r="L271" s="68" t="s">
        <v>6534</v>
      </c>
      <c r="M271" s="68" t="s">
        <v>6535</v>
      </c>
      <c r="N271" s="68" t="s">
        <v>6544</v>
      </c>
      <c r="O271" s="93" t="s">
        <v>6545</v>
      </c>
      <c r="P271" s="72"/>
      <c r="Q271" s="72" t="s">
        <v>8241</v>
      </c>
      <c r="R271" s="74" t="s">
        <v>4917</v>
      </c>
      <c r="S271" s="75" t="n">
        <v>1</v>
      </c>
    </row>
    <row r="272" s="2" customFormat="true" ht="11.25" hidden="false" customHeight="true" outlineLevel="0" collapsed="false">
      <c r="A272" s="70" t="n">
        <f aca="false">ROW()-1</f>
        <v>271</v>
      </c>
      <c r="B272" s="67" t="s">
        <v>8934</v>
      </c>
      <c r="C272" s="68" t="s">
        <v>8935</v>
      </c>
      <c r="D272" s="68" t="s">
        <v>6558</v>
      </c>
      <c r="E272" s="69" t="s">
        <v>8936</v>
      </c>
      <c r="F272" s="70" t="n">
        <f aca="true">YEAR(TODAY())-MID(E272,7,4)</f>
        <v>86</v>
      </c>
      <c r="G272" s="86" t="s">
        <v>7405</v>
      </c>
      <c r="H272" s="69" t="s">
        <v>7406</v>
      </c>
      <c r="I272" s="68" t="s">
        <v>6522</v>
      </c>
      <c r="J272" s="68" t="s">
        <v>6523</v>
      </c>
      <c r="K272" s="72"/>
      <c r="L272" s="68" t="s">
        <v>6524</v>
      </c>
      <c r="M272" s="68" t="s">
        <v>6525</v>
      </c>
      <c r="N272" s="68" t="s">
        <v>6544</v>
      </c>
      <c r="O272" s="93" t="s">
        <v>7242</v>
      </c>
      <c r="P272" s="72"/>
      <c r="Q272" s="72" t="s">
        <v>8241</v>
      </c>
      <c r="R272" s="74" t="s">
        <v>4917</v>
      </c>
      <c r="S272" s="75" t="n">
        <v>1</v>
      </c>
    </row>
    <row r="273" s="2" customFormat="true" ht="11.25" hidden="false" customHeight="true" outlineLevel="0" collapsed="false">
      <c r="A273" s="70" t="n">
        <f aca="false">ROW()-1</f>
        <v>272</v>
      </c>
      <c r="B273" s="67" t="s">
        <v>8937</v>
      </c>
      <c r="C273" s="68" t="s">
        <v>8938</v>
      </c>
      <c r="D273" s="68" t="s">
        <v>6558</v>
      </c>
      <c r="E273" s="69" t="s">
        <v>8939</v>
      </c>
      <c r="F273" s="70" t="n">
        <f aca="true">YEAR(TODAY())-MID(E273,7,4)</f>
        <v>49</v>
      </c>
      <c r="G273" s="86" t="s">
        <v>8940</v>
      </c>
      <c r="H273" s="69" t="s">
        <v>8941</v>
      </c>
      <c r="I273" s="68" t="s">
        <v>6522</v>
      </c>
      <c r="J273" s="68" t="s">
        <v>6523</v>
      </c>
      <c r="K273" s="72" t="s">
        <v>8942</v>
      </c>
      <c r="L273" s="68" t="s">
        <v>6524</v>
      </c>
      <c r="M273" s="68" t="s">
        <v>6525</v>
      </c>
      <c r="N273" s="68" t="s">
        <v>6526</v>
      </c>
      <c r="O273" s="73"/>
      <c r="P273" s="72" t="s">
        <v>8943</v>
      </c>
      <c r="Q273" s="72" t="s">
        <v>8944</v>
      </c>
      <c r="R273" s="74" t="s">
        <v>1844</v>
      </c>
      <c r="S273" s="75" t="n">
        <v>1</v>
      </c>
    </row>
    <row r="274" s="2" customFormat="true" ht="11.25" hidden="false" customHeight="true" outlineLevel="0" collapsed="false">
      <c r="A274" s="185" t="n">
        <f aca="false">ROW()-1</f>
        <v>273</v>
      </c>
      <c r="B274" s="186" t="s">
        <v>8945</v>
      </c>
      <c r="C274" s="187" t="s">
        <v>8946</v>
      </c>
      <c r="D274" s="187" t="s">
        <v>6518</v>
      </c>
      <c r="E274" s="186" t="s">
        <v>8947</v>
      </c>
      <c r="F274" s="185" t="n">
        <f aca="true">YEAR(TODAY())-MID(E274,7,4)</f>
        <v>37</v>
      </c>
      <c r="G274" s="188" t="s">
        <v>7261</v>
      </c>
      <c r="H274" s="186" t="s">
        <v>7262</v>
      </c>
      <c r="I274" s="189" t="s">
        <v>6522</v>
      </c>
      <c r="J274" s="187" t="s">
        <v>6523</v>
      </c>
      <c r="K274" s="186" t="s">
        <v>8948</v>
      </c>
      <c r="L274" s="187" t="s">
        <v>6524</v>
      </c>
      <c r="M274" s="187" t="s">
        <v>6535</v>
      </c>
      <c r="N274" s="187" t="s">
        <v>6526</v>
      </c>
      <c r="O274" s="186"/>
      <c r="P274" s="190" t="s">
        <v>8949</v>
      </c>
      <c r="Q274" s="191" t="s">
        <v>7495</v>
      </c>
      <c r="R274" s="192" t="s">
        <v>3182</v>
      </c>
      <c r="S274" s="193" t="n">
        <v>1</v>
      </c>
    </row>
    <row r="275" s="2" customFormat="true" ht="11.25" hidden="false" customHeight="true" outlineLevel="0" collapsed="false">
      <c r="A275" s="70" t="n">
        <f aca="false">ROW()-1</f>
        <v>274</v>
      </c>
      <c r="B275" s="72" t="s">
        <v>8950</v>
      </c>
      <c r="C275" s="68" t="s">
        <v>8951</v>
      </c>
      <c r="D275" s="68" t="s">
        <v>6518</v>
      </c>
      <c r="E275" s="72" t="s">
        <v>8952</v>
      </c>
      <c r="F275" s="70" t="n">
        <f aca="true">YEAR(TODAY())-MID(E275,7,4)</f>
        <v>37</v>
      </c>
      <c r="G275" s="93" t="s">
        <v>7029</v>
      </c>
      <c r="H275" s="72" t="s">
        <v>7030</v>
      </c>
      <c r="I275" s="68" t="s">
        <v>6522</v>
      </c>
      <c r="J275" s="68" t="s">
        <v>6523</v>
      </c>
      <c r="K275" s="72" t="s">
        <v>8953</v>
      </c>
      <c r="L275" s="68" t="s">
        <v>6524</v>
      </c>
      <c r="M275" s="68" t="s">
        <v>6535</v>
      </c>
      <c r="N275" s="68" t="s">
        <v>6526</v>
      </c>
      <c r="O275" s="73"/>
      <c r="P275" s="72" t="s">
        <v>8954</v>
      </c>
      <c r="Q275" s="72" t="s">
        <v>6664</v>
      </c>
      <c r="R275" s="74" t="s">
        <v>471</v>
      </c>
      <c r="S275" s="75" t="n">
        <v>1</v>
      </c>
      <c r="T275" s="1"/>
    </row>
    <row r="276" s="46" customFormat="true" ht="11.25" hidden="false" customHeight="true" outlineLevel="0" collapsed="false">
      <c r="A276" s="194"/>
      <c r="B276" s="195"/>
      <c r="C276" s="195"/>
      <c r="D276" s="195"/>
      <c r="E276" s="195"/>
      <c r="F276" s="194"/>
      <c r="G276" s="196"/>
      <c r="H276" s="195"/>
      <c r="I276" s="195"/>
      <c r="J276" s="195"/>
      <c r="K276" s="195"/>
      <c r="L276" s="195"/>
      <c r="M276" s="195"/>
      <c r="N276" s="195"/>
      <c r="O276" s="196"/>
      <c r="P276" s="195"/>
      <c r="Q276" s="195"/>
      <c r="R276" s="197"/>
      <c r="S276" s="198"/>
      <c r="T276" s="183"/>
    </row>
    <row r="277" s="206" customFormat="true" ht="14.25" hidden="false" customHeight="true" outlineLevel="0" collapsed="false">
      <c r="A277" s="199" t="s">
        <v>8955</v>
      </c>
      <c r="B277" s="200"/>
      <c r="C277" s="200"/>
      <c r="D277" s="200"/>
      <c r="E277" s="200"/>
      <c r="F277" s="201"/>
      <c r="G277" s="202"/>
      <c r="H277" s="200"/>
      <c r="I277" s="200"/>
      <c r="J277" s="200"/>
      <c r="K277" s="200"/>
      <c r="L277" s="200"/>
      <c r="M277" s="200"/>
      <c r="N277" s="200"/>
      <c r="O277" s="202"/>
      <c r="P277" s="200"/>
      <c r="Q277" s="200"/>
      <c r="R277" s="203"/>
      <c r="S277" s="204"/>
      <c r="T277" s="205"/>
    </row>
    <row r="278" s="14" customFormat="true" ht="11.25" hidden="false" customHeight="true" outlineLevel="0" collapsed="false">
      <c r="A278" s="70" t="n">
        <f aca="false">ROW()-1</f>
        <v>277</v>
      </c>
      <c r="B278" s="88" t="s">
        <v>8956</v>
      </c>
      <c r="C278" s="89" t="s">
        <v>8957</v>
      </c>
      <c r="D278" s="89" t="s">
        <v>6518</v>
      </c>
      <c r="E278" s="88" t="s">
        <v>8958</v>
      </c>
      <c r="F278" s="70" t="n">
        <f aca="true">YEAR(TODAY())-MID(E278,7,4)</f>
        <v>35</v>
      </c>
      <c r="G278" s="90" t="s">
        <v>7076</v>
      </c>
      <c r="H278" s="88" t="s">
        <v>7077</v>
      </c>
      <c r="I278" s="89" t="s">
        <v>6522</v>
      </c>
      <c r="J278" s="89" t="s">
        <v>6523</v>
      </c>
      <c r="K278" s="88" t="s">
        <v>8959</v>
      </c>
      <c r="L278" s="89" t="s">
        <v>6524</v>
      </c>
      <c r="M278" s="89" t="s">
        <v>6586</v>
      </c>
      <c r="N278" s="89" t="s">
        <v>6526</v>
      </c>
      <c r="O278" s="88"/>
      <c r="P278" s="88" t="s">
        <v>8960</v>
      </c>
      <c r="Q278" s="72" t="s">
        <v>7237</v>
      </c>
      <c r="R278" s="104" t="s">
        <v>7</v>
      </c>
      <c r="S278" s="83" t="n">
        <v>1</v>
      </c>
    </row>
    <row r="279" s="2" customFormat="true" ht="11.25" hidden="false" customHeight="true" outlineLevel="0" collapsed="false">
      <c r="A279" s="70" t="n">
        <f aca="false">ROW()-1</f>
        <v>278</v>
      </c>
      <c r="B279" s="72" t="s">
        <v>8961</v>
      </c>
      <c r="C279" s="68" t="s">
        <v>8962</v>
      </c>
      <c r="D279" s="68" t="s">
        <v>6518</v>
      </c>
      <c r="E279" s="72" t="s">
        <v>8963</v>
      </c>
      <c r="F279" s="70" t="n">
        <f aca="true">YEAR(TODAY())-MID(E279,7,4)</f>
        <v>34</v>
      </c>
      <c r="G279" s="93" t="s">
        <v>6675</v>
      </c>
      <c r="H279" s="72" t="s">
        <v>6676</v>
      </c>
      <c r="I279" s="68" t="s">
        <v>6522</v>
      </c>
      <c r="J279" s="68" t="s">
        <v>6523</v>
      </c>
      <c r="K279" s="72" t="s">
        <v>8964</v>
      </c>
      <c r="L279" s="68" t="s">
        <v>6524</v>
      </c>
      <c r="M279" s="68" t="s">
        <v>6535</v>
      </c>
      <c r="N279" s="68" t="s">
        <v>6526</v>
      </c>
      <c r="O279" s="73"/>
      <c r="P279" s="72" t="s">
        <v>8965</v>
      </c>
      <c r="Q279" s="72" t="s">
        <v>7237</v>
      </c>
      <c r="R279" s="74" t="s">
        <v>7</v>
      </c>
      <c r="S279" s="75" t="n">
        <v>1</v>
      </c>
      <c r="T279" s="1"/>
    </row>
    <row r="280" s="2" customFormat="true" ht="11.25" hidden="false" customHeight="true" outlineLevel="0" collapsed="false">
      <c r="A280" s="70" t="n">
        <f aca="false">ROW()-1</f>
        <v>279</v>
      </c>
      <c r="B280" s="72" t="s">
        <v>8966</v>
      </c>
      <c r="C280" s="68" t="s">
        <v>8967</v>
      </c>
      <c r="D280" s="68" t="s">
        <v>6518</v>
      </c>
      <c r="E280" s="72" t="s">
        <v>8968</v>
      </c>
      <c r="F280" s="70" t="n">
        <f aca="true">YEAR(TODAY())-MID(E280,7,4)</f>
        <v>79</v>
      </c>
      <c r="G280" s="93" t="s">
        <v>8225</v>
      </c>
      <c r="H280" s="72" t="s">
        <v>8066</v>
      </c>
      <c r="I280" s="68" t="s">
        <v>6522</v>
      </c>
      <c r="J280" s="68" t="s">
        <v>6595</v>
      </c>
      <c r="K280" s="72"/>
      <c r="L280" s="68" t="s">
        <v>6534</v>
      </c>
      <c r="M280" s="68" t="s">
        <v>6535</v>
      </c>
      <c r="N280" s="68" t="s">
        <v>6544</v>
      </c>
      <c r="O280" s="93" t="s">
        <v>7242</v>
      </c>
      <c r="P280" s="72"/>
      <c r="Q280" s="72" t="s">
        <v>6613</v>
      </c>
      <c r="R280" s="74" t="s">
        <v>2482</v>
      </c>
      <c r="S280" s="75" t="n">
        <v>1</v>
      </c>
    </row>
    <row r="282" customFormat="false" ht="13.5" hidden="false" customHeight="false" outlineLevel="0" collapsed="false">
      <c r="A282" s="136" t="s">
        <v>8969</v>
      </c>
    </row>
    <row r="283" s="2" customFormat="true" ht="11.25" hidden="false" customHeight="true" outlineLevel="0" collapsed="false">
      <c r="A283" s="70" t="n">
        <f aca="false">ROW()-1</f>
        <v>282</v>
      </c>
      <c r="B283" s="67" t="s">
        <v>8970</v>
      </c>
      <c r="C283" s="68" t="s">
        <v>8971</v>
      </c>
      <c r="D283" s="68" t="s">
        <v>6518</v>
      </c>
      <c r="E283" s="69" t="s">
        <v>8972</v>
      </c>
      <c r="F283" s="70" t="n">
        <f aca="true">YEAR(TODAY())-MID(E283,7,4)</f>
        <v>37</v>
      </c>
      <c r="G283" s="86" t="s">
        <v>8973</v>
      </c>
      <c r="H283" s="69" t="s">
        <v>8974</v>
      </c>
      <c r="I283" s="68" t="s">
        <v>6522</v>
      </c>
      <c r="J283" s="68" t="s">
        <v>6523</v>
      </c>
      <c r="K283" s="72" t="s">
        <v>8975</v>
      </c>
      <c r="L283" s="68" t="s">
        <v>6524</v>
      </c>
      <c r="M283" s="68" t="s">
        <v>6586</v>
      </c>
      <c r="N283" s="68" t="s">
        <v>6526</v>
      </c>
      <c r="O283" s="73"/>
      <c r="P283" s="72" t="s">
        <v>8976</v>
      </c>
      <c r="Q283" s="72" t="s">
        <v>8977</v>
      </c>
      <c r="R283" s="74" t="s">
        <v>3089</v>
      </c>
      <c r="S283" s="75" t="n">
        <v>1</v>
      </c>
    </row>
    <row r="284" s="2" customFormat="true" ht="11.25" hidden="false" customHeight="true" outlineLevel="0" collapsed="false">
      <c r="A284" s="70" t="n">
        <f aca="false">ROW()-1</f>
        <v>283</v>
      </c>
      <c r="B284" s="67" t="s">
        <v>8978</v>
      </c>
      <c r="C284" s="68" t="s">
        <v>8979</v>
      </c>
      <c r="D284" s="68" t="s">
        <v>6518</v>
      </c>
      <c r="E284" s="69" t="s">
        <v>8980</v>
      </c>
      <c r="F284" s="70" t="n">
        <f aca="true">YEAR(TODAY())-MID(E284,7,4)</f>
        <v>87</v>
      </c>
      <c r="G284" s="86" t="s">
        <v>6541</v>
      </c>
      <c r="H284" s="69" t="s">
        <v>6542</v>
      </c>
      <c r="I284" s="68" t="s">
        <v>6522</v>
      </c>
      <c r="J284" s="68" t="s">
        <v>6523</v>
      </c>
      <c r="K284" s="72"/>
      <c r="L284" s="68" t="s">
        <v>6983</v>
      </c>
      <c r="M284" s="68" t="s">
        <v>6535</v>
      </c>
      <c r="N284" s="68" t="s">
        <v>6544</v>
      </c>
      <c r="O284" s="93" t="s">
        <v>6545</v>
      </c>
      <c r="P284" s="72"/>
      <c r="Q284" s="72" t="s">
        <v>7511</v>
      </c>
      <c r="R284" s="74" t="s">
        <v>1679</v>
      </c>
      <c r="S284" s="75" t="n">
        <v>1</v>
      </c>
      <c r="T284" s="1"/>
    </row>
    <row r="285" s="2" customFormat="true" ht="11.25" hidden="false" customHeight="true" outlineLevel="0" collapsed="false">
      <c r="A285" s="70" t="n">
        <f aca="false">ROW()-1</f>
        <v>284</v>
      </c>
      <c r="B285" s="67" t="s">
        <v>8981</v>
      </c>
      <c r="C285" s="68" t="s">
        <v>8982</v>
      </c>
      <c r="D285" s="68" t="s">
        <v>6518</v>
      </c>
      <c r="E285" s="69" t="s">
        <v>8983</v>
      </c>
      <c r="F285" s="70" t="n">
        <f aca="true">YEAR(TODAY())-MID(E285,7,4)</f>
        <v>83</v>
      </c>
      <c r="G285" s="86" t="s">
        <v>6541</v>
      </c>
      <c r="H285" s="69" t="s">
        <v>6542</v>
      </c>
      <c r="I285" s="68" t="s">
        <v>6522</v>
      </c>
      <c r="J285" s="68" t="s">
        <v>6523</v>
      </c>
      <c r="K285" s="72"/>
      <c r="L285" s="68" t="s">
        <v>6524</v>
      </c>
      <c r="M285" s="68" t="s">
        <v>6650</v>
      </c>
      <c r="N285" s="68" t="s">
        <v>6544</v>
      </c>
      <c r="O285" s="93" t="s">
        <v>6545</v>
      </c>
      <c r="P285" s="72"/>
      <c r="Q285" s="72" t="s">
        <v>8984</v>
      </c>
      <c r="R285" s="74" t="s">
        <v>8985</v>
      </c>
      <c r="S285" s="75" t="n">
        <v>1</v>
      </c>
    </row>
    <row r="286" s="2" customFormat="true" ht="11.25" hidden="false" customHeight="true" outlineLevel="0" collapsed="false">
      <c r="A286" s="70" t="n">
        <f aca="false">ROW()-1</f>
        <v>285</v>
      </c>
      <c r="B286" s="67" t="s">
        <v>8986</v>
      </c>
      <c r="C286" s="68" t="s">
        <v>8987</v>
      </c>
      <c r="D286" s="68" t="s">
        <v>6518</v>
      </c>
      <c r="E286" s="69" t="s">
        <v>8988</v>
      </c>
      <c r="F286" s="70" t="n">
        <f aca="true">YEAR(TODAY())-MID(E286,7,4)</f>
        <v>84</v>
      </c>
      <c r="G286" s="207" t="s">
        <v>8334</v>
      </c>
      <c r="H286" s="69" t="s">
        <v>7769</v>
      </c>
      <c r="I286" s="68" t="s">
        <v>6522</v>
      </c>
      <c r="J286" s="68" t="s">
        <v>6523</v>
      </c>
      <c r="K286" s="72"/>
      <c r="L286" s="68" t="s">
        <v>6534</v>
      </c>
      <c r="M286" s="68" t="s">
        <v>6535</v>
      </c>
      <c r="N286" s="68" t="s">
        <v>6544</v>
      </c>
      <c r="O286" s="93" t="s">
        <v>8335</v>
      </c>
      <c r="P286" s="72"/>
      <c r="Q286" s="72" t="s">
        <v>8989</v>
      </c>
      <c r="R286" s="76" t="s">
        <v>4697</v>
      </c>
      <c r="S286" s="75" t="n">
        <v>1</v>
      </c>
      <c r="T286" s="1"/>
    </row>
    <row r="287" s="2" customFormat="true" ht="11.25" hidden="false" customHeight="true" outlineLevel="0" collapsed="false">
      <c r="A287" s="70" t="n">
        <f aca="false">ROW()-1</f>
        <v>286</v>
      </c>
      <c r="B287" s="67" t="s">
        <v>8990</v>
      </c>
      <c r="C287" s="68" t="s">
        <v>8991</v>
      </c>
      <c r="D287" s="68" t="s">
        <v>6558</v>
      </c>
      <c r="E287" s="69" t="s">
        <v>8992</v>
      </c>
      <c r="F287" s="70" t="n">
        <f aca="true">YEAR(TODAY())-MID(E287,7,4)</f>
        <v>79</v>
      </c>
      <c r="G287" s="86" t="s">
        <v>6920</v>
      </c>
      <c r="H287" s="69" t="s">
        <v>6921</v>
      </c>
      <c r="I287" s="68" t="s">
        <v>6522</v>
      </c>
      <c r="J287" s="68" t="s">
        <v>6523</v>
      </c>
      <c r="K287" s="72"/>
      <c r="L287" s="68" t="s">
        <v>6534</v>
      </c>
      <c r="M287" s="68" t="s">
        <v>6525</v>
      </c>
      <c r="N287" s="68" t="s">
        <v>6544</v>
      </c>
      <c r="O287" s="93" t="s">
        <v>6545</v>
      </c>
      <c r="P287" s="72"/>
      <c r="Q287" s="72" t="s">
        <v>8989</v>
      </c>
      <c r="R287" s="74" t="s">
        <v>4697</v>
      </c>
      <c r="S287" s="75" t="n">
        <v>1</v>
      </c>
    </row>
    <row r="288" s="2" customFormat="true" ht="11.25" hidden="false" customHeight="true" outlineLevel="0" collapsed="false">
      <c r="A288" s="70" t="n">
        <f aca="false">ROW()-1</f>
        <v>287</v>
      </c>
      <c r="B288" s="67" t="s">
        <v>8993</v>
      </c>
      <c r="C288" s="68" t="s">
        <v>8994</v>
      </c>
      <c r="D288" s="68" t="s">
        <v>6558</v>
      </c>
      <c r="E288" s="69" t="s">
        <v>8995</v>
      </c>
      <c r="F288" s="70" t="n">
        <f aca="true">YEAR(TODAY())-MID(E288,7,4)</f>
        <v>78</v>
      </c>
      <c r="G288" s="86" t="s">
        <v>6731</v>
      </c>
      <c r="H288" s="69" t="s">
        <v>6732</v>
      </c>
      <c r="I288" s="68" t="s">
        <v>6522</v>
      </c>
      <c r="J288" s="68" t="s">
        <v>6523</v>
      </c>
      <c r="K288" s="72"/>
      <c r="L288" s="68" t="s">
        <v>6534</v>
      </c>
      <c r="M288" s="68" t="s">
        <v>6535</v>
      </c>
      <c r="N288" s="68" t="s">
        <v>6544</v>
      </c>
      <c r="O288" s="93" t="s">
        <v>7242</v>
      </c>
      <c r="P288" s="72"/>
      <c r="Q288" s="72" t="s">
        <v>8989</v>
      </c>
      <c r="R288" s="74" t="s">
        <v>4697</v>
      </c>
      <c r="S288" s="75" t="n">
        <v>1</v>
      </c>
    </row>
    <row r="289" s="2" customFormat="true" ht="11.25" hidden="false" customHeight="true" outlineLevel="0" collapsed="false">
      <c r="A289" s="70" t="n">
        <f aca="false">ROW()-1</f>
        <v>288</v>
      </c>
      <c r="B289" s="67" t="s">
        <v>8996</v>
      </c>
      <c r="C289" s="68" t="s">
        <v>8997</v>
      </c>
      <c r="D289" s="68" t="s">
        <v>6518</v>
      </c>
      <c r="E289" s="69" t="s">
        <v>8998</v>
      </c>
      <c r="F289" s="70" t="n">
        <f aca="true">YEAR(TODAY())-MID(E289,7,4)</f>
        <v>76</v>
      </c>
      <c r="G289" s="86" t="s">
        <v>7405</v>
      </c>
      <c r="H289" s="69" t="s">
        <v>7406</v>
      </c>
      <c r="I289" s="68" t="s">
        <v>6522</v>
      </c>
      <c r="J289" s="68" t="s">
        <v>6523</v>
      </c>
      <c r="K289" s="72"/>
      <c r="L289" s="68" t="s">
        <v>6534</v>
      </c>
      <c r="M289" s="68" t="s">
        <v>6535</v>
      </c>
      <c r="N289" s="68" t="s">
        <v>6544</v>
      </c>
      <c r="O289" s="93" t="s">
        <v>7242</v>
      </c>
      <c r="P289" s="72"/>
      <c r="Q289" s="72" t="s">
        <v>8989</v>
      </c>
      <c r="R289" s="74" t="s">
        <v>4697</v>
      </c>
      <c r="S289" s="75" t="n">
        <v>1</v>
      </c>
    </row>
    <row r="290" s="2" customFormat="true" ht="11.25" hidden="false" customHeight="true" outlineLevel="0" collapsed="false">
      <c r="A290" s="70" t="n">
        <f aca="false">ROW()-1</f>
        <v>289</v>
      </c>
      <c r="B290" s="67" t="s">
        <v>8999</v>
      </c>
      <c r="C290" s="68" t="s">
        <v>9000</v>
      </c>
      <c r="D290" s="68" t="s">
        <v>6558</v>
      </c>
      <c r="E290" s="69" t="s">
        <v>9001</v>
      </c>
      <c r="F290" s="70" t="n">
        <f aca="true">YEAR(TODAY())-MID(E290,7,4)</f>
        <v>76</v>
      </c>
      <c r="G290" s="86" t="s">
        <v>6668</v>
      </c>
      <c r="H290" s="69" t="s">
        <v>6669</v>
      </c>
      <c r="I290" s="68" t="s">
        <v>6522</v>
      </c>
      <c r="J290" s="68" t="s">
        <v>6595</v>
      </c>
      <c r="K290" s="72"/>
      <c r="L290" s="68" t="s">
        <v>6983</v>
      </c>
      <c r="M290" s="68" t="s">
        <v>6535</v>
      </c>
      <c r="N290" s="68" t="s">
        <v>6544</v>
      </c>
      <c r="O290" s="93" t="s">
        <v>7242</v>
      </c>
      <c r="P290" s="72"/>
      <c r="Q290" s="72" t="s">
        <v>9002</v>
      </c>
      <c r="R290" s="76" t="s">
        <v>5545</v>
      </c>
      <c r="S290" s="75" t="n">
        <v>1</v>
      </c>
      <c r="T290" s="1"/>
    </row>
    <row r="291" s="2" customFormat="true" ht="11.25" hidden="false" customHeight="true" outlineLevel="0" collapsed="false">
      <c r="A291" s="70" t="n">
        <f aca="false">ROW()-1</f>
        <v>290</v>
      </c>
      <c r="B291" s="67" t="s">
        <v>9003</v>
      </c>
      <c r="C291" s="68" t="s">
        <v>9004</v>
      </c>
      <c r="D291" s="68" t="s">
        <v>6558</v>
      </c>
      <c r="E291" s="69" t="s">
        <v>9005</v>
      </c>
      <c r="F291" s="70" t="n">
        <f aca="true">YEAR(TODAY())-MID(E291,7,4)</f>
        <v>68</v>
      </c>
      <c r="G291" s="86" t="s">
        <v>9006</v>
      </c>
      <c r="H291" s="69" t="s">
        <v>9007</v>
      </c>
      <c r="I291" s="68" t="s">
        <v>6522</v>
      </c>
      <c r="J291" s="68" t="s">
        <v>6595</v>
      </c>
      <c r="K291" s="72"/>
      <c r="L291" s="68" t="s">
        <v>6983</v>
      </c>
      <c r="M291" s="68" t="s">
        <v>6525</v>
      </c>
      <c r="N291" s="68" t="s">
        <v>6544</v>
      </c>
      <c r="O291" s="93" t="s">
        <v>7242</v>
      </c>
      <c r="P291" s="72"/>
      <c r="Q291" s="72" t="s">
        <v>7417</v>
      </c>
      <c r="R291" s="74" t="s">
        <v>5742</v>
      </c>
      <c r="S291" s="75" t="n">
        <v>1</v>
      </c>
    </row>
    <row r="293" customFormat="false" ht="13.5" hidden="false" customHeight="false" outlineLevel="0" collapsed="false">
      <c r="A293" s="136" t="s">
        <v>9008</v>
      </c>
    </row>
    <row r="294" s="2" customFormat="true" ht="11.25" hidden="false" customHeight="true" outlineLevel="0" collapsed="false">
      <c r="A294" s="70" t="n">
        <f aca="false">ROW()-1</f>
        <v>293</v>
      </c>
      <c r="B294" s="67" t="s">
        <v>9009</v>
      </c>
      <c r="C294" s="68" t="s">
        <v>9010</v>
      </c>
      <c r="D294" s="68" t="s">
        <v>6518</v>
      </c>
      <c r="E294" s="69" t="s">
        <v>9011</v>
      </c>
      <c r="F294" s="70" t="n">
        <f aca="true">YEAR(TODAY())-MID(E294,7,4)</f>
        <v>36</v>
      </c>
      <c r="G294" s="86" t="s">
        <v>8863</v>
      </c>
      <c r="H294" s="69" t="s">
        <v>8864</v>
      </c>
      <c r="I294" s="68" t="s">
        <v>6522</v>
      </c>
      <c r="J294" s="68" t="s">
        <v>6523</v>
      </c>
      <c r="K294" s="72" t="s">
        <v>9012</v>
      </c>
      <c r="L294" s="68" t="s">
        <v>6524</v>
      </c>
      <c r="M294" s="68" t="s">
        <v>6586</v>
      </c>
      <c r="N294" s="68" t="s">
        <v>6526</v>
      </c>
      <c r="O294" s="73"/>
      <c r="P294" s="72" t="s">
        <v>9013</v>
      </c>
      <c r="Q294" s="72" t="s">
        <v>9014</v>
      </c>
      <c r="R294" s="74" t="s">
        <v>556</v>
      </c>
      <c r="S294" s="75" t="n">
        <v>1</v>
      </c>
      <c r="T294" s="1"/>
    </row>
    <row r="295" s="2" customFormat="true" ht="11.25" hidden="false" customHeight="true" outlineLevel="0" collapsed="false">
      <c r="A295" s="70" t="n">
        <f aca="false">ROW()-1</f>
        <v>294</v>
      </c>
      <c r="B295" s="67" t="s">
        <v>9015</v>
      </c>
      <c r="C295" s="68" t="s">
        <v>9016</v>
      </c>
      <c r="D295" s="68" t="s">
        <v>6518</v>
      </c>
      <c r="E295" s="69" t="s">
        <v>9017</v>
      </c>
      <c r="F295" s="70" t="n">
        <f aca="true">YEAR(TODAY())-MID(E295,7,4)</f>
        <v>50</v>
      </c>
      <c r="G295" s="86" t="s">
        <v>7405</v>
      </c>
      <c r="H295" s="69" t="s">
        <v>7406</v>
      </c>
      <c r="I295" s="68" t="s">
        <v>6522</v>
      </c>
      <c r="J295" s="68" t="s">
        <v>6523</v>
      </c>
      <c r="K295" s="72"/>
      <c r="L295" s="68" t="s">
        <v>6524</v>
      </c>
      <c r="M295" s="68" t="s">
        <v>6535</v>
      </c>
      <c r="N295" s="68" t="s">
        <v>6526</v>
      </c>
      <c r="O295" s="73"/>
      <c r="P295" s="72" t="s">
        <v>9018</v>
      </c>
      <c r="Q295" s="72" t="s">
        <v>7887</v>
      </c>
      <c r="R295" s="74" t="s">
        <v>5648</v>
      </c>
      <c r="S295" s="75" t="n">
        <v>1</v>
      </c>
      <c r="T295" s="1"/>
    </row>
    <row r="297" customFormat="false" ht="13.5" hidden="false" customHeight="false" outlineLevel="0" collapsed="false">
      <c r="A297" s="136" t="s">
        <v>9019</v>
      </c>
    </row>
    <row r="298" s="2" customFormat="true" ht="11.25" hidden="false" customHeight="true" outlineLevel="0" collapsed="false">
      <c r="A298" s="70" t="n">
        <f aca="false">ROW()-1</f>
        <v>297</v>
      </c>
      <c r="B298" s="67" t="s">
        <v>9020</v>
      </c>
      <c r="C298" s="68" t="s">
        <v>9021</v>
      </c>
      <c r="D298" s="68" t="s">
        <v>6558</v>
      </c>
      <c r="E298" s="69" t="s">
        <v>9022</v>
      </c>
      <c r="F298" s="70" t="n">
        <f aca="true">YEAR(TODAY())-MID(E298,7,4)</f>
        <v>73</v>
      </c>
      <c r="G298" s="86" t="s">
        <v>6541</v>
      </c>
      <c r="H298" s="69" t="s">
        <v>6542</v>
      </c>
      <c r="I298" s="68" t="s">
        <v>6522</v>
      </c>
      <c r="J298" s="68" t="s">
        <v>6523</v>
      </c>
      <c r="K298" s="72"/>
      <c r="L298" s="68" t="s">
        <v>6534</v>
      </c>
      <c r="M298" s="68" t="s">
        <v>6535</v>
      </c>
      <c r="N298" s="68" t="s">
        <v>6544</v>
      </c>
      <c r="O298" s="93" t="s">
        <v>6545</v>
      </c>
      <c r="P298" s="72"/>
      <c r="Q298" s="72" t="s">
        <v>9023</v>
      </c>
      <c r="R298" s="74" t="s">
        <v>6022</v>
      </c>
      <c r="S298" s="75" t="n">
        <v>1</v>
      </c>
    </row>
    <row r="299" s="2" customFormat="true" ht="11.25" hidden="false" customHeight="true" outlineLevel="0" collapsed="false">
      <c r="A299" s="70" t="n">
        <f aca="false">ROW()-1</f>
        <v>298</v>
      </c>
      <c r="B299" s="67" t="s">
        <v>9024</v>
      </c>
      <c r="C299" s="68" t="s">
        <v>9025</v>
      </c>
      <c r="D299" s="68" t="s">
        <v>6518</v>
      </c>
      <c r="E299" s="69" t="s">
        <v>9026</v>
      </c>
      <c r="F299" s="70" t="n">
        <f aca="true">YEAR(TODAY())-MID(E299,7,4)</f>
        <v>38</v>
      </c>
      <c r="G299" s="86" t="s">
        <v>6593</v>
      </c>
      <c r="H299" s="69" t="s">
        <v>6594</v>
      </c>
      <c r="I299" s="68" t="s">
        <v>6522</v>
      </c>
      <c r="J299" s="68" t="s">
        <v>6523</v>
      </c>
      <c r="K299" s="72" t="s">
        <v>9027</v>
      </c>
      <c r="L299" s="68" t="s">
        <v>6524</v>
      </c>
      <c r="M299" s="68" t="s">
        <v>6535</v>
      </c>
      <c r="N299" s="68" t="s">
        <v>6526</v>
      </c>
      <c r="O299" s="73"/>
      <c r="P299" s="72" t="s">
        <v>9028</v>
      </c>
      <c r="Q299" s="72" t="s">
        <v>8632</v>
      </c>
      <c r="R299" s="74" t="s">
        <v>3278</v>
      </c>
      <c r="S299" s="75" t="n">
        <v>1</v>
      </c>
    </row>
    <row r="300" s="14" customFormat="true" ht="11.25" hidden="false" customHeight="true" outlineLevel="0" collapsed="false">
      <c r="A300" s="70" t="n">
        <f aca="false">ROW()-1</f>
        <v>299</v>
      </c>
      <c r="B300" s="77" t="s">
        <v>9029</v>
      </c>
      <c r="C300" s="78" t="s">
        <v>9030</v>
      </c>
      <c r="D300" s="78" t="s">
        <v>6518</v>
      </c>
      <c r="E300" s="77" t="s">
        <v>9031</v>
      </c>
      <c r="F300" s="70" t="n">
        <f aca="true">YEAR(TODAY())-MID(E300,7,4)</f>
        <v>34</v>
      </c>
      <c r="G300" s="87" t="s">
        <v>7342</v>
      </c>
      <c r="H300" s="77" t="s">
        <v>7343</v>
      </c>
      <c r="I300" s="78" t="s">
        <v>6522</v>
      </c>
      <c r="J300" s="78" t="s">
        <v>6595</v>
      </c>
      <c r="K300" s="77" t="s">
        <v>9032</v>
      </c>
      <c r="L300" s="78" t="s">
        <v>6524</v>
      </c>
      <c r="M300" s="78" t="s">
        <v>6535</v>
      </c>
      <c r="N300" s="78" t="s">
        <v>6526</v>
      </c>
      <c r="O300" s="77"/>
      <c r="P300" s="77" t="s">
        <v>9033</v>
      </c>
      <c r="Q300" s="72" t="s">
        <v>6579</v>
      </c>
      <c r="R300" s="74" t="s">
        <v>2880</v>
      </c>
      <c r="S300" s="79" t="n">
        <v>1</v>
      </c>
      <c r="T300" s="80"/>
    </row>
    <row r="302" customFormat="false" ht="13.5" hidden="false" customHeight="false" outlineLevel="0" collapsed="false">
      <c r="A302" s="136" t="s">
        <v>9034</v>
      </c>
    </row>
    <row r="303" s="2" customFormat="true" ht="11.25" hidden="false" customHeight="true" outlineLevel="0" collapsed="false">
      <c r="A303" s="70" t="n">
        <f aca="false">ROW()-1</f>
        <v>302</v>
      </c>
      <c r="B303" s="72" t="s">
        <v>9035</v>
      </c>
      <c r="C303" s="68" t="s">
        <v>9036</v>
      </c>
      <c r="D303" s="68" t="s">
        <v>6518</v>
      </c>
      <c r="E303" s="72" t="s">
        <v>9037</v>
      </c>
      <c r="F303" s="70" t="n">
        <f aca="true">YEAR(TODAY())-MID(E303,7,4)</f>
        <v>74</v>
      </c>
      <c r="G303" s="93" t="s">
        <v>9038</v>
      </c>
      <c r="H303" s="72" t="s">
        <v>9039</v>
      </c>
      <c r="I303" s="68" t="s">
        <v>6522</v>
      </c>
      <c r="J303" s="68" t="s">
        <v>6595</v>
      </c>
      <c r="K303" s="72" t="s">
        <v>9040</v>
      </c>
      <c r="L303" s="68" t="s">
        <v>6983</v>
      </c>
      <c r="M303" s="68" t="s">
        <v>6535</v>
      </c>
      <c r="N303" s="68" t="s">
        <v>6544</v>
      </c>
      <c r="O303" s="93" t="s">
        <v>8610</v>
      </c>
      <c r="P303" s="72"/>
      <c r="Q303" s="72" t="s">
        <v>8139</v>
      </c>
      <c r="R303" s="74" t="s">
        <v>8140</v>
      </c>
      <c r="S303" s="75" t="n">
        <v>1</v>
      </c>
    </row>
    <row r="304" s="2" customFormat="true" ht="11.25" hidden="false" customHeight="true" outlineLevel="0" collapsed="false">
      <c r="A304" s="70" t="n">
        <f aca="false">ROW()-1</f>
        <v>303</v>
      </c>
      <c r="B304" s="72" t="s">
        <v>9041</v>
      </c>
      <c r="C304" s="68" t="s">
        <v>9042</v>
      </c>
      <c r="D304" s="68" t="s">
        <v>6558</v>
      </c>
      <c r="E304" s="72" t="s">
        <v>9043</v>
      </c>
      <c r="F304" s="70" t="n">
        <f aca="true">YEAR(TODAY())-MID(E304,7,4)</f>
        <v>79</v>
      </c>
      <c r="G304" s="93" t="s">
        <v>9038</v>
      </c>
      <c r="H304" s="72" t="s">
        <v>9039</v>
      </c>
      <c r="I304" s="68" t="s">
        <v>6522</v>
      </c>
      <c r="J304" s="68" t="s">
        <v>6595</v>
      </c>
      <c r="K304" s="72" t="s">
        <v>9044</v>
      </c>
      <c r="L304" s="68" t="s">
        <v>6983</v>
      </c>
      <c r="M304" s="68" t="s">
        <v>6586</v>
      </c>
      <c r="N304" s="68" t="s">
        <v>6544</v>
      </c>
      <c r="O304" s="93" t="s">
        <v>8610</v>
      </c>
      <c r="P304" s="72"/>
      <c r="Q304" s="72" t="s">
        <v>8139</v>
      </c>
      <c r="R304" s="74" t="s">
        <v>8140</v>
      </c>
      <c r="S304" s="75" t="n">
        <v>1</v>
      </c>
    </row>
    <row r="305" s="2" customFormat="true" ht="11.25" hidden="false" customHeight="true" outlineLevel="0" collapsed="false">
      <c r="A305" s="70" t="n">
        <f aca="false">ROW()-1</f>
        <v>304</v>
      </c>
      <c r="B305" s="72" t="s">
        <v>9045</v>
      </c>
      <c r="C305" s="68" t="s">
        <v>9046</v>
      </c>
      <c r="D305" s="68" t="s">
        <v>6558</v>
      </c>
      <c r="E305" s="72" t="s">
        <v>9047</v>
      </c>
      <c r="F305" s="70" t="n">
        <f aca="true">YEAR(TODAY())-MID(E305,7,4)</f>
        <v>74</v>
      </c>
      <c r="G305" s="93" t="s">
        <v>6541</v>
      </c>
      <c r="H305" s="72" t="s">
        <v>6542</v>
      </c>
      <c r="I305" s="68" t="s">
        <v>6522</v>
      </c>
      <c r="J305" s="68" t="s">
        <v>6595</v>
      </c>
      <c r="K305" s="72"/>
      <c r="L305" s="68" t="s">
        <v>6983</v>
      </c>
      <c r="M305" s="68" t="s">
        <v>6525</v>
      </c>
      <c r="N305" s="68" t="s">
        <v>6544</v>
      </c>
      <c r="O305" s="93" t="s">
        <v>6545</v>
      </c>
      <c r="P305" s="72"/>
      <c r="Q305" s="72" t="s">
        <v>8139</v>
      </c>
      <c r="R305" s="74" t="s">
        <v>8140</v>
      </c>
      <c r="S305" s="75" t="n">
        <v>1</v>
      </c>
    </row>
    <row r="306" s="2" customFormat="true" ht="11.25" hidden="false" customHeight="true" outlineLevel="0" collapsed="false">
      <c r="A306" s="70" t="n">
        <f aca="false">ROW()-1</f>
        <v>305</v>
      </c>
      <c r="B306" s="72" t="s">
        <v>9048</v>
      </c>
      <c r="C306" s="68" t="s">
        <v>9049</v>
      </c>
      <c r="D306" s="68" t="s">
        <v>6518</v>
      </c>
      <c r="E306" s="72" t="s">
        <v>9050</v>
      </c>
      <c r="F306" s="70" t="n">
        <f aca="true">YEAR(TODAY())-MID(E306,7,4)</f>
        <v>68</v>
      </c>
      <c r="G306" s="93" t="s">
        <v>6912</v>
      </c>
      <c r="H306" s="72" t="s">
        <v>6913</v>
      </c>
      <c r="I306" s="68" t="s">
        <v>6522</v>
      </c>
      <c r="J306" s="68" t="s">
        <v>6595</v>
      </c>
      <c r="K306" s="72"/>
      <c r="L306" s="68" t="s">
        <v>6983</v>
      </c>
      <c r="M306" s="68" t="s">
        <v>6525</v>
      </c>
      <c r="N306" s="68" t="s">
        <v>6544</v>
      </c>
      <c r="O306" s="93" t="s">
        <v>7242</v>
      </c>
      <c r="P306" s="72"/>
      <c r="Q306" s="72" t="s">
        <v>8139</v>
      </c>
      <c r="R306" s="74" t="s">
        <v>8140</v>
      </c>
      <c r="S306" s="75" t="n">
        <v>4</v>
      </c>
    </row>
    <row r="307" s="46" customFormat="true" ht="11.25" hidden="false" customHeight="true" outlineLevel="0" collapsed="false">
      <c r="A307" s="194"/>
      <c r="B307" s="195"/>
      <c r="C307" s="195"/>
      <c r="D307" s="195"/>
      <c r="E307" s="195"/>
      <c r="F307" s="194"/>
      <c r="G307" s="196"/>
      <c r="H307" s="195"/>
      <c r="I307" s="195"/>
      <c r="J307" s="195"/>
      <c r="K307" s="195"/>
      <c r="L307" s="195"/>
      <c r="M307" s="195"/>
      <c r="N307" s="195"/>
      <c r="O307" s="196"/>
      <c r="P307" s="195"/>
      <c r="Q307" s="195"/>
      <c r="R307" s="197"/>
      <c r="S307" s="198"/>
    </row>
    <row r="308" s="206" customFormat="true" ht="13.5" hidden="false" customHeight="true" outlineLevel="0" collapsed="false">
      <c r="A308" s="208" t="s">
        <v>9051</v>
      </c>
      <c r="B308" s="208"/>
      <c r="C308" s="200"/>
      <c r="D308" s="200"/>
      <c r="E308" s="200"/>
      <c r="F308" s="201"/>
      <c r="G308" s="202"/>
      <c r="H308" s="200"/>
      <c r="I308" s="200"/>
      <c r="J308" s="200"/>
      <c r="K308" s="200"/>
      <c r="L308" s="200"/>
      <c r="M308" s="200"/>
      <c r="N308" s="200"/>
      <c r="O308" s="202"/>
      <c r="P308" s="200"/>
      <c r="Q308" s="200"/>
      <c r="R308" s="203"/>
      <c r="S308" s="204"/>
    </row>
    <row r="309" s="2" customFormat="true" ht="11.25" hidden="false" customHeight="true" outlineLevel="0" collapsed="false">
      <c r="A309" s="70" t="n">
        <f aca="false">ROW()-1</f>
        <v>308</v>
      </c>
      <c r="B309" s="72" t="s">
        <v>9052</v>
      </c>
      <c r="C309" s="68" t="s">
        <v>9053</v>
      </c>
      <c r="D309" s="68" t="s">
        <v>6558</v>
      </c>
      <c r="E309" s="72" t="s">
        <v>9054</v>
      </c>
      <c r="F309" s="70" t="n">
        <f aca="true">YEAR(TODAY())-MID(E309,7,4)</f>
        <v>70</v>
      </c>
      <c r="G309" s="93" t="s">
        <v>7559</v>
      </c>
      <c r="H309" s="72" t="s">
        <v>7560</v>
      </c>
      <c r="I309" s="68" t="s">
        <v>6522</v>
      </c>
      <c r="J309" s="68" t="s">
        <v>6523</v>
      </c>
      <c r="K309" s="72" t="s">
        <v>9055</v>
      </c>
      <c r="L309" s="68" t="s">
        <v>6524</v>
      </c>
      <c r="M309" s="68" t="s">
        <v>6535</v>
      </c>
      <c r="N309" s="68" t="s">
        <v>6544</v>
      </c>
      <c r="O309" s="93" t="s">
        <v>6541</v>
      </c>
      <c r="P309" s="72"/>
      <c r="Q309" s="72" t="s">
        <v>6882</v>
      </c>
      <c r="R309" s="74" t="s">
        <v>5066</v>
      </c>
      <c r="S309" s="75" t="n">
        <v>1</v>
      </c>
    </row>
    <row r="310" s="2" customFormat="true" ht="11.25" hidden="false" customHeight="true" outlineLevel="0" collapsed="false">
      <c r="A310" s="70" t="n">
        <f aca="false">ROW()-1</f>
        <v>309</v>
      </c>
      <c r="B310" s="72" t="s">
        <v>9056</v>
      </c>
      <c r="C310" s="68" t="s">
        <v>9057</v>
      </c>
      <c r="D310" s="68" t="s">
        <v>6518</v>
      </c>
      <c r="E310" s="72" t="s">
        <v>9058</v>
      </c>
      <c r="F310" s="70" t="n">
        <f aca="true">YEAR(TODAY())-MID(E310,7,4)</f>
        <v>59</v>
      </c>
      <c r="G310" s="93" t="s">
        <v>6610</v>
      </c>
      <c r="H310" s="72" t="s">
        <v>6611</v>
      </c>
      <c r="I310" s="68" t="s">
        <v>6522</v>
      </c>
      <c r="J310" s="68" t="s">
        <v>6523</v>
      </c>
      <c r="K310" s="72"/>
      <c r="L310" s="68" t="s">
        <v>6534</v>
      </c>
      <c r="M310" s="68" t="s">
        <v>6525</v>
      </c>
      <c r="N310" s="68" t="s">
        <v>6526</v>
      </c>
      <c r="O310" s="73"/>
      <c r="P310" s="72" t="s">
        <v>9059</v>
      </c>
      <c r="Q310" s="72" t="s">
        <v>7039</v>
      </c>
      <c r="R310" s="74" t="s">
        <v>7040</v>
      </c>
      <c r="S310" s="75" t="n">
        <v>1</v>
      </c>
    </row>
    <row r="311" s="46" customFormat="true" ht="11.25" hidden="false" customHeight="true" outlineLevel="0" collapsed="false">
      <c r="A311" s="194"/>
      <c r="B311" s="195"/>
      <c r="C311" s="195"/>
      <c r="D311" s="195"/>
      <c r="E311" s="195"/>
      <c r="F311" s="194"/>
      <c r="G311" s="196"/>
      <c r="H311" s="195"/>
      <c r="I311" s="195"/>
      <c r="J311" s="195"/>
      <c r="K311" s="195"/>
      <c r="L311" s="195"/>
      <c r="M311" s="195"/>
      <c r="N311" s="195"/>
      <c r="O311" s="196"/>
      <c r="P311" s="195"/>
      <c r="Q311" s="195"/>
      <c r="R311" s="197"/>
      <c r="S311" s="198"/>
    </row>
    <row r="312" s="206" customFormat="true" ht="11.25" hidden="false" customHeight="true" outlineLevel="0" collapsed="false">
      <c r="A312" s="209" t="s">
        <v>9060</v>
      </c>
      <c r="B312" s="209"/>
      <c r="C312" s="209"/>
      <c r="D312" s="200"/>
      <c r="E312" s="200"/>
      <c r="F312" s="201"/>
      <c r="G312" s="202"/>
      <c r="H312" s="200"/>
      <c r="I312" s="200"/>
      <c r="J312" s="200"/>
      <c r="K312" s="200"/>
      <c r="L312" s="200"/>
      <c r="M312" s="200"/>
      <c r="N312" s="200"/>
      <c r="O312" s="202"/>
      <c r="P312" s="200"/>
      <c r="Q312" s="200"/>
      <c r="R312" s="203"/>
      <c r="S312" s="204"/>
    </row>
    <row r="313" s="2" customFormat="true" ht="11.25" hidden="false" customHeight="true" outlineLevel="0" collapsed="false">
      <c r="A313" s="70" t="n">
        <f aca="false">ROW()-1</f>
        <v>312</v>
      </c>
      <c r="B313" s="72" t="s">
        <v>9061</v>
      </c>
      <c r="C313" s="68" t="s">
        <v>9062</v>
      </c>
      <c r="D313" s="68" t="s">
        <v>6558</v>
      </c>
      <c r="E313" s="72" t="s">
        <v>9063</v>
      </c>
      <c r="F313" s="70" t="n">
        <f aca="true">YEAR(TODAY())-MID(E313,7,4)</f>
        <v>78</v>
      </c>
      <c r="G313" s="93" t="s">
        <v>9064</v>
      </c>
      <c r="H313" s="72" t="s">
        <v>7886</v>
      </c>
      <c r="I313" s="68" t="s">
        <v>6522</v>
      </c>
      <c r="J313" s="68" t="s">
        <v>6595</v>
      </c>
      <c r="K313" s="72"/>
      <c r="L313" s="68" t="s">
        <v>7763</v>
      </c>
      <c r="M313" s="68" t="s">
        <v>6586</v>
      </c>
      <c r="N313" s="68" t="s">
        <v>6544</v>
      </c>
      <c r="O313" s="93" t="s">
        <v>6545</v>
      </c>
      <c r="P313" s="72"/>
      <c r="Q313" s="72" t="s">
        <v>9065</v>
      </c>
      <c r="R313" s="74" t="s">
        <v>2462</v>
      </c>
      <c r="S313" s="75" t="n">
        <v>1</v>
      </c>
    </row>
    <row r="314" s="2" customFormat="true" ht="11.25" hidden="false" customHeight="true" outlineLevel="0" collapsed="false">
      <c r="A314" s="70" t="n">
        <f aca="false">ROW()-1</f>
        <v>313</v>
      </c>
      <c r="B314" s="72" t="s">
        <v>9066</v>
      </c>
      <c r="C314" s="68" t="s">
        <v>2138</v>
      </c>
      <c r="D314" s="68" t="s">
        <v>6518</v>
      </c>
      <c r="E314" s="72" t="s">
        <v>9067</v>
      </c>
      <c r="F314" s="70" t="n">
        <f aca="true">YEAR(TODAY())-MID(E314,7,4)</f>
        <v>43</v>
      </c>
      <c r="G314" s="93" t="s">
        <v>6531</v>
      </c>
      <c r="H314" s="72" t="s">
        <v>6532</v>
      </c>
      <c r="I314" s="68" t="s">
        <v>6522</v>
      </c>
      <c r="J314" s="68" t="s">
        <v>6595</v>
      </c>
      <c r="K314" s="72" t="s">
        <v>9068</v>
      </c>
      <c r="L314" s="68" t="s">
        <v>6534</v>
      </c>
      <c r="M314" s="68" t="s">
        <v>6535</v>
      </c>
      <c r="N314" s="68" t="s">
        <v>6526</v>
      </c>
      <c r="O314" s="73"/>
      <c r="P314" s="72" t="s">
        <v>9069</v>
      </c>
      <c r="Q314" s="72" t="s">
        <v>9070</v>
      </c>
      <c r="R314" s="74" t="s">
        <v>2007</v>
      </c>
      <c r="S314" s="75" t="n">
        <v>3</v>
      </c>
    </row>
    <row r="315" s="14" customFormat="true" ht="11.25" hidden="false" customHeight="true" outlineLevel="0" collapsed="false">
      <c r="A315" s="70" t="n">
        <f aca="false">ROW()-1</f>
        <v>314</v>
      </c>
      <c r="B315" s="88" t="s">
        <v>9071</v>
      </c>
      <c r="C315" s="89" t="s">
        <v>9072</v>
      </c>
      <c r="D315" s="89" t="s">
        <v>6518</v>
      </c>
      <c r="E315" s="88" t="s">
        <v>9073</v>
      </c>
      <c r="F315" s="70" t="n">
        <f aca="true">YEAR(TODAY())-MID(E315,7,4)</f>
        <v>37</v>
      </c>
      <c r="G315" s="90" t="s">
        <v>9074</v>
      </c>
      <c r="H315" s="88" t="s">
        <v>9075</v>
      </c>
      <c r="I315" s="89" t="s">
        <v>6522</v>
      </c>
      <c r="J315" s="89" t="s">
        <v>6523</v>
      </c>
      <c r="K315" s="88" t="s">
        <v>9076</v>
      </c>
      <c r="L315" s="89" t="s">
        <v>6524</v>
      </c>
      <c r="M315" s="89" t="s">
        <v>6535</v>
      </c>
      <c r="N315" s="89" t="s">
        <v>6526</v>
      </c>
      <c r="O315" s="88"/>
      <c r="P315" s="88" t="s">
        <v>9077</v>
      </c>
      <c r="Q315" s="72" t="s">
        <v>7043</v>
      </c>
      <c r="R315" s="74" t="s">
        <v>6003</v>
      </c>
      <c r="S315" s="83" t="n">
        <v>10</v>
      </c>
    </row>
    <row r="316" s="14" customFormat="true" ht="11.25" hidden="false" customHeight="true" outlineLevel="0" collapsed="false">
      <c r="A316" s="70" t="n">
        <f aca="false">ROW()-1</f>
        <v>315</v>
      </c>
      <c r="B316" s="88" t="s">
        <v>9078</v>
      </c>
      <c r="C316" s="89" t="s">
        <v>9079</v>
      </c>
      <c r="D316" s="89" t="s">
        <v>6518</v>
      </c>
      <c r="E316" s="88" t="s">
        <v>9080</v>
      </c>
      <c r="F316" s="70" t="n">
        <f aca="true">YEAR(TODAY())-MID(E316,7,4)</f>
        <v>38</v>
      </c>
      <c r="G316" s="89" t="s">
        <v>6886</v>
      </c>
      <c r="H316" s="88" t="s">
        <v>6887</v>
      </c>
      <c r="I316" s="89" t="s">
        <v>6522</v>
      </c>
      <c r="J316" s="89" t="s">
        <v>6523</v>
      </c>
      <c r="K316" s="88" t="s">
        <v>9081</v>
      </c>
      <c r="L316" s="89" t="s">
        <v>6524</v>
      </c>
      <c r="M316" s="89" t="s">
        <v>6535</v>
      </c>
      <c r="N316" s="89" t="s">
        <v>6526</v>
      </c>
      <c r="O316" s="88"/>
      <c r="P316" s="88" t="s">
        <v>9082</v>
      </c>
      <c r="Q316" s="72" t="s">
        <v>7237</v>
      </c>
      <c r="R316" s="104" t="s">
        <v>7</v>
      </c>
      <c r="S316" s="83" t="n">
        <v>1</v>
      </c>
    </row>
    <row r="317" s="2" customFormat="true" ht="11.25" hidden="false" customHeight="true" outlineLevel="0" collapsed="false">
      <c r="A317" s="70" t="n">
        <f aca="false">ROW()-1</f>
        <v>316</v>
      </c>
      <c r="B317" s="72" t="s">
        <v>9083</v>
      </c>
      <c r="C317" s="68" t="s">
        <v>9084</v>
      </c>
      <c r="D317" s="68" t="s">
        <v>6518</v>
      </c>
      <c r="E317" s="72" t="s">
        <v>9085</v>
      </c>
      <c r="F317" s="70" t="n">
        <f aca="true">YEAR(TODAY())-MID(E317,7,4)</f>
        <v>45</v>
      </c>
      <c r="G317" s="93" t="s">
        <v>9086</v>
      </c>
      <c r="H317" s="72" t="s">
        <v>9087</v>
      </c>
      <c r="I317" s="68" t="s">
        <v>6522</v>
      </c>
      <c r="J317" s="68" t="s">
        <v>6523</v>
      </c>
      <c r="K317" s="72" t="s">
        <v>9088</v>
      </c>
      <c r="L317" s="68" t="s">
        <v>6524</v>
      </c>
      <c r="M317" s="68" t="s">
        <v>6535</v>
      </c>
      <c r="N317" s="68" t="s">
        <v>6526</v>
      </c>
      <c r="O317" s="73"/>
      <c r="P317" s="72" t="s">
        <v>9089</v>
      </c>
      <c r="Q317" s="72" t="s">
        <v>9090</v>
      </c>
      <c r="R317" s="74" t="s">
        <v>3542</v>
      </c>
      <c r="S317" s="75" t="n">
        <v>1</v>
      </c>
    </row>
    <row r="319" customFormat="false" ht="13.5" hidden="false" customHeight="false" outlineLevel="0" collapsed="false">
      <c r="A319" s="209" t="s">
        <v>9091</v>
      </c>
      <c r="B319" s="209"/>
      <c r="C319" s="209"/>
    </row>
    <row r="320" s="2" customFormat="true" ht="11.25" hidden="false" customHeight="true" outlineLevel="0" collapsed="false">
      <c r="A320" s="70" t="n">
        <f aca="false">ROW()-1</f>
        <v>319</v>
      </c>
      <c r="B320" s="67" t="s">
        <v>9092</v>
      </c>
      <c r="C320" s="68" t="s">
        <v>9093</v>
      </c>
      <c r="D320" s="72"/>
      <c r="E320" s="68" t="s">
        <v>6518</v>
      </c>
      <c r="F320" s="69" t="s">
        <v>9094</v>
      </c>
      <c r="G320" s="70" t="n">
        <f aca="true">YEAR(TODAY())-MID(F320,7,4)</f>
        <v>39</v>
      </c>
      <c r="H320" s="86" t="s">
        <v>9095</v>
      </c>
      <c r="I320" s="69" t="s">
        <v>9096</v>
      </c>
      <c r="J320" s="68" t="s">
        <v>6522</v>
      </c>
      <c r="K320" s="68" t="s">
        <v>6523</v>
      </c>
      <c r="L320" s="72" t="s">
        <v>9097</v>
      </c>
      <c r="M320" s="68" t="s">
        <v>6524</v>
      </c>
      <c r="N320" s="72"/>
      <c r="O320" s="68" t="s">
        <v>6526</v>
      </c>
      <c r="P320" s="73"/>
      <c r="Q320" s="72" t="s">
        <v>9098</v>
      </c>
      <c r="R320" s="72" t="s">
        <v>7808</v>
      </c>
      <c r="S320" s="74" t="s">
        <v>787</v>
      </c>
      <c r="T320" s="75" t="n">
        <v>1</v>
      </c>
      <c r="U320" s="1"/>
    </row>
    <row r="321" s="2" customFormat="true" ht="11.25" hidden="false" customHeight="true" outlineLevel="0" collapsed="false">
      <c r="A321" s="70" t="n">
        <f aca="false">ROW()-1</f>
        <v>320</v>
      </c>
      <c r="B321" s="67" t="s">
        <v>9099</v>
      </c>
      <c r="C321" s="68" t="s">
        <v>9100</v>
      </c>
      <c r="D321" s="72"/>
      <c r="E321" s="68" t="s">
        <v>6518</v>
      </c>
      <c r="F321" s="69" t="s">
        <v>9101</v>
      </c>
      <c r="G321" s="70" t="n">
        <f aca="true">YEAR(TODAY())-MID(F321,7,4)</f>
        <v>70</v>
      </c>
      <c r="H321" s="86" t="s">
        <v>6852</v>
      </c>
      <c r="I321" s="69" t="s">
        <v>6853</v>
      </c>
      <c r="J321" s="68" t="s">
        <v>6522</v>
      </c>
      <c r="K321" s="68" t="s">
        <v>6595</v>
      </c>
      <c r="L321" s="72" t="s">
        <v>9102</v>
      </c>
      <c r="M321" s="68" t="s">
        <v>6524</v>
      </c>
      <c r="N321" s="68" t="s">
        <v>6525</v>
      </c>
      <c r="O321" s="68" t="s">
        <v>6526</v>
      </c>
      <c r="P321" s="73"/>
      <c r="Q321" s="72" t="s">
        <v>9103</v>
      </c>
      <c r="R321" s="72" t="s">
        <v>6685</v>
      </c>
      <c r="S321" s="74" t="s">
        <v>6312</v>
      </c>
      <c r="T321" s="75" t="n">
        <v>1</v>
      </c>
    </row>
    <row r="322" s="14" customFormat="true" ht="11.25" hidden="false" customHeight="true" outlineLevel="0" collapsed="false">
      <c r="A322" s="70" t="n">
        <f aca="false">ROW()-1</f>
        <v>321</v>
      </c>
      <c r="B322" s="88" t="s">
        <v>9104</v>
      </c>
      <c r="C322" s="89" t="s">
        <v>9105</v>
      </c>
      <c r="D322" s="88"/>
      <c r="E322" s="89" t="s">
        <v>6518</v>
      </c>
      <c r="F322" s="88" t="s">
        <v>9106</v>
      </c>
      <c r="G322" s="70" t="n">
        <f aca="true">YEAR(TODAY())-MID(F322,7,4)</f>
        <v>35</v>
      </c>
      <c r="H322" s="109" t="s">
        <v>7158</v>
      </c>
      <c r="I322" s="88" t="s">
        <v>7159</v>
      </c>
      <c r="J322" s="89" t="s">
        <v>6522</v>
      </c>
      <c r="K322" s="89" t="s">
        <v>6595</v>
      </c>
      <c r="L322" s="88" t="s">
        <v>9107</v>
      </c>
      <c r="M322" s="89" t="s">
        <v>6524</v>
      </c>
      <c r="N322" s="89" t="s">
        <v>6535</v>
      </c>
      <c r="O322" s="89" t="s">
        <v>6526</v>
      </c>
      <c r="P322" s="88"/>
      <c r="Q322" s="88" t="s">
        <v>9108</v>
      </c>
      <c r="R322" s="72" t="s">
        <v>9109</v>
      </c>
      <c r="S322" s="74" t="s">
        <v>2846</v>
      </c>
      <c r="T322" s="83" t="n">
        <v>1</v>
      </c>
    </row>
    <row r="323" s="2" customFormat="true" ht="11.25" hidden="false" customHeight="true" outlineLevel="0" collapsed="false">
      <c r="A323" s="70" t="n">
        <f aca="false">ROW()-1</f>
        <v>322</v>
      </c>
      <c r="B323" s="67" t="s">
        <v>9110</v>
      </c>
      <c r="C323" s="68" t="s">
        <v>9111</v>
      </c>
      <c r="D323" s="72"/>
      <c r="E323" s="68" t="s">
        <v>6558</v>
      </c>
      <c r="F323" s="69" t="s">
        <v>9112</v>
      </c>
      <c r="G323" s="70" t="n">
        <f aca="true">YEAR(TODAY())-MID(F323,7,4)</f>
        <v>56</v>
      </c>
      <c r="H323" s="86" t="s">
        <v>6731</v>
      </c>
      <c r="I323" s="69" t="s">
        <v>6732</v>
      </c>
      <c r="J323" s="68" t="s">
        <v>6522</v>
      </c>
      <c r="K323" s="68" t="s">
        <v>6523</v>
      </c>
      <c r="L323" s="72" t="s">
        <v>9113</v>
      </c>
      <c r="M323" s="68" t="s">
        <v>6534</v>
      </c>
      <c r="N323" s="68" t="s">
        <v>6535</v>
      </c>
      <c r="O323" s="68" t="s">
        <v>6526</v>
      </c>
      <c r="P323" s="73"/>
      <c r="Q323" s="72" t="s">
        <v>9114</v>
      </c>
      <c r="R323" s="72" t="s">
        <v>6598</v>
      </c>
      <c r="S323" s="74" t="s">
        <v>5966</v>
      </c>
      <c r="T323" s="75" t="n">
        <v>1</v>
      </c>
    </row>
    <row r="325" customFormat="false" ht="13.5" hidden="false" customHeight="false" outlineLevel="0" collapsed="false">
      <c r="A325" s="136" t="s">
        <v>9115</v>
      </c>
    </row>
    <row r="326" s="2" customFormat="true" ht="11.25" hidden="false" customHeight="true" outlineLevel="0" collapsed="false">
      <c r="A326" s="70" t="n">
        <f aca="false">ROW()-1</f>
        <v>325</v>
      </c>
      <c r="B326" s="67" t="s">
        <v>9116</v>
      </c>
      <c r="C326" s="68" t="s">
        <v>9117</v>
      </c>
      <c r="D326" s="72" t="n">
        <v>1</v>
      </c>
      <c r="E326" s="68" t="s">
        <v>6558</v>
      </c>
      <c r="F326" s="69" t="s">
        <v>9118</v>
      </c>
      <c r="G326" s="70" t="n">
        <f aca="true">YEAR(TODAY())-MID(F326,7,4)</f>
        <v>79</v>
      </c>
      <c r="H326" s="86" t="s">
        <v>8347</v>
      </c>
      <c r="I326" s="69" t="s">
        <v>7886</v>
      </c>
      <c r="J326" s="68" t="s">
        <v>6522</v>
      </c>
      <c r="K326" s="68" t="s">
        <v>6523</v>
      </c>
      <c r="L326" s="72"/>
      <c r="M326" s="68" t="s">
        <v>6983</v>
      </c>
      <c r="N326" s="68" t="s">
        <v>6535</v>
      </c>
      <c r="O326" s="68" t="s">
        <v>6544</v>
      </c>
      <c r="P326" s="93" t="s">
        <v>7242</v>
      </c>
      <c r="Q326" s="73"/>
      <c r="R326" s="72" t="s">
        <v>7162</v>
      </c>
      <c r="S326" s="74" t="s">
        <v>1471</v>
      </c>
      <c r="T326" s="75" t="n">
        <v>1</v>
      </c>
    </row>
    <row r="327" s="2" customFormat="true" ht="11.25" hidden="false" customHeight="true" outlineLevel="0" collapsed="false">
      <c r="A327" s="70" t="n">
        <f aca="false">ROW()-1</f>
        <v>326</v>
      </c>
      <c r="B327" s="67" t="s">
        <v>9119</v>
      </c>
      <c r="C327" s="68" t="s">
        <v>9120</v>
      </c>
      <c r="D327" s="72" t="n">
        <v>1</v>
      </c>
      <c r="E327" s="68" t="s">
        <v>6558</v>
      </c>
      <c r="F327" s="69" t="s">
        <v>9121</v>
      </c>
      <c r="G327" s="70" t="n">
        <f aca="true">YEAR(TODAY())-MID(F327,7,4)</f>
        <v>72</v>
      </c>
      <c r="H327" s="86" t="s">
        <v>8156</v>
      </c>
      <c r="I327" s="69" t="s">
        <v>7745</v>
      </c>
      <c r="J327" s="68" t="s">
        <v>6522</v>
      </c>
      <c r="K327" s="68" t="s">
        <v>6595</v>
      </c>
      <c r="L327" s="72"/>
      <c r="M327" s="68" t="s">
        <v>6534</v>
      </c>
      <c r="N327" s="68" t="s">
        <v>6535</v>
      </c>
      <c r="O327" s="68" t="s">
        <v>6526</v>
      </c>
      <c r="P327" s="73"/>
      <c r="Q327" s="73" t="s">
        <v>9122</v>
      </c>
      <c r="R327" s="72" t="s">
        <v>7862</v>
      </c>
      <c r="S327" s="74" t="s">
        <v>4315</v>
      </c>
      <c r="T327" s="75" t="n">
        <v>1</v>
      </c>
    </row>
    <row r="328" s="2" customFormat="true" ht="11.25" hidden="false" customHeight="true" outlineLevel="0" collapsed="false">
      <c r="A328" s="70" t="n">
        <f aca="false">ROW()-1</f>
        <v>327</v>
      </c>
      <c r="B328" s="67" t="s">
        <v>9123</v>
      </c>
      <c r="C328" s="68" t="s">
        <v>9124</v>
      </c>
      <c r="D328" s="72"/>
      <c r="E328" s="68" t="s">
        <v>6558</v>
      </c>
      <c r="F328" s="69" t="s">
        <v>9125</v>
      </c>
      <c r="G328" s="70" t="n">
        <f aca="true">YEAR(TODAY())-MID(F328,7,4)</f>
        <v>80</v>
      </c>
      <c r="H328" s="86" t="s">
        <v>6541</v>
      </c>
      <c r="I328" s="69" t="s">
        <v>6542</v>
      </c>
      <c r="J328" s="68" t="s">
        <v>6522</v>
      </c>
      <c r="K328" s="68" t="s">
        <v>6595</v>
      </c>
      <c r="L328" s="72"/>
      <c r="M328" s="68" t="s">
        <v>6534</v>
      </c>
      <c r="N328" s="68" t="s">
        <v>6525</v>
      </c>
      <c r="O328" s="68" t="s">
        <v>6544</v>
      </c>
      <c r="P328" s="93" t="s">
        <v>6545</v>
      </c>
      <c r="Q328" s="73"/>
      <c r="R328" s="72" t="s">
        <v>7838</v>
      </c>
      <c r="S328" s="74" t="s">
        <v>2714</v>
      </c>
      <c r="T328" s="75" t="n">
        <v>1</v>
      </c>
    </row>
    <row r="329" s="2" customFormat="true" ht="11.25" hidden="false" customHeight="true" outlineLevel="0" collapsed="false">
      <c r="A329" s="70" t="n">
        <f aca="false">ROW()-1</f>
        <v>328</v>
      </c>
      <c r="B329" s="67" t="s">
        <v>9126</v>
      </c>
      <c r="C329" s="68" t="s">
        <v>9127</v>
      </c>
      <c r="D329" s="72" t="n">
        <v>1</v>
      </c>
      <c r="E329" s="68" t="s">
        <v>6518</v>
      </c>
      <c r="F329" s="69" t="s">
        <v>9128</v>
      </c>
      <c r="G329" s="70" t="n">
        <f aca="true">YEAR(TODAY())-MID(F329,7,4)</f>
        <v>78</v>
      </c>
      <c r="H329" s="86" t="s">
        <v>6541</v>
      </c>
      <c r="I329" s="69" t="s">
        <v>6542</v>
      </c>
      <c r="J329" s="68" t="s">
        <v>6522</v>
      </c>
      <c r="K329" s="68" t="s">
        <v>6595</v>
      </c>
      <c r="L329" s="72"/>
      <c r="M329" s="68" t="s">
        <v>6983</v>
      </c>
      <c r="N329" s="68" t="s">
        <v>6535</v>
      </c>
      <c r="O329" s="68" t="s">
        <v>6544</v>
      </c>
      <c r="P329" s="93" t="s">
        <v>6545</v>
      </c>
      <c r="Q329" s="73"/>
      <c r="R329" s="72" t="s">
        <v>9129</v>
      </c>
      <c r="S329" s="74" t="s">
        <v>4380</v>
      </c>
      <c r="T329" s="75" t="n">
        <v>1</v>
      </c>
      <c r="U329" s="1"/>
    </row>
    <row r="330" s="2" customFormat="true" ht="11.25" hidden="false" customHeight="true" outlineLevel="0" collapsed="false">
      <c r="A330" s="70" t="n">
        <f aca="false">ROW()-1</f>
        <v>329</v>
      </c>
      <c r="B330" s="67" t="s">
        <v>9130</v>
      </c>
      <c r="C330" s="68" t="s">
        <v>9131</v>
      </c>
      <c r="D330" s="72" t="n">
        <v>1</v>
      </c>
      <c r="E330" s="68" t="s">
        <v>6558</v>
      </c>
      <c r="F330" s="69" t="s">
        <v>9132</v>
      </c>
      <c r="G330" s="70" t="n">
        <f aca="true">YEAR(TODAY())-MID(F330,7,4)</f>
        <v>80</v>
      </c>
      <c r="H330" s="86" t="s">
        <v>6541</v>
      </c>
      <c r="I330" s="69" t="s">
        <v>6542</v>
      </c>
      <c r="J330" s="68" t="s">
        <v>6522</v>
      </c>
      <c r="K330" s="68" t="s">
        <v>6595</v>
      </c>
      <c r="L330" s="72"/>
      <c r="M330" s="68" t="s">
        <v>6534</v>
      </c>
      <c r="N330" s="68" t="s">
        <v>6535</v>
      </c>
      <c r="O330" s="68" t="s">
        <v>6544</v>
      </c>
      <c r="P330" s="93" t="s">
        <v>6545</v>
      </c>
      <c r="Q330" s="73"/>
      <c r="R330" s="72" t="s">
        <v>9133</v>
      </c>
      <c r="S330" s="74" t="s">
        <v>6441</v>
      </c>
      <c r="T330" s="75" t="n">
        <v>1</v>
      </c>
      <c r="U330" s="1"/>
    </row>
    <row r="331" s="2" customFormat="true" ht="11.25" hidden="false" customHeight="true" outlineLevel="0" collapsed="false">
      <c r="A331" s="70" t="n">
        <f aca="false">ROW()-1</f>
        <v>330</v>
      </c>
      <c r="B331" s="67" t="s">
        <v>9134</v>
      </c>
      <c r="C331" s="68" t="s">
        <v>9135</v>
      </c>
      <c r="D331" s="72"/>
      <c r="E331" s="68" t="s">
        <v>6518</v>
      </c>
      <c r="F331" s="69" t="s">
        <v>9136</v>
      </c>
      <c r="G331" s="70" t="n">
        <f aca="true">YEAR(TODAY())-MID(F331,7,4)</f>
        <v>62</v>
      </c>
      <c r="H331" s="86" t="s">
        <v>7405</v>
      </c>
      <c r="I331" s="69" t="s">
        <v>7406</v>
      </c>
      <c r="J331" s="68" t="s">
        <v>6522</v>
      </c>
      <c r="K331" s="68" t="s">
        <v>6523</v>
      </c>
      <c r="L331" s="72"/>
      <c r="M331" s="68" t="s">
        <v>6524</v>
      </c>
      <c r="N331" s="68" t="s">
        <v>6535</v>
      </c>
      <c r="O331" s="68" t="s">
        <v>6526</v>
      </c>
      <c r="P331" s="73"/>
      <c r="Q331" s="73" t="s">
        <v>9137</v>
      </c>
      <c r="R331" s="72" t="s">
        <v>8339</v>
      </c>
      <c r="S331" s="74" t="s">
        <v>875</v>
      </c>
      <c r="T331" s="75" t="n">
        <v>1</v>
      </c>
    </row>
    <row r="332" s="2" customFormat="true" ht="11.25" hidden="false" customHeight="true" outlineLevel="0" collapsed="false">
      <c r="A332" s="70" t="n">
        <f aca="false">ROW()-1</f>
        <v>331</v>
      </c>
      <c r="B332" s="67" t="s">
        <v>9138</v>
      </c>
      <c r="C332" s="68" t="s">
        <v>9139</v>
      </c>
      <c r="D332" s="72"/>
      <c r="E332" s="68" t="s">
        <v>6558</v>
      </c>
      <c r="F332" s="69" t="s">
        <v>9140</v>
      </c>
      <c r="G332" s="70" t="n">
        <f aca="true">YEAR(TODAY())-MID(F332,7,4)</f>
        <v>81</v>
      </c>
      <c r="H332" s="86" t="s">
        <v>9141</v>
      </c>
      <c r="I332" s="69" t="s">
        <v>9142</v>
      </c>
      <c r="J332" s="68" t="s">
        <v>6522</v>
      </c>
      <c r="K332" s="68" t="s">
        <v>6595</v>
      </c>
      <c r="L332" s="72"/>
      <c r="M332" s="68" t="s">
        <v>6983</v>
      </c>
      <c r="N332" s="68" t="s">
        <v>6525</v>
      </c>
      <c r="O332" s="68" t="s">
        <v>6544</v>
      </c>
      <c r="P332" s="93" t="s">
        <v>6545</v>
      </c>
      <c r="Q332" s="73"/>
      <c r="R332" s="72" t="s">
        <v>7310</v>
      </c>
      <c r="S332" s="74" t="s">
        <v>1185</v>
      </c>
      <c r="T332" s="75" t="n">
        <v>1</v>
      </c>
    </row>
    <row r="333" s="2" customFormat="true" ht="11.25" hidden="false" customHeight="true" outlineLevel="0" collapsed="false">
      <c r="A333" s="70" t="n">
        <f aca="false">ROW()-1</f>
        <v>332</v>
      </c>
      <c r="B333" s="210" t="s">
        <v>9143</v>
      </c>
      <c r="C333" s="68" t="s">
        <v>9144</v>
      </c>
      <c r="D333" s="72"/>
      <c r="E333" s="68" t="s">
        <v>6518</v>
      </c>
      <c r="F333" s="69" t="s">
        <v>9145</v>
      </c>
      <c r="G333" s="70" t="n">
        <f aca="true">YEAR(TODAY())-MID(F333,7,4)</f>
        <v>40</v>
      </c>
      <c r="H333" s="86" t="s">
        <v>8320</v>
      </c>
      <c r="I333" s="69" t="s">
        <v>8321</v>
      </c>
      <c r="J333" s="68" t="s">
        <v>6522</v>
      </c>
      <c r="K333" s="68" t="s">
        <v>6523</v>
      </c>
      <c r="L333" s="72" t="s">
        <v>9146</v>
      </c>
      <c r="M333" s="68" t="s">
        <v>6524</v>
      </c>
      <c r="N333" s="68" t="s">
        <v>6535</v>
      </c>
      <c r="O333" s="68" t="s">
        <v>6526</v>
      </c>
      <c r="P333" s="73"/>
      <c r="Q333" s="73" t="s">
        <v>9147</v>
      </c>
      <c r="R333" s="72" t="s">
        <v>6908</v>
      </c>
      <c r="S333" s="74" t="s">
        <v>215</v>
      </c>
      <c r="T333" s="75" t="n">
        <v>1</v>
      </c>
      <c r="U333" s="1"/>
    </row>
    <row r="334" s="2" customFormat="true" ht="11.25" hidden="false" customHeight="true" outlineLevel="0" collapsed="false">
      <c r="A334" s="70" t="n">
        <f aca="false">ROW()-1</f>
        <v>333</v>
      </c>
      <c r="B334" s="67" t="s">
        <v>9148</v>
      </c>
      <c r="C334" s="68" t="s">
        <v>9149</v>
      </c>
      <c r="D334" s="72"/>
      <c r="E334" s="68" t="s">
        <v>6558</v>
      </c>
      <c r="F334" s="69" t="s">
        <v>9150</v>
      </c>
      <c r="G334" s="70" t="n">
        <f aca="true">YEAR(TODAY())-MID(F334,7,4)</f>
        <v>37</v>
      </c>
      <c r="H334" s="86" t="s">
        <v>7029</v>
      </c>
      <c r="I334" s="69" t="s">
        <v>7030</v>
      </c>
      <c r="J334" s="68" t="s">
        <v>6522</v>
      </c>
      <c r="K334" s="68" t="s">
        <v>6523</v>
      </c>
      <c r="L334" s="72" t="s">
        <v>9151</v>
      </c>
      <c r="M334" s="68" t="s">
        <v>6524</v>
      </c>
      <c r="N334" s="68" t="s">
        <v>6535</v>
      </c>
      <c r="O334" s="68" t="s">
        <v>6526</v>
      </c>
      <c r="P334" s="73"/>
      <c r="Q334" s="73" t="s">
        <v>9152</v>
      </c>
      <c r="R334" s="72" t="s">
        <v>6664</v>
      </c>
      <c r="S334" s="74" t="s">
        <v>471</v>
      </c>
      <c r="T334" s="75" t="n">
        <v>1</v>
      </c>
    </row>
    <row r="335" s="14" customFormat="true" ht="11.25" hidden="false" customHeight="true" outlineLevel="0" collapsed="false">
      <c r="A335" s="70" t="n">
        <f aca="false">ROW()-1</f>
        <v>334</v>
      </c>
      <c r="B335" s="88" t="s">
        <v>9153</v>
      </c>
      <c r="C335" s="89" t="s">
        <v>9154</v>
      </c>
      <c r="D335" s="88"/>
      <c r="E335" s="89" t="s">
        <v>6518</v>
      </c>
      <c r="F335" s="88" t="s">
        <v>9155</v>
      </c>
      <c r="G335" s="70" t="n">
        <f aca="true">YEAR(TODAY())-MID(F335,7,4)</f>
        <v>38</v>
      </c>
      <c r="H335" s="109" t="s">
        <v>7251</v>
      </c>
      <c r="I335" s="88" t="s">
        <v>7252</v>
      </c>
      <c r="J335" s="89" t="s">
        <v>6522</v>
      </c>
      <c r="K335" s="89" t="s">
        <v>6523</v>
      </c>
      <c r="L335" s="88" t="s">
        <v>9156</v>
      </c>
      <c r="M335" s="89" t="s">
        <v>6524</v>
      </c>
      <c r="N335" s="89" t="s">
        <v>6525</v>
      </c>
      <c r="O335" s="89" t="s">
        <v>6526</v>
      </c>
      <c r="P335" s="88"/>
      <c r="Q335" s="110" t="s">
        <v>9157</v>
      </c>
      <c r="R335" s="72" t="s">
        <v>6664</v>
      </c>
      <c r="S335" s="74" t="s">
        <v>471</v>
      </c>
      <c r="T335" s="83" t="n">
        <v>1</v>
      </c>
    </row>
    <row r="336" s="2" customFormat="true" ht="11.25" hidden="false" customHeight="true" outlineLevel="0" collapsed="false">
      <c r="A336" s="70" t="n">
        <f aca="false">ROW()-1</f>
        <v>335</v>
      </c>
      <c r="B336" s="67" t="s">
        <v>9158</v>
      </c>
      <c r="C336" s="68" t="s">
        <v>9159</v>
      </c>
      <c r="D336" s="72"/>
      <c r="E336" s="68" t="s">
        <v>6518</v>
      </c>
      <c r="F336" s="69" t="s">
        <v>9160</v>
      </c>
      <c r="G336" s="70" t="n">
        <f aca="true">YEAR(TODAY())-MID(F336,7,4)</f>
        <v>82</v>
      </c>
      <c r="H336" s="207" t="s">
        <v>8334</v>
      </c>
      <c r="I336" s="69" t="s">
        <v>7769</v>
      </c>
      <c r="J336" s="68" t="s">
        <v>6522</v>
      </c>
      <c r="K336" s="68" t="s">
        <v>6523</v>
      </c>
      <c r="L336" s="72"/>
      <c r="M336" s="68" t="s">
        <v>6534</v>
      </c>
      <c r="N336" s="68" t="s">
        <v>6535</v>
      </c>
      <c r="O336" s="68" t="s">
        <v>6526</v>
      </c>
      <c r="P336" s="73"/>
      <c r="Q336" s="93" t="s">
        <v>8335</v>
      </c>
      <c r="R336" s="72" t="s">
        <v>8984</v>
      </c>
      <c r="S336" s="74" t="s">
        <v>8985</v>
      </c>
      <c r="T336" s="75" t="n">
        <v>1</v>
      </c>
    </row>
    <row r="337" s="2" customFormat="true" ht="11.25" hidden="false" customHeight="true" outlineLevel="0" collapsed="false">
      <c r="A337" s="70" t="n">
        <f aca="false">ROW()-1</f>
        <v>336</v>
      </c>
      <c r="B337" s="67" t="s">
        <v>9161</v>
      </c>
      <c r="C337" s="68" t="s">
        <v>9162</v>
      </c>
      <c r="D337" s="72"/>
      <c r="E337" s="68" t="s">
        <v>6558</v>
      </c>
      <c r="F337" s="69" t="s">
        <v>9163</v>
      </c>
      <c r="G337" s="70" t="n">
        <f aca="true">YEAR(TODAY())-MID(F337,7,4)</f>
        <v>70</v>
      </c>
      <c r="H337" s="86" t="s">
        <v>8225</v>
      </c>
      <c r="I337" s="69" t="s">
        <v>8066</v>
      </c>
      <c r="J337" s="68" t="s">
        <v>6522</v>
      </c>
      <c r="K337" s="68" t="s">
        <v>6523</v>
      </c>
      <c r="L337" s="72"/>
      <c r="M337" s="68" t="s">
        <v>9164</v>
      </c>
      <c r="N337" s="68" t="s">
        <v>6650</v>
      </c>
      <c r="O337" s="68" t="s">
        <v>6526</v>
      </c>
      <c r="P337" s="73"/>
      <c r="Q337" s="73" t="s">
        <v>9165</v>
      </c>
      <c r="R337" s="72" t="s">
        <v>6693</v>
      </c>
      <c r="S337" s="74" t="s">
        <v>332</v>
      </c>
      <c r="T337" s="75" t="n">
        <v>1</v>
      </c>
    </row>
    <row r="338" s="2" customFormat="true" ht="11.25" hidden="false" customHeight="true" outlineLevel="0" collapsed="false">
      <c r="A338" s="70" t="n">
        <f aca="false">ROW()-1</f>
        <v>337</v>
      </c>
      <c r="B338" s="67" t="s">
        <v>9166</v>
      </c>
      <c r="C338" s="68" t="s">
        <v>9167</v>
      </c>
      <c r="D338" s="72"/>
      <c r="E338" s="68" t="s">
        <v>6518</v>
      </c>
      <c r="F338" s="69" t="s">
        <v>9168</v>
      </c>
      <c r="G338" s="70" t="n">
        <f aca="true">YEAR(TODAY())-MID(F338,7,4)</f>
        <v>66</v>
      </c>
      <c r="H338" s="86" t="s">
        <v>8225</v>
      </c>
      <c r="I338" s="69" t="s">
        <v>8066</v>
      </c>
      <c r="J338" s="68" t="s">
        <v>6522</v>
      </c>
      <c r="K338" s="68" t="s">
        <v>6523</v>
      </c>
      <c r="L338" s="72"/>
      <c r="M338" s="68" t="s">
        <v>6524</v>
      </c>
      <c r="N338" s="68" t="s">
        <v>6650</v>
      </c>
      <c r="O338" s="68" t="s">
        <v>6526</v>
      </c>
      <c r="P338" s="73"/>
      <c r="Q338" s="73" t="s">
        <v>9169</v>
      </c>
      <c r="R338" s="72" t="s">
        <v>6693</v>
      </c>
      <c r="S338" s="74" t="s">
        <v>332</v>
      </c>
      <c r="T338" s="75" t="n">
        <v>1</v>
      </c>
    </row>
    <row r="339" s="2" customFormat="true" ht="11.25" hidden="false" customHeight="true" outlineLevel="0" collapsed="false">
      <c r="A339" s="70" t="n">
        <f aca="false">ROW()-1</f>
        <v>338</v>
      </c>
      <c r="B339" s="67" t="s">
        <v>9170</v>
      </c>
      <c r="C339" s="68" t="s">
        <v>9171</v>
      </c>
      <c r="D339" s="72"/>
      <c r="E339" s="68" t="s">
        <v>6518</v>
      </c>
      <c r="F339" s="69" t="s">
        <v>9172</v>
      </c>
      <c r="G339" s="70" t="n">
        <f aca="true">YEAR(TODAY())-MID(F339,7,4)</f>
        <v>58</v>
      </c>
      <c r="H339" s="207" t="s">
        <v>9173</v>
      </c>
      <c r="I339" s="69" t="s">
        <v>9174</v>
      </c>
      <c r="J339" s="68" t="s">
        <v>6522</v>
      </c>
      <c r="K339" s="68" t="s">
        <v>6523</v>
      </c>
      <c r="L339" s="72" t="s">
        <v>9175</v>
      </c>
      <c r="M339" s="68" t="s">
        <v>6524</v>
      </c>
      <c r="N339" s="68" t="s">
        <v>6535</v>
      </c>
      <c r="O339" s="68" t="s">
        <v>6526</v>
      </c>
      <c r="P339" s="73"/>
      <c r="Q339" s="73" t="s">
        <v>9176</v>
      </c>
      <c r="R339" s="72" t="s">
        <v>6693</v>
      </c>
      <c r="S339" s="74" t="s">
        <v>332</v>
      </c>
      <c r="T339" s="75" t="n">
        <v>1</v>
      </c>
    </row>
    <row r="340" s="2" customFormat="true" ht="11.25" hidden="false" customHeight="true" outlineLevel="0" collapsed="false">
      <c r="A340" s="70" t="n">
        <f aca="false">ROW()-1</f>
        <v>339</v>
      </c>
      <c r="B340" s="67" t="s">
        <v>9177</v>
      </c>
      <c r="C340" s="68" t="s">
        <v>9178</v>
      </c>
      <c r="D340" s="72"/>
      <c r="E340" s="68" t="s">
        <v>6518</v>
      </c>
      <c r="F340" s="69" t="s">
        <v>9179</v>
      </c>
      <c r="G340" s="70" t="n">
        <f aca="true">YEAR(TODAY())-MID(F340,7,4)</f>
        <v>82</v>
      </c>
      <c r="H340" s="86" t="s">
        <v>6731</v>
      </c>
      <c r="I340" s="69" t="s">
        <v>6732</v>
      </c>
      <c r="J340" s="68" t="s">
        <v>6522</v>
      </c>
      <c r="K340" s="68" t="s">
        <v>6523</v>
      </c>
      <c r="L340" s="72"/>
      <c r="M340" s="68" t="s">
        <v>6524</v>
      </c>
      <c r="N340" s="68" t="s">
        <v>6650</v>
      </c>
      <c r="O340" s="68" t="s">
        <v>6544</v>
      </c>
      <c r="P340" s="93" t="s">
        <v>7242</v>
      </c>
      <c r="Q340" s="73"/>
      <c r="R340" s="72" t="s">
        <v>7025</v>
      </c>
      <c r="S340" s="74" t="s">
        <v>1154</v>
      </c>
      <c r="T340" s="75" t="n">
        <v>1</v>
      </c>
    </row>
    <row r="341" s="14" customFormat="true" ht="11.25" hidden="false" customHeight="true" outlineLevel="0" collapsed="false">
      <c r="A341" s="70" t="n">
        <f aca="false">ROW()-1</f>
        <v>340</v>
      </c>
      <c r="B341" s="88" t="s">
        <v>9180</v>
      </c>
      <c r="C341" s="89" t="s">
        <v>9181</v>
      </c>
      <c r="D341" s="88"/>
      <c r="E341" s="89" t="s">
        <v>6518</v>
      </c>
      <c r="F341" s="88" t="s">
        <v>9182</v>
      </c>
      <c r="G341" s="70" t="n">
        <f aca="true">YEAR(TODAY())-MID(F341,7,4)</f>
        <v>34</v>
      </c>
      <c r="H341" s="109" t="s">
        <v>9183</v>
      </c>
      <c r="I341" s="88" t="s">
        <v>9184</v>
      </c>
      <c r="J341" s="89" t="s">
        <v>6522</v>
      </c>
      <c r="K341" s="89" t="s">
        <v>6595</v>
      </c>
      <c r="L341" s="88" t="s">
        <v>9185</v>
      </c>
      <c r="M341" s="89" t="s">
        <v>6553</v>
      </c>
      <c r="N341" s="89" t="s">
        <v>6535</v>
      </c>
      <c r="O341" s="89" t="s">
        <v>6526</v>
      </c>
      <c r="P341" s="88"/>
      <c r="Q341" s="110" t="s">
        <v>9186</v>
      </c>
      <c r="R341" s="72" t="s">
        <v>6890</v>
      </c>
      <c r="S341" s="74" t="s">
        <v>3211</v>
      </c>
      <c r="T341" s="83" t="n">
        <v>12</v>
      </c>
    </row>
    <row r="342" s="2" customFormat="true" ht="11.25" hidden="false" customHeight="true" outlineLevel="0" collapsed="false">
      <c r="A342" s="70" t="n">
        <f aca="false">ROW()-1</f>
        <v>341</v>
      </c>
      <c r="B342" s="67" t="s">
        <v>9187</v>
      </c>
      <c r="C342" s="68" t="s">
        <v>9188</v>
      </c>
      <c r="D342" s="72"/>
      <c r="E342" s="68" t="s">
        <v>6518</v>
      </c>
      <c r="F342" s="69" t="s">
        <v>9189</v>
      </c>
      <c r="G342" s="70" t="n">
        <f aca="true">YEAR(TODAY())-MID(F342,7,4)</f>
        <v>82</v>
      </c>
      <c r="H342" s="207" t="s">
        <v>8334</v>
      </c>
      <c r="I342" s="69" t="s">
        <v>7769</v>
      </c>
      <c r="J342" s="68" t="s">
        <v>6522</v>
      </c>
      <c r="K342" s="68" t="s">
        <v>6523</v>
      </c>
      <c r="L342" s="72"/>
      <c r="M342" s="68" t="s">
        <v>6534</v>
      </c>
      <c r="N342" s="68" t="s">
        <v>6535</v>
      </c>
      <c r="O342" s="68" t="s">
        <v>6544</v>
      </c>
      <c r="P342" s="93" t="s">
        <v>8335</v>
      </c>
      <c r="Q342" s="73"/>
      <c r="R342" s="72" t="s">
        <v>8316</v>
      </c>
      <c r="S342" s="74" t="s">
        <v>848</v>
      </c>
      <c r="T342" s="75" t="n">
        <v>1</v>
      </c>
    </row>
    <row r="343" s="2" customFormat="true" ht="11.25" hidden="false" customHeight="true" outlineLevel="0" collapsed="false">
      <c r="A343" s="70" t="n">
        <f aca="false">ROW()-1</f>
        <v>342</v>
      </c>
      <c r="B343" s="67" t="s">
        <v>9190</v>
      </c>
      <c r="C343" s="68" t="s">
        <v>9191</v>
      </c>
      <c r="D343" s="72" t="n">
        <v>1</v>
      </c>
      <c r="E343" s="68" t="s">
        <v>6518</v>
      </c>
      <c r="F343" s="69" t="s">
        <v>9192</v>
      </c>
      <c r="G343" s="70" t="n">
        <f aca="true">YEAR(TODAY())-MID(F343,7,4)</f>
        <v>82</v>
      </c>
      <c r="H343" s="86" t="s">
        <v>6541</v>
      </c>
      <c r="I343" s="69" t="s">
        <v>6542</v>
      </c>
      <c r="J343" s="68" t="s">
        <v>6522</v>
      </c>
      <c r="K343" s="68" t="s">
        <v>6523</v>
      </c>
      <c r="L343" s="72"/>
      <c r="M343" s="68" t="s">
        <v>6534</v>
      </c>
      <c r="N343" s="68" t="s">
        <v>6535</v>
      </c>
      <c r="O343" s="68" t="s">
        <v>6544</v>
      </c>
      <c r="P343" s="93" t="s">
        <v>6545</v>
      </c>
      <c r="Q343" s="73"/>
      <c r="R343" s="72" t="s">
        <v>8339</v>
      </c>
      <c r="S343" s="74" t="s">
        <v>875</v>
      </c>
      <c r="T343" s="75" t="n">
        <v>1</v>
      </c>
      <c r="U343" s="1"/>
    </row>
    <row r="344" s="2" customFormat="true" ht="11.25" hidden="false" customHeight="true" outlineLevel="0" collapsed="false">
      <c r="A344" s="70" t="n">
        <f aca="false">ROW()-1</f>
        <v>343</v>
      </c>
      <c r="B344" s="67" t="s">
        <v>9193</v>
      </c>
      <c r="C344" s="68" t="s">
        <v>9194</v>
      </c>
      <c r="D344" s="72"/>
      <c r="E344" s="68" t="s">
        <v>6518</v>
      </c>
      <c r="F344" s="69" t="s">
        <v>9195</v>
      </c>
      <c r="G344" s="70" t="n">
        <f aca="true">YEAR(TODAY())-MID(F344,7,4)</f>
        <v>36</v>
      </c>
      <c r="H344" s="86" t="s">
        <v>9196</v>
      </c>
      <c r="I344" s="69" t="s">
        <v>9197</v>
      </c>
      <c r="J344" s="68" t="s">
        <v>6522</v>
      </c>
      <c r="K344" s="68" t="s">
        <v>6523</v>
      </c>
      <c r="L344" s="72" t="s">
        <v>9198</v>
      </c>
      <c r="M344" s="68" t="s">
        <v>6524</v>
      </c>
      <c r="N344" s="68" t="s">
        <v>6586</v>
      </c>
      <c r="O344" s="68" t="s">
        <v>6526</v>
      </c>
      <c r="P344" s="73"/>
      <c r="Q344" s="73" t="s">
        <v>9199</v>
      </c>
      <c r="R344" s="72" t="s">
        <v>9200</v>
      </c>
      <c r="S344" s="74" t="s">
        <v>1778</v>
      </c>
      <c r="T344" s="75" t="n">
        <v>1</v>
      </c>
    </row>
    <row r="345" s="2" customFormat="true" ht="11.25" hidden="false" customHeight="true" outlineLevel="0" collapsed="false">
      <c r="A345" s="70" t="n">
        <f aca="false">ROW()-1</f>
        <v>344</v>
      </c>
      <c r="B345" s="67" t="s">
        <v>9201</v>
      </c>
      <c r="C345" s="68" t="s">
        <v>9202</v>
      </c>
      <c r="D345" s="72"/>
      <c r="E345" s="68" t="s">
        <v>6558</v>
      </c>
      <c r="F345" s="69" t="s">
        <v>9203</v>
      </c>
      <c r="G345" s="70" t="n">
        <f aca="true">YEAR(TODAY())-MID(F345,7,4)</f>
        <v>50</v>
      </c>
      <c r="H345" s="86" t="s">
        <v>9204</v>
      </c>
      <c r="I345" s="69" t="s">
        <v>9205</v>
      </c>
      <c r="J345" s="68" t="s">
        <v>6522</v>
      </c>
      <c r="K345" s="68" t="s">
        <v>6595</v>
      </c>
      <c r="L345" s="72" t="s">
        <v>9206</v>
      </c>
      <c r="M345" s="68" t="s">
        <v>6524</v>
      </c>
      <c r="N345" s="68" t="s">
        <v>6650</v>
      </c>
      <c r="O345" s="68" t="s">
        <v>6526</v>
      </c>
      <c r="P345" s="73"/>
      <c r="Q345" s="73" t="s">
        <v>9207</v>
      </c>
      <c r="R345" s="69" t="s">
        <v>6832</v>
      </c>
      <c r="S345" s="74" t="s">
        <v>3965</v>
      </c>
      <c r="T345" s="75" t="n">
        <v>1</v>
      </c>
      <c r="U345" s="1"/>
    </row>
    <row r="346" s="2" customFormat="true" ht="11.25" hidden="false" customHeight="true" outlineLevel="0" collapsed="false">
      <c r="A346" s="70" t="n">
        <f aca="false">ROW()-1</f>
        <v>345</v>
      </c>
      <c r="B346" s="67" t="s">
        <v>9208</v>
      </c>
      <c r="C346" s="68" t="s">
        <v>9209</v>
      </c>
      <c r="D346" s="72"/>
      <c r="E346" s="68" t="s">
        <v>6518</v>
      </c>
      <c r="F346" s="69" t="s">
        <v>9210</v>
      </c>
      <c r="G346" s="70" t="n">
        <f aca="true">YEAR(TODAY())-MID(F346,7,4)</f>
        <v>82</v>
      </c>
      <c r="H346" s="86" t="s">
        <v>6541</v>
      </c>
      <c r="I346" s="69" t="s">
        <v>6542</v>
      </c>
      <c r="J346" s="68" t="s">
        <v>6522</v>
      </c>
      <c r="K346" s="68" t="s">
        <v>6523</v>
      </c>
      <c r="L346" s="72"/>
      <c r="M346" s="68" t="s">
        <v>6534</v>
      </c>
      <c r="N346" s="68" t="s">
        <v>6525</v>
      </c>
      <c r="O346" s="68" t="s">
        <v>6544</v>
      </c>
      <c r="P346" s="93" t="s">
        <v>6545</v>
      </c>
      <c r="Q346" s="73"/>
      <c r="R346" s="72" t="s">
        <v>8666</v>
      </c>
      <c r="S346" s="74" t="s">
        <v>8667</v>
      </c>
      <c r="T346" s="75" t="n">
        <v>1</v>
      </c>
      <c r="U346" s="1"/>
    </row>
    <row r="347" s="2" customFormat="true" ht="11.25" hidden="false" customHeight="true" outlineLevel="0" collapsed="false">
      <c r="A347" s="70" t="n">
        <f aca="false">ROW()-1</f>
        <v>346</v>
      </c>
      <c r="B347" s="67" t="s">
        <v>9211</v>
      </c>
      <c r="C347" s="68" t="s">
        <v>9212</v>
      </c>
      <c r="D347" s="72"/>
      <c r="E347" s="68" t="s">
        <v>6518</v>
      </c>
      <c r="F347" s="69" t="s">
        <v>9213</v>
      </c>
      <c r="G347" s="70" t="n">
        <f aca="true">YEAR(TODAY())-MID(F347,7,4)</f>
        <v>45</v>
      </c>
      <c r="H347" s="86" t="s">
        <v>9214</v>
      </c>
      <c r="I347" s="69" t="s">
        <v>9215</v>
      </c>
      <c r="J347" s="68" t="s">
        <v>6522</v>
      </c>
      <c r="K347" s="68" t="s">
        <v>6523</v>
      </c>
      <c r="L347" s="72" t="s">
        <v>9216</v>
      </c>
      <c r="M347" s="68" t="s">
        <v>6524</v>
      </c>
      <c r="N347" s="72"/>
      <c r="O347" s="68" t="s">
        <v>6526</v>
      </c>
      <c r="P347" s="73"/>
      <c r="Q347" s="73" t="s">
        <v>9217</v>
      </c>
      <c r="R347" s="72" t="s">
        <v>6908</v>
      </c>
      <c r="S347" s="74" t="s">
        <v>215</v>
      </c>
      <c r="T347" s="75" t="n">
        <v>1</v>
      </c>
      <c r="U347" s="1"/>
    </row>
    <row r="348" s="2" customFormat="true" ht="11.25" hidden="false" customHeight="true" outlineLevel="0" collapsed="false">
      <c r="A348" s="70" t="n">
        <f aca="false">ROW()-1</f>
        <v>347</v>
      </c>
      <c r="B348" s="67" t="s">
        <v>9218</v>
      </c>
      <c r="C348" s="68" t="s">
        <v>9219</v>
      </c>
      <c r="D348" s="72"/>
      <c r="E348" s="68" t="s">
        <v>6518</v>
      </c>
      <c r="F348" s="69" t="s">
        <v>9220</v>
      </c>
      <c r="G348" s="70" t="n">
        <f aca="true">YEAR(TODAY())-MID(F348,7,4)</f>
        <v>82</v>
      </c>
      <c r="H348" s="86" t="s">
        <v>9221</v>
      </c>
      <c r="I348" s="69" t="s">
        <v>9222</v>
      </c>
      <c r="J348" s="68" t="s">
        <v>6522</v>
      </c>
      <c r="K348" s="68" t="s">
        <v>6523</v>
      </c>
      <c r="L348" s="72"/>
      <c r="M348" s="68" t="s">
        <v>6524</v>
      </c>
      <c r="N348" s="68" t="s">
        <v>6650</v>
      </c>
      <c r="O348" s="68" t="s">
        <v>6526</v>
      </c>
      <c r="P348" s="73"/>
      <c r="Q348" s="73" t="s">
        <v>9223</v>
      </c>
      <c r="R348" s="72" t="s">
        <v>8103</v>
      </c>
      <c r="S348" s="74" t="s">
        <v>8104</v>
      </c>
      <c r="T348" s="75" t="n">
        <v>1</v>
      </c>
      <c r="U348" s="1"/>
    </row>
    <row r="349" s="2" customFormat="true" ht="11.25" hidden="false" customHeight="true" outlineLevel="0" collapsed="false">
      <c r="A349" s="70" t="n">
        <f aca="false">ROW()-1</f>
        <v>348</v>
      </c>
      <c r="B349" s="67" t="s">
        <v>9224</v>
      </c>
      <c r="C349" s="68" t="s">
        <v>9225</v>
      </c>
      <c r="D349" s="72" t="n">
        <v>1</v>
      </c>
      <c r="E349" s="68" t="s">
        <v>6518</v>
      </c>
      <c r="F349" s="69" t="s">
        <v>9226</v>
      </c>
      <c r="G349" s="70" t="n">
        <f aca="true">YEAR(TODAY())-MID(F349,7,4)</f>
        <v>55</v>
      </c>
      <c r="H349" s="86" t="s">
        <v>9227</v>
      </c>
      <c r="I349" s="69" t="s">
        <v>6853</v>
      </c>
      <c r="J349" s="68" t="s">
        <v>6522</v>
      </c>
      <c r="K349" s="68" t="s">
        <v>6523</v>
      </c>
      <c r="L349" s="72"/>
      <c r="M349" s="68" t="s">
        <v>6534</v>
      </c>
      <c r="N349" s="68" t="s">
        <v>6535</v>
      </c>
      <c r="O349" s="68" t="s">
        <v>6526</v>
      </c>
      <c r="P349" s="73"/>
      <c r="Q349" s="73" t="s">
        <v>9228</v>
      </c>
      <c r="R349" s="72" t="s">
        <v>8831</v>
      </c>
      <c r="S349" s="74" t="s">
        <v>1544</v>
      </c>
      <c r="T349" s="75" t="n">
        <v>1</v>
      </c>
    </row>
    <row r="350" s="2" customFormat="true" ht="11.25" hidden="false" customHeight="true" outlineLevel="0" collapsed="false">
      <c r="A350" s="70" t="n">
        <f aca="false">ROW()-1</f>
        <v>349</v>
      </c>
      <c r="B350" s="67" t="s">
        <v>9229</v>
      </c>
      <c r="C350" s="68" t="s">
        <v>9230</v>
      </c>
      <c r="D350" s="72"/>
      <c r="E350" s="68" t="s">
        <v>6518</v>
      </c>
      <c r="F350" s="69" t="s">
        <v>9231</v>
      </c>
      <c r="G350" s="70" t="n">
        <f aca="true">YEAR(TODAY())-MID(F350,7,4)</f>
        <v>82</v>
      </c>
      <c r="H350" s="86" t="s">
        <v>8854</v>
      </c>
      <c r="I350" s="69" t="s">
        <v>8855</v>
      </c>
      <c r="J350" s="68" t="s">
        <v>6522</v>
      </c>
      <c r="K350" s="68" t="s">
        <v>6595</v>
      </c>
      <c r="L350" s="72"/>
      <c r="M350" s="68" t="s">
        <v>6524</v>
      </c>
      <c r="N350" s="68" t="s">
        <v>6650</v>
      </c>
      <c r="O350" s="68" t="s">
        <v>6544</v>
      </c>
      <c r="P350" s="93" t="s">
        <v>7242</v>
      </c>
      <c r="Q350" s="73"/>
      <c r="R350" s="72" t="s">
        <v>8626</v>
      </c>
      <c r="S350" s="74" t="s">
        <v>2363</v>
      </c>
      <c r="T350" s="75" t="n">
        <v>1</v>
      </c>
    </row>
    <row r="351" s="2" customFormat="true" ht="11.25" hidden="false" customHeight="true" outlineLevel="0" collapsed="false">
      <c r="A351" s="70" t="n">
        <f aca="false">ROW()-1</f>
        <v>350</v>
      </c>
      <c r="B351" s="67" t="s">
        <v>9232</v>
      </c>
      <c r="C351" s="68" t="s">
        <v>9233</v>
      </c>
      <c r="D351" s="72"/>
      <c r="E351" s="68" t="s">
        <v>6518</v>
      </c>
      <c r="F351" s="69" t="s">
        <v>9234</v>
      </c>
      <c r="G351" s="70" t="n">
        <f aca="true">YEAR(TODAY())-MID(F351,7,4)</f>
        <v>74</v>
      </c>
      <c r="H351" s="86" t="s">
        <v>6852</v>
      </c>
      <c r="I351" s="69" t="s">
        <v>6853</v>
      </c>
      <c r="J351" s="68" t="s">
        <v>6522</v>
      </c>
      <c r="K351" s="68" t="s">
        <v>6595</v>
      </c>
      <c r="L351" s="72"/>
      <c r="M351" s="68" t="s">
        <v>6983</v>
      </c>
      <c r="N351" s="68" t="s">
        <v>6525</v>
      </c>
      <c r="O351" s="68" t="s">
        <v>6544</v>
      </c>
      <c r="P351" s="93" t="s">
        <v>7242</v>
      </c>
      <c r="Q351" s="73"/>
      <c r="R351" s="72" t="s">
        <v>9235</v>
      </c>
      <c r="S351" s="74" t="s">
        <v>5896</v>
      </c>
      <c r="T351" s="75" t="n">
        <v>4</v>
      </c>
      <c r="U351" s="1"/>
    </row>
    <row r="352" s="14" customFormat="true" ht="11.25" hidden="false" customHeight="true" outlineLevel="0" collapsed="false">
      <c r="A352" s="70" t="n">
        <f aca="false">ROW()-1</f>
        <v>351</v>
      </c>
      <c r="B352" s="88" t="s">
        <v>9236</v>
      </c>
      <c r="C352" s="89" t="s">
        <v>9237</v>
      </c>
      <c r="D352" s="88"/>
      <c r="E352" s="89" t="s">
        <v>6558</v>
      </c>
      <c r="F352" s="88" t="s">
        <v>9238</v>
      </c>
      <c r="G352" s="70" t="n">
        <f aca="true">YEAR(TODAY())-MID(F352,7,4)</f>
        <v>42</v>
      </c>
      <c r="H352" s="109" t="s">
        <v>9239</v>
      </c>
      <c r="I352" s="88" t="s">
        <v>9240</v>
      </c>
      <c r="J352" s="89" t="s">
        <v>6522</v>
      </c>
      <c r="K352" s="89" t="s">
        <v>6523</v>
      </c>
      <c r="L352" s="88" t="s">
        <v>9241</v>
      </c>
      <c r="M352" s="89" t="s">
        <v>6553</v>
      </c>
      <c r="N352" s="88"/>
      <c r="O352" s="89" t="s">
        <v>6526</v>
      </c>
      <c r="P352" s="88"/>
      <c r="Q352" s="110" t="s">
        <v>9242</v>
      </c>
      <c r="R352" s="72" t="s">
        <v>6840</v>
      </c>
      <c r="S352" s="74" t="s">
        <v>3954</v>
      </c>
      <c r="T352" s="83" t="n">
        <v>1</v>
      </c>
    </row>
    <row r="354" customFormat="false" ht="13.5" hidden="false" customHeight="false" outlineLevel="0" collapsed="false">
      <c r="A354" s="136" t="s">
        <v>9243</v>
      </c>
    </row>
    <row r="355" s="2" customFormat="true" ht="11.25" hidden="false" customHeight="true" outlineLevel="0" collapsed="false">
      <c r="A355" s="70" t="n">
        <f aca="false">ROW()-1</f>
        <v>354</v>
      </c>
      <c r="B355" s="67" t="s">
        <v>9244</v>
      </c>
      <c r="C355" s="68" t="s">
        <v>9245</v>
      </c>
      <c r="D355" s="72"/>
      <c r="E355" s="68" t="s">
        <v>6558</v>
      </c>
      <c r="F355" s="69" t="s">
        <v>9246</v>
      </c>
      <c r="G355" s="70" t="n">
        <f aca="true">YEAR(TODAY())-MID(F355,7,4)</f>
        <v>79</v>
      </c>
      <c r="H355" s="86" t="s">
        <v>6541</v>
      </c>
      <c r="I355" s="69" t="s">
        <v>6542</v>
      </c>
      <c r="J355" s="68" t="s">
        <v>6522</v>
      </c>
      <c r="K355" s="68" t="s">
        <v>6595</v>
      </c>
      <c r="L355" s="72"/>
      <c r="M355" s="68" t="s">
        <v>6983</v>
      </c>
      <c r="N355" s="68" t="s">
        <v>6525</v>
      </c>
      <c r="O355" s="68" t="s">
        <v>6544</v>
      </c>
      <c r="P355" s="93" t="s">
        <v>6545</v>
      </c>
      <c r="Q355" s="73"/>
      <c r="R355" s="72" t="s">
        <v>9247</v>
      </c>
      <c r="S355" s="74" t="s">
        <v>4445</v>
      </c>
      <c r="T355" s="75" t="n">
        <v>3</v>
      </c>
    </row>
    <row r="356" s="2" customFormat="true" ht="11.25" hidden="false" customHeight="true" outlineLevel="0" collapsed="false">
      <c r="A356" s="70" t="n">
        <f aca="false">ROW()-1</f>
        <v>355</v>
      </c>
      <c r="B356" s="67" t="s">
        <v>9248</v>
      </c>
      <c r="C356" s="68" t="s">
        <v>9249</v>
      </c>
      <c r="D356" s="72" t="n">
        <v>1</v>
      </c>
      <c r="E356" s="68" t="s">
        <v>6558</v>
      </c>
      <c r="F356" s="69" t="s">
        <v>9250</v>
      </c>
      <c r="G356" s="70" t="n">
        <f aca="true">YEAR(TODAY())-MID(F356,7,4)</f>
        <v>79</v>
      </c>
      <c r="H356" s="86" t="s">
        <v>6541</v>
      </c>
      <c r="I356" s="69" t="s">
        <v>6542</v>
      </c>
      <c r="J356" s="68" t="s">
        <v>6522</v>
      </c>
      <c r="K356" s="68" t="s">
        <v>6523</v>
      </c>
      <c r="L356" s="72"/>
      <c r="M356" s="68" t="s">
        <v>6983</v>
      </c>
      <c r="N356" s="68" t="s">
        <v>6535</v>
      </c>
      <c r="O356" s="68" t="s">
        <v>6544</v>
      </c>
      <c r="P356" s="93" t="s">
        <v>6545</v>
      </c>
      <c r="Q356" s="73"/>
      <c r="R356" s="69" t="s">
        <v>9251</v>
      </c>
      <c r="S356" s="74" t="s">
        <v>2407</v>
      </c>
      <c r="T356" s="75" t="n">
        <v>1</v>
      </c>
      <c r="U356" s="1"/>
    </row>
    <row r="357" s="2" customFormat="true" ht="11.25" hidden="false" customHeight="true" outlineLevel="0" collapsed="false">
      <c r="A357" s="70" t="n">
        <f aca="false">ROW()-1</f>
        <v>356</v>
      </c>
      <c r="B357" s="67" t="s">
        <v>9252</v>
      </c>
      <c r="C357" s="68" t="s">
        <v>9253</v>
      </c>
      <c r="D357" s="72"/>
      <c r="E357" s="68" t="s">
        <v>6558</v>
      </c>
      <c r="F357" s="69" t="s">
        <v>9254</v>
      </c>
      <c r="G357" s="70" t="n">
        <f aca="true">YEAR(TODAY())-MID(F357,7,4)</f>
        <v>51</v>
      </c>
      <c r="H357" s="86" t="s">
        <v>6731</v>
      </c>
      <c r="I357" s="69" t="s">
        <v>6732</v>
      </c>
      <c r="J357" s="68" t="s">
        <v>6522</v>
      </c>
      <c r="K357" s="68" t="s">
        <v>6523</v>
      </c>
      <c r="L357" s="72"/>
      <c r="M357" s="68" t="s">
        <v>6524</v>
      </c>
      <c r="N357" s="68" t="s">
        <v>6535</v>
      </c>
      <c r="O357" s="68" t="s">
        <v>6526</v>
      </c>
      <c r="P357" s="73"/>
      <c r="Q357" s="73" t="s">
        <v>9255</v>
      </c>
      <c r="R357" s="72" t="s">
        <v>9256</v>
      </c>
      <c r="S357" s="74" t="s">
        <v>1584</v>
      </c>
      <c r="T357" s="75" t="n">
        <v>1</v>
      </c>
    </row>
    <row r="358" s="2" customFormat="true" ht="11.25" hidden="false" customHeight="true" outlineLevel="0" collapsed="false">
      <c r="A358" s="70" t="n">
        <f aca="false">ROW()-1</f>
        <v>357</v>
      </c>
      <c r="B358" s="67" t="s">
        <v>9257</v>
      </c>
      <c r="C358" s="68" t="s">
        <v>9258</v>
      </c>
      <c r="D358" s="72" t="n">
        <v>1</v>
      </c>
      <c r="E358" s="68" t="s">
        <v>6558</v>
      </c>
      <c r="F358" s="69" t="s">
        <v>9259</v>
      </c>
      <c r="G358" s="70" t="n">
        <f aca="true">YEAR(TODAY())-MID(F358,7,4)</f>
        <v>76</v>
      </c>
      <c r="H358" s="86" t="s">
        <v>9260</v>
      </c>
      <c r="I358" s="69" t="s">
        <v>6845</v>
      </c>
      <c r="J358" s="68" t="s">
        <v>6522</v>
      </c>
      <c r="K358" s="68" t="s">
        <v>6523</v>
      </c>
      <c r="L358" s="72"/>
      <c r="M358" s="68" t="s">
        <v>6543</v>
      </c>
      <c r="N358" s="68" t="s">
        <v>6525</v>
      </c>
      <c r="O358" s="68" t="s">
        <v>6544</v>
      </c>
      <c r="P358" s="93" t="s">
        <v>7242</v>
      </c>
      <c r="Q358" s="73"/>
      <c r="R358" s="72" t="s">
        <v>9261</v>
      </c>
      <c r="S358" s="74" t="s">
        <v>9262</v>
      </c>
      <c r="T358" s="75" t="n">
        <v>1</v>
      </c>
    </row>
    <row r="359" s="2" customFormat="true" ht="11.25" hidden="false" customHeight="true" outlineLevel="0" collapsed="false">
      <c r="A359" s="70" t="n">
        <f aca="false">ROW()-1</f>
        <v>358</v>
      </c>
      <c r="B359" s="67" t="s">
        <v>9263</v>
      </c>
      <c r="C359" s="68" t="s">
        <v>9264</v>
      </c>
      <c r="D359" s="72"/>
      <c r="E359" s="68" t="s">
        <v>6518</v>
      </c>
      <c r="F359" s="69" t="s">
        <v>9265</v>
      </c>
      <c r="G359" s="70" t="n">
        <f aca="true">YEAR(TODAY())-MID(F359,7,4)</f>
        <v>35</v>
      </c>
      <c r="H359" s="86" t="s">
        <v>8281</v>
      </c>
      <c r="I359" s="69" t="s">
        <v>8282</v>
      </c>
      <c r="J359" s="68" t="s">
        <v>6522</v>
      </c>
      <c r="K359" s="68" t="s">
        <v>6523</v>
      </c>
      <c r="L359" s="72" t="s">
        <v>9266</v>
      </c>
      <c r="M359" s="68" t="s">
        <v>6524</v>
      </c>
      <c r="N359" s="68" t="s">
        <v>6586</v>
      </c>
      <c r="O359" s="68" t="s">
        <v>6526</v>
      </c>
      <c r="P359" s="73"/>
      <c r="Q359" s="73" t="s">
        <v>9267</v>
      </c>
      <c r="R359" s="72" t="s">
        <v>6564</v>
      </c>
      <c r="S359" s="74" t="s">
        <v>267</v>
      </c>
      <c r="T359" s="75" t="n">
        <v>1</v>
      </c>
      <c r="U359" s="1"/>
    </row>
    <row r="360" s="2" customFormat="true" ht="11.25" hidden="false" customHeight="true" outlineLevel="0" collapsed="false">
      <c r="A360" s="70" t="n">
        <f aca="false">ROW()-1</f>
        <v>359</v>
      </c>
      <c r="B360" s="67" t="s">
        <v>9268</v>
      </c>
      <c r="C360" s="68" t="s">
        <v>9269</v>
      </c>
      <c r="D360" s="72"/>
      <c r="E360" s="68" t="s">
        <v>6518</v>
      </c>
      <c r="F360" s="69" t="s">
        <v>9270</v>
      </c>
      <c r="G360" s="70" t="n">
        <f aca="true">YEAR(TODAY())-MID(F360,7,4)</f>
        <v>60</v>
      </c>
      <c r="H360" s="86" t="s">
        <v>7222</v>
      </c>
      <c r="I360" s="69" t="s">
        <v>7223</v>
      </c>
      <c r="J360" s="68" t="s">
        <v>6522</v>
      </c>
      <c r="K360" s="68" t="s">
        <v>6523</v>
      </c>
      <c r="L360" s="72"/>
      <c r="M360" s="68" t="s">
        <v>6534</v>
      </c>
      <c r="N360" s="68" t="s">
        <v>6535</v>
      </c>
      <c r="O360" s="68" t="s">
        <v>6526</v>
      </c>
      <c r="P360" s="73"/>
      <c r="Q360" s="73" t="s">
        <v>9271</v>
      </c>
      <c r="R360" s="72" t="s">
        <v>6564</v>
      </c>
      <c r="S360" s="74" t="s">
        <v>267</v>
      </c>
      <c r="T360" s="75" t="n">
        <v>1</v>
      </c>
      <c r="U360" s="1"/>
    </row>
    <row r="361" s="14" customFormat="true" ht="11.25" hidden="false" customHeight="true" outlineLevel="0" collapsed="false">
      <c r="A361" s="70" t="n">
        <f aca="false">ROW()-1</f>
        <v>360</v>
      </c>
      <c r="B361" s="77" t="s">
        <v>9272</v>
      </c>
      <c r="C361" s="78" t="s">
        <v>9273</v>
      </c>
      <c r="D361" s="77"/>
      <c r="E361" s="78" t="s">
        <v>6518</v>
      </c>
      <c r="F361" s="77" t="s">
        <v>9274</v>
      </c>
      <c r="G361" s="70" t="n">
        <f aca="true">YEAR(TODAY())-MID(F361,7,4)</f>
        <v>34</v>
      </c>
      <c r="H361" s="116" t="s">
        <v>7342</v>
      </c>
      <c r="I361" s="77" t="s">
        <v>7343</v>
      </c>
      <c r="J361" s="78" t="s">
        <v>6522</v>
      </c>
      <c r="K361" s="78" t="s">
        <v>6595</v>
      </c>
      <c r="L361" s="77" t="s">
        <v>9275</v>
      </c>
      <c r="M361" s="78" t="s">
        <v>6524</v>
      </c>
      <c r="N361" s="78" t="s">
        <v>6535</v>
      </c>
      <c r="O361" s="78" t="s">
        <v>6526</v>
      </c>
      <c r="P361" s="77"/>
      <c r="Q361" s="117" t="s">
        <v>9276</v>
      </c>
      <c r="R361" s="72" t="s">
        <v>6769</v>
      </c>
      <c r="S361" s="74" t="s">
        <v>142</v>
      </c>
      <c r="T361" s="79" t="n">
        <v>1</v>
      </c>
      <c r="U361" s="80"/>
    </row>
    <row r="362" s="2" customFormat="true" ht="11.25" hidden="false" customHeight="true" outlineLevel="0" collapsed="false">
      <c r="A362" s="70" t="n">
        <f aca="false">ROW()-1</f>
        <v>361</v>
      </c>
      <c r="B362" s="67" t="s">
        <v>9277</v>
      </c>
      <c r="C362" s="68" t="s">
        <v>1017</v>
      </c>
      <c r="D362" s="72"/>
      <c r="E362" s="68" t="s">
        <v>6518</v>
      </c>
      <c r="F362" s="69" t="s">
        <v>9278</v>
      </c>
      <c r="G362" s="70" t="n">
        <f aca="true">YEAR(TODAY())-MID(F362,7,4)</f>
        <v>41</v>
      </c>
      <c r="H362" s="86" t="s">
        <v>9279</v>
      </c>
      <c r="I362" s="69" t="s">
        <v>9280</v>
      </c>
      <c r="J362" s="68" t="s">
        <v>6522</v>
      </c>
      <c r="K362" s="68" t="s">
        <v>6595</v>
      </c>
      <c r="L362" s="72" t="s">
        <v>9281</v>
      </c>
      <c r="M362" s="68" t="s">
        <v>6553</v>
      </c>
      <c r="N362" s="72"/>
      <c r="O362" s="68" t="s">
        <v>6526</v>
      </c>
      <c r="P362" s="73"/>
      <c r="Q362" s="73" t="s">
        <v>9282</v>
      </c>
      <c r="R362" s="72" t="s">
        <v>9283</v>
      </c>
      <c r="S362" s="74" t="s">
        <v>204</v>
      </c>
      <c r="T362" s="75" t="n">
        <v>1</v>
      </c>
      <c r="U362" s="1"/>
    </row>
    <row r="363" s="2" customFormat="true" ht="11.25" hidden="false" customHeight="true" outlineLevel="0" collapsed="false">
      <c r="A363" s="70" t="n">
        <f aca="false">ROW()-1</f>
        <v>362</v>
      </c>
      <c r="B363" s="67" t="s">
        <v>9284</v>
      </c>
      <c r="C363" s="68" t="s">
        <v>9285</v>
      </c>
      <c r="D363" s="72"/>
      <c r="E363" s="68" t="s">
        <v>6558</v>
      </c>
      <c r="F363" s="69" t="s">
        <v>9286</v>
      </c>
      <c r="G363" s="70" t="n">
        <f aca="true">YEAR(TODAY())-MID(F363,7,4)</f>
        <v>75</v>
      </c>
      <c r="H363" s="207" t="s">
        <v>9173</v>
      </c>
      <c r="I363" s="69" t="s">
        <v>9174</v>
      </c>
      <c r="J363" s="68" t="s">
        <v>6522</v>
      </c>
      <c r="K363" s="68" t="s">
        <v>6595</v>
      </c>
      <c r="L363" s="72"/>
      <c r="M363" s="68" t="s">
        <v>6534</v>
      </c>
      <c r="N363" s="68" t="s">
        <v>6535</v>
      </c>
      <c r="O363" s="68" t="s">
        <v>6544</v>
      </c>
      <c r="P363" s="93" t="s">
        <v>7242</v>
      </c>
      <c r="Q363" s="73"/>
      <c r="R363" s="72" t="s">
        <v>8092</v>
      </c>
      <c r="S363" s="74" t="s">
        <v>5089</v>
      </c>
      <c r="T363" s="75" t="n">
        <v>1</v>
      </c>
    </row>
    <row r="365" customFormat="false" ht="13.5" hidden="false" customHeight="false" outlineLevel="0" collapsed="false">
      <c r="A365" s="136" t="s">
        <v>9287</v>
      </c>
    </row>
    <row r="366" s="2" customFormat="true" ht="11.25" hidden="false" customHeight="true" outlineLevel="0" collapsed="false">
      <c r="A366" s="70" t="n">
        <f aca="false">ROW()-1</f>
        <v>365</v>
      </c>
      <c r="B366" s="67" t="s">
        <v>9288</v>
      </c>
      <c r="C366" s="68" t="s">
        <v>2964</v>
      </c>
      <c r="D366" s="72"/>
      <c r="E366" s="68" t="s">
        <v>6558</v>
      </c>
      <c r="F366" s="69" t="s">
        <v>9289</v>
      </c>
      <c r="G366" s="70" t="n">
        <f aca="true">YEAR(TODAY())-MID(F366,7,4)</f>
        <v>82</v>
      </c>
      <c r="H366" s="86" t="s">
        <v>7222</v>
      </c>
      <c r="I366" s="69" t="s">
        <v>7223</v>
      </c>
      <c r="J366" s="68" t="s">
        <v>6522</v>
      </c>
      <c r="K366" s="68" t="s">
        <v>6595</v>
      </c>
      <c r="L366" s="72"/>
      <c r="M366" s="68" t="s">
        <v>6524</v>
      </c>
      <c r="N366" s="68" t="s">
        <v>6525</v>
      </c>
      <c r="O366" s="68" t="s">
        <v>6544</v>
      </c>
      <c r="P366" s="93" t="s">
        <v>7242</v>
      </c>
      <c r="Q366" s="73"/>
      <c r="R366" s="72" t="s">
        <v>8587</v>
      </c>
      <c r="S366" s="74" t="s">
        <v>6404</v>
      </c>
      <c r="T366" s="75" t="n">
        <v>1</v>
      </c>
    </row>
    <row r="367" s="2" customFormat="true" ht="11.25" hidden="false" customHeight="true" outlineLevel="0" collapsed="false">
      <c r="A367" s="70" t="n">
        <f aca="false">ROW()-1</f>
        <v>366</v>
      </c>
      <c r="B367" s="67" t="s">
        <v>9290</v>
      </c>
      <c r="C367" s="68" t="s">
        <v>9291</v>
      </c>
      <c r="D367" s="72"/>
      <c r="E367" s="68" t="s">
        <v>6558</v>
      </c>
      <c r="F367" s="69" t="s">
        <v>9292</v>
      </c>
      <c r="G367" s="70" t="n">
        <f aca="true">YEAR(TODAY())-MID(F367,7,4)</f>
        <v>82</v>
      </c>
      <c r="H367" s="86" t="s">
        <v>6731</v>
      </c>
      <c r="I367" s="69" t="s">
        <v>6732</v>
      </c>
      <c r="J367" s="68" t="s">
        <v>6522</v>
      </c>
      <c r="K367" s="68" t="s">
        <v>6523</v>
      </c>
      <c r="L367" s="72"/>
      <c r="M367" s="68" t="s">
        <v>7763</v>
      </c>
      <c r="N367" s="68" t="s">
        <v>6535</v>
      </c>
      <c r="O367" s="68" t="s">
        <v>6544</v>
      </c>
      <c r="P367" s="93" t="s">
        <v>7242</v>
      </c>
      <c r="Q367" s="73"/>
      <c r="R367" s="72" t="s">
        <v>7386</v>
      </c>
      <c r="S367" s="74" t="s">
        <v>904</v>
      </c>
      <c r="T367" s="75" t="n">
        <v>1</v>
      </c>
      <c r="U367" s="1"/>
    </row>
    <row r="368" s="2" customFormat="true" ht="11.25" hidden="false" customHeight="true" outlineLevel="0" collapsed="false">
      <c r="A368" s="70" t="n">
        <f aca="false">ROW()-1</f>
        <v>367</v>
      </c>
      <c r="B368" s="67" t="s">
        <v>9293</v>
      </c>
      <c r="C368" s="68" t="s">
        <v>9294</v>
      </c>
      <c r="D368" s="72"/>
      <c r="E368" s="68" t="s">
        <v>6558</v>
      </c>
      <c r="F368" s="69" t="s">
        <v>9295</v>
      </c>
      <c r="G368" s="70" t="n">
        <f aca="true">YEAR(TODAY())-MID(F368,7,4)</f>
        <v>82</v>
      </c>
      <c r="H368" s="86" t="s">
        <v>6541</v>
      </c>
      <c r="I368" s="69" t="s">
        <v>6542</v>
      </c>
      <c r="J368" s="68" t="s">
        <v>6522</v>
      </c>
      <c r="K368" s="68" t="s">
        <v>6523</v>
      </c>
      <c r="L368" s="72"/>
      <c r="M368" s="68" t="s">
        <v>6543</v>
      </c>
      <c r="N368" s="68" t="s">
        <v>6525</v>
      </c>
      <c r="O368" s="68" t="s">
        <v>6544</v>
      </c>
      <c r="P368" s="93" t="s">
        <v>6545</v>
      </c>
      <c r="Q368" s="73"/>
      <c r="R368" s="72" t="s">
        <v>9296</v>
      </c>
      <c r="S368" s="74" t="s">
        <v>6082</v>
      </c>
      <c r="T368" s="75" t="n">
        <v>1</v>
      </c>
      <c r="U368" s="1"/>
    </row>
    <row r="369" s="2" customFormat="true" ht="11.25" hidden="false" customHeight="true" outlineLevel="0" collapsed="false">
      <c r="A369" s="70" t="n">
        <f aca="false">ROW()-1</f>
        <v>368</v>
      </c>
      <c r="B369" s="67" t="s">
        <v>9297</v>
      </c>
      <c r="C369" s="68" t="s">
        <v>9298</v>
      </c>
      <c r="D369" s="72" t="n">
        <v>1</v>
      </c>
      <c r="E369" s="68" t="s">
        <v>6558</v>
      </c>
      <c r="F369" s="69" t="s">
        <v>9299</v>
      </c>
      <c r="G369" s="70" t="n">
        <f aca="true">YEAR(TODAY())-MID(F369,7,4)</f>
        <v>82</v>
      </c>
      <c r="H369" s="86" t="s">
        <v>6541</v>
      </c>
      <c r="I369" s="69" t="s">
        <v>6542</v>
      </c>
      <c r="J369" s="68" t="s">
        <v>6522</v>
      </c>
      <c r="K369" s="68" t="s">
        <v>6523</v>
      </c>
      <c r="L369" s="72"/>
      <c r="M369" s="68" t="s">
        <v>7763</v>
      </c>
      <c r="N369" s="68" t="s">
        <v>6535</v>
      </c>
      <c r="O369" s="68" t="s">
        <v>6544</v>
      </c>
      <c r="P369" s="93" t="s">
        <v>6545</v>
      </c>
      <c r="Q369" s="73"/>
      <c r="R369" s="72" t="s">
        <v>9300</v>
      </c>
      <c r="S369" s="74" t="s">
        <v>9301</v>
      </c>
      <c r="T369" s="75" t="n">
        <v>3</v>
      </c>
      <c r="U369" s="1"/>
    </row>
    <row r="370" s="2" customFormat="true" ht="11.25" hidden="false" customHeight="true" outlineLevel="0" collapsed="false">
      <c r="A370" s="70" t="n">
        <f aca="false">ROW()-1</f>
        <v>369</v>
      </c>
      <c r="B370" s="67" t="s">
        <v>9302</v>
      </c>
      <c r="C370" s="68" t="s">
        <v>9303</v>
      </c>
      <c r="D370" s="72" t="n">
        <v>1</v>
      </c>
      <c r="E370" s="68" t="s">
        <v>6558</v>
      </c>
      <c r="F370" s="69" t="s">
        <v>9304</v>
      </c>
      <c r="G370" s="70" t="n">
        <f aca="true">YEAR(TODAY())-MID(F370,7,4)</f>
        <v>82</v>
      </c>
      <c r="H370" s="86" t="s">
        <v>6541</v>
      </c>
      <c r="I370" s="69" t="s">
        <v>6542</v>
      </c>
      <c r="J370" s="68" t="s">
        <v>6522</v>
      </c>
      <c r="K370" s="68" t="s">
        <v>6595</v>
      </c>
      <c r="L370" s="72"/>
      <c r="M370" s="68" t="s">
        <v>6534</v>
      </c>
      <c r="N370" s="68" t="s">
        <v>6535</v>
      </c>
      <c r="O370" s="68" t="s">
        <v>6544</v>
      </c>
      <c r="P370" s="93" t="s">
        <v>6545</v>
      </c>
      <c r="Q370" s="73"/>
      <c r="R370" s="72" t="s">
        <v>9305</v>
      </c>
      <c r="S370" s="74" t="s">
        <v>4868</v>
      </c>
      <c r="T370" s="75" t="n">
        <v>5</v>
      </c>
    </row>
    <row r="371" s="2" customFormat="true" ht="11.25" hidden="false" customHeight="true" outlineLevel="0" collapsed="false">
      <c r="A371" s="70" t="n">
        <f aca="false">ROW()-1</f>
        <v>370</v>
      </c>
      <c r="B371" s="67" t="s">
        <v>9306</v>
      </c>
      <c r="C371" s="68" t="s">
        <v>9307</v>
      </c>
      <c r="D371" s="72"/>
      <c r="E371" s="68" t="s">
        <v>6558</v>
      </c>
      <c r="F371" s="69" t="s">
        <v>9308</v>
      </c>
      <c r="G371" s="70" t="n">
        <f aca="true">YEAR(TODAY())-MID(F371,7,4)</f>
        <v>82</v>
      </c>
      <c r="H371" s="86" t="s">
        <v>6541</v>
      </c>
      <c r="I371" s="69" t="s">
        <v>6542</v>
      </c>
      <c r="J371" s="68" t="s">
        <v>6522</v>
      </c>
      <c r="K371" s="68" t="s">
        <v>6523</v>
      </c>
      <c r="L371" s="72"/>
      <c r="M371" s="68" t="s">
        <v>7763</v>
      </c>
      <c r="N371" s="68" t="s">
        <v>6525</v>
      </c>
      <c r="O371" s="68" t="s">
        <v>6544</v>
      </c>
      <c r="P371" s="93" t="s">
        <v>6545</v>
      </c>
      <c r="Q371" s="73"/>
      <c r="R371" s="72" t="n">
        <v>13090025</v>
      </c>
      <c r="S371" s="108" t="s">
        <v>5385</v>
      </c>
      <c r="T371" s="75" t="n">
        <v>1</v>
      </c>
      <c r="U371" s="1"/>
    </row>
    <row r="372" s="2" customFormat="true" ht="11.25" hidden="false" customHeight="true" outlineLevel="0" collapsed="false">
      <c r="A372" s="70" t="n">
        <f aca="false">ROW()-1</f>
        <v>371</v>
      </c>
      <c r="B372" s="67" t="s">
        <v>9309</v>
      </c>
      <c r="C372" s="68" t="s">
        <v>9310</v>
      </c>
      <c r="D372" s="72" t="n">
        <v>1</v>
      </c>
      <c r="E372" s="68" t="s">
        <v>6558</v>
      </c>
      <c r="F372" s="69" t="s">
        <v>9311</v>
      </c>
      <c r="G372" s="70" t="n">
        <f aca="true">YEAR(TODAY())-MID(F372,7,4)</f>
        <v>82</v>
      </c>
      <c r="H372" s="86" t="s">
        <v>6541</v>
      </c>
      <c r="I372" s="69" t="s">
        <v>6542</v>
      </c>
      <c r="J372" s="68" t="s">
        <v>6522</v>
      </c>
      <c r="K372" s="68" t="s">
        <v>6595</v>
      </c>
      <c r="L372" s="72"/>
      <c r="M372" s="68" t="s">
        <v>6534</v>
      </c>
      <c r="N372" s="68" t="s">
        <v>6535</v>
      </c>
      <c r="O372" s="68" t="s">
        <v>6544</v>
      </c>
      <c r="P372" s="93" t="s">
        <v>6545</v>
      </c>
      <c r="Q372" s="73"/>
      <c r="R372" s="72" t="s">
        <v>9312</v>
      </c>
      <c r="S372" s="74" t="s">
        <v>5126</v>
      </c>
      <c r="T372" s="75" t="n">
        <v>5</v>
      </c>
    </row>
    <row r="373" s="2" customFormat="true" ht="11.25" hidden="false" customHeight="true" outlineLevel="0" collapsed="false">
      <c r="A373" s="70" t="n">
        <f aca="false">ROW()-1</f>
        <v>372</v>
      </c>
      <c r="B373" s="67" t="s">
        <v>9313</v>
      </c>
      <c r="C373" s="68" t="s">
        <v>9314</v>
      </c>
      <c r="D373" s="72" t="n">
        <v>1</v>
      </c>
      <c r="E373" s="68" t="s">
        <v>6518</v>
      </c>
      <c r="F373" s="69" t="s">
        <v>9315</v>
      </c>
      <c r="G373" s="70" t="n">
        <f aca="true">YEAR(TODAY())-MID(F373,7,4)</f>
        <v>82</v>
      </c>
      <c r="H373" s="86" t="s">
        <v>8347</v>
      </c>
      <c r="I373" s="69" t="s">
        <v>7886</v>
      </c>
      <c r="J373" s="68" t="s">
        <v>6522</v>
      </c>
      <c r="K373" s="68" t="s">
        <v>6523</v>
      </c>
      <c r="L373" s="72" t="s">
        <v>9316</v>
      </c>
      <c r="M373" s="68" t="s">
        <v>6524</v>
      </c>
      <c r="N373" s="68" t="s">
        <v>6650</v>
      </c>
      <c r="O373" s="68" t="s">
        <v>6544</v>
      </c>
      <c r="P373" s="93" t="s">
        <v>7242</v>
      </c>
      <c r="Q373" s="73"/>
      <c r="R373" s="72" t="s">
        <v>7058</v>
      </c>
      <c r="S373" s="74" t="s">
        <v>7059</v>
      </c>
      <c r="T373" s="75" t="n">
        <v>5</v>
      </c>
      <c r="U373" s="1"/>
    </row>
    <row r="374" s="2" customFormat="true" ht="11.25" hidden="false" customHeight="true" outlineLevel="0" collapsed="false">
      <c r="A374" s="70" t="n">
        <f aca="false">ROW()-1</f>
        <v>373</v>
      </c>
      <c r="B374" s="67" t="s">
        <v>9317</v>
      </c>
      <c r="C374" s="68" t="s">
        <v>9318</v>
      </c>
      <c r="D374" s="72"/>
      <c r="E374" s="68" t="s">
        <v>6518</v>
      </c>
      <c r="F374" s="69" t="s">
        <v>9319</v>
      </c>
      <c r="G374" s="70" t="n">
        <f aca="true">YEAR(TODAY())-MID(F374,7,4)</f>
        <v>82</v>
      </c>
      <c r="H374" s="86" t="s">
        <v>9064</v>
      </c>
      <c r="I374" s="69" t="s">
        <v>7886</v>
      </c>
      <c r="J374" s="68" t="s">
        <v>6522</v>
      </c>
      <c r="K374" s="68" t="s">
        <v>6523</v>
      </c>
      <c r="L374" s="72"/>
      <c r="M374" s="68" t="s">
        <v>6524</v>
      </c>
      <c r="N374" s="68" t="s">
        <v>6535</v>
      </c>
      <c r="O374" s="68" t="s">
        <v>6526</v>
      </c>
      <c r="P374" s="73"/>
      <c r="Q374" s="93" t="s">
        <v>7242</v>
      </c>
      <c r="R374" s="72" t="s">
        <v>9320</v>
      </c>
      <c r="S374" s="74" t="s">
        <v>1530</v>
      </c>
      <c r="T374" s="75" t="n">
        <v>1</v>
      </c>
    </row>
    <row r="375" s="2" customFormat="true" ht="11.25" hidden="false" customHeight="true" outlineLevel="0" collapsed="false">
      <c r="A375" s="70" t="n">
        <f aca="false">ROW()-1</f>
        <v>374</v>
      </c>
      <c r="B375" s="67" t="s">
        <v>9321</v>
      </c>
      <c r="C375" s="68" t="s">
        <v>9322</v>
      </c>
      <c r="D375" s="72"/>
      <c r="E375" s="68" t="s">
        <v>6518</v>
      </c>
      <c r="F375" s="69" t="s">
        <v>9323</v>
      </c>
      <c r="G375" s="70" t="n">
        <f aca="true">YEAR(TODAY())-MID(F375,7,4)</f>
        <v>68</v>
      </c>
      <c r="H375" s="86" t="s">
        <v>6844</v>
      </c>
      <c r="I375" s="69" t="s">
        <v>6845</v>
      </c>
      <c r="J375" s="68" t="s">
        <v>6522</v>
      </c>
      <c r="K375" s="68" t="s">
        <v>6595</v>
      </c>
      <c r="L375" s="72" t="s">
        <v>9324</v>
      </c>
      <c r="M375" s="68" t="s">
        <v>6534</v>
      </c>
      <c r="N375" s="68" t="s">
        <v>6535</v>
      </c>
      <c r="O375" s="68" t="s">
        <v>6526</v>
      </c>
      <c r="P375" s="73"/>
      <c r="Q375" s="73" t="s">
        <v>9325</v>
      </c>
      <c r="R375" s="72" t="s">
        <v>8977</v>
      </c>
      <c r="S375" s="74" t="s">
        <v>3089</v>
      </c>
      <c r="T375" s="75" t="n">
        <v>1</v>
      </c>
    </row>
    <row r="376" s="2" customFormat="true" ht="11.25" hidden="false" customHeight="true" outlineLevel="0" collapsed="false">
      <c r="A376" s="70" t="n">
        <f aca="false">ROW()-1</f>
        <v>375</v>
      </c>
      <c r="B376" s="67" t="s">
        <v>9326</v>
      </c>
      <c r="C376" s="68" t="s">
        <v>9327</v>
      </c>
      <c r="D376" s="72"/>
      <c r="E376" s="68" t="s">
        <v>6518</v>
      </c>
      <c r="F376" s="69" t="s">
        <v>9328</v>
      </c>
      <c r="G376" s="70" t="n">
        <f aca="true">YEAR(TODAY())-MID(F376,7,4)</f>
        <v>82</v>
      </c>
      <c r="H376" s="207" t="s">
        <v>8334</v>
      </c>
      <c r="I376" s="69" t="s">
        <v>7769</v>
      </c>
      <c r="J376" s="68" t="s">
        <v>6522</v>
      </c>
      <c r="K376" s="68" t="s">
        <v>6595</v>
      </c>
      <c r="L376" s="72"/>
      <c r="M376" s="68" t="s">
        <v>6983</v>
      </c>
      <c r="N376" s="68" t="s">
        <v>6535</v>
      </c>
      <c r="O376" s="68" t="s">
        <v>6544</v>
      </c>
      <c r="P376" s="93" t="s">
        <v>8335</v>
      </c>
      <c r="Q376" s="73"/>
      <c r="R376" s="72" t="s">
        <v>8415</v>
      </c>
      <c r="S376" s="74" t="s">
        <v>1407</v>
      </c>
      <c r="T376" s="75" t="n">
        <v>1</v>
      </c>
      <c r="U376" s="1"/>
    </row>
    <row r="377" s="2" customFormat="true" ht="11.25" hidden="false" customHeight="true" outlineLevel="0" collapsed="false">
      <c r="A377" s="70" t="n">
        <f aca="false">ROW()-1</f>
        <v>376</v>
      </c>
      <c r="B377" s="67" t="s">
        <v>9329</v>
      </c>
      <c r="C377" s="68" t="s">
        <v>9330</v>
      </c>
      <c r="D377" s="72" t="n">
        <v>1</v>
      </c>
      <c r="E377" s="68" t="s">
        <v>6518</v>
      </c>
      <c r="F377" s="69" t="s">
        <v>9331</v>
      </c>
      <c r="G377" s="70" t="n">
        <f aca="true">YEAR(TODAY())-MID(F377,7,4)</f>
        <v>82</v>
      </c>
      <c r="H377" s="86" t="s">
        <v>7222</v>
      </c>
      <c r="I377" s="69" t="s">
        <v>7223</v>
      </c>
      <c r="J377" s="89" t="s">
        <v>6503</v>
      </c>
      <c r="K377" s="68" t="s">
        <v>6523</v>
      </c>
      <c r="L377" s="72" t="s">
        <v>9332</v>
      </c>
      <c r="M377" s="68" t="s">
        <v>6524</v>
      </c>
      <c r="N377" s="68" t="s">
        <v>6650</v>
      </c>
      <c r="O377" s="68" t="s">
        <v>6544</v>
      </c>
      <c r="P377" s="93" t="s">
        <v>7242</v>
      </c>
      <c r="Q377" s="73"/>
      <c r="R377" s="72"/>
      <c r="S377" s="130" t="s">
        <v>9333</v>
      </c>
      <c r="T377" s="75"/>
      <c r="U377" s="1"/>
    </row>
    <row r="378" s="2" customFormat="true" ht="11.25" hidden="false" customHeight="true" outlineLevel="0" collapsed="false">
      <c r="A378" s="70" t="n">
        <f aca="false">ROW()-1</f>
        <v>377</v>
      </c>
      <c r="B378" s="67" t="s">
        <v>9334</v>
      </c>
      <c r="C378" s="68" t="s">
        <v>9335</v>
      </c>
      <c r="D378" s="72" t="n">
        <v>1</v>
      </c>
      <c r="E378" s="68" t="s">
        <v>6518</v>
      </c>
      <c r="F378" s="69" t="s">
        <v>9336</v>
      </c>
      <c r="G378" s="70" t="n">
        <f aca="true">YEAR(TODAY())-MID(F378,7,4)</f>
        <v>82</v>
      </c>
      <c r="H378" s="207" t="s">
        <v>8334</v>
      </c>
      <c r="I378" s="69" t="s">
        <v>7769</v>
      </c>
      <c r="J378" s="89" t="s">
        <v>6503</v>
      </c>
      <c r="K378" s="68" t="s">
        <v>6523</v>
      </c>
      <c r="L378" s="72" t="s">
        <v>9332</v>
      </c>
      <c r="M378" s="68" t="s">
        <v>6983</v>
      </c>
      <c r="N378" s="68" t="s">
        <v>6535</v>
      </c>
      <c r="O378" s="68" t="s">
        <v>6544</v>
      </c>
      <c r="P378" s="93" t="s">
        <v>8335</v>
      </c>
      <c r="Q378" s="73"/>
      <c r="R378" s="72"/>
      <c r="S378" s="130" t="s">
        <v>9333</v>
      </c>
      <c r="T378" s="75"/>
      <c r="U378" s="1"/>
    </row>
    <row r="380" customFormat="false" ht="13.5" hidden="false" customHeight="false" outlineLevel="0" collapsed="false">
      <c r="A380" s="136" t="s">
        <v>9337</v>
      </c>
    </row>
    <row r="381" s="2" customFormat="true" ht="11.25" hidden="false" customHeight="true" outlineLevel="0" collapsed="false">
      <c r="A381" s="70" t="n">
        <f aca="false">ROW()-1</f>
        <v>380</v>
      </c>
      <c r="B381" s="67" t="s">
        <v>9338</v>
      </c>
      <c r="C381" s="68" t="s">
        <v>9339</v>
      </c>
      <c r="D381" s="72" t="n">
        <v>1</v>
      </c>
      <c r="E381" s="68" t="s">
        <v>6558</v>
      </c>
      <c r="F381" s="69" t="s">
        <v>9340</v>
      </c>
      <c r="G381" s="70" t="n">
        <f aca="true">YEAR(TODAY())-MID(F381,7,4)</f>
        <v>69</v>
      </c>
      <c r="H381" s="86" t="s">
        <v>6541</v>
      </c>
      <c r="I381" s="69" t="s">
        <v>6542</v>
      </c>
      <c r="J381" s="89" t="s">
        <v>6503</v>
      </c>
      <c r="K381" s="68" t="s">
        <v>6523</v>
      </c>
      <c r="L381" s="72"/>
      <c r="M381" s="68" t="s">
        <v>7763</v>
      </c>
      <c r="N381" s="68" t="s">
        <v>6535</v>
      </c>
      <c r="O381" s="68" t="s">
        <v>6544</v>
      </c>
      <c r="P381" s="93" t="s">
        <v>6545</v>
      </c>
      <c r="Q381" s="73"/>
      <c r="R381" s="72"/>
      <c r="S381" s="211"/>
      <c r="T381" s="75" t="n">
        <v>1</v>
      </c>
      <c r="U381" s="1"/>
    </row>
    <row r="382" s="2" customFormat="true" ht="11.25" hidden="false" customHeight="true" outlineLevel="0" collapsed="false">
      <c r="A382" s="70" t="n">
        <f aca="false">ROW()-1</f>
        <v>381</v>
      </c>
      <c r="B382" s="67" t="s">
        <v>9341</v>
      </c>
      <c r="C382" s="68" t="s">
        <v>9342</v>
      </c>
      <c r="D382" s="72"/>
      <c r="E382" s="68" t="s">
        <v>6558</v>
      </c>
      <c r="F382" s="69" t="s">
        <v>9343</v>
      </c>
      <c r="G382" s="70" t="n">
        <f aca="true">YEAR(TODAY())-MID(F382,7,4)</f>
        <v>77</v>
      </c>
      <c r="H382" s="86" t="s">
        <v>6959</v>
      </c>
      <c r="I382" s="69" t="s">
        <v>6960</v>
      </c>
      <c r="J382" s="68" t="s">
        <v>6522</v>
      </c>
      <c r="K382" s="68" t="s">
        <v>6595</v>
      </c>
      <c r="L382" s="72"/>
      <c r="M382" s="68" t="s">
        <v>6534</v>
      </c>
      <c r="N382" s="68" t="s">
        <v>6525</v>
      </c>
      <c r="O382" s="68" t="s">
        <v>6544</v>
      </c>
      <c r="P382" s="93" t="s">
        <v>6545</v>
      </c>
      <c r="Q382" s="73"/>
      <c r="R382" s="72" t="s">
        <v>9344</v>
      </c>
      <c r="S382" s="74" t="s">
        <v>1771</v>
      </c>
      <c r="T382" s="75" t="n">
        <v>1</v>
      </c>
    </row>
    <row r="383" s="2" customFormat="true" ht="11.25" hidden="false" customHeight="true" outlineLevel="0" collapsed="false">
      <c r="A383" s="70" t="n">
        <f aca="false">ROW()-1</f>
        <v>382</v>
      </c>
      <c r="B383" s="67" t="s">
        <v>9345</v>
      </c>
      <c r="C383" s="68" t="s">
        <v>9346</v>
      </c>
      <c r="D383" s="72"/>
      <c r="E383" s="68" t="s">
        <v>6518</v>
      </c>
      <c r="F383" s="69" t="s">
        <v>9347</v>
      </c>
      <c r="G383" s="70" t="n">
        <f aca="true">YEAR(TODAY())-MID(F383,7,4)</f>
        <v>36</v>
      </c>
      <c r="H383" s="86" t="s">
        <v>6593</v>
      </c>
      <c r="I383" s="69" t="s">
        <v>6594</v>
      </c>
      <c r="J383" s="68" t="s">
        <v>6522</v>
      </c>
      <c r="K383" s="68" t="s">
        <v>6523</v>
      </c>
      <c r="L383" s="72" t="s">
        <v>9348</v>
      </c>
      <c r="M383" s="68" t="s">
        <v>6524</v>
      </c>
      <c r="N383" s="68" t="s">
        <v>6586</v>
      </c>
      <c r="O383" s="68" t="s">
        <v>6526</v>
      </c>
      <c r="P383" s="73"/>
      <c r="Q383" s="73" t="s">
        <v>9349</v>
      </c>
      <c r="R383" s="72" t="s">
        <v>9014</v>
      </c>
      <c r="S383" s="74" t="s">
        <v>556</v>
      </c>
      <c r="T383" s="75" t="n">
        <v>1</v>
      </c>
      <c r="U383" s="1"/>
    </row>
    <row r="384" s="14" customFormat="true" ht="11.25" hidden="false" customHeight="true" outlineLevel="0" collapsed="false">
      <c r="A384" s="70" t="n">
        <f aca="false">ROW()-1</f>
        <v>383</v>
      </c>
      <c r="B384" s="88" t="s">
        <v>9350</v>
      </c>
      <c r="C384" s="89" t="s">
        <v>9351</v>
      </c>
      <c r="D384" s="88"/>
      <c r="E384" s="89" t="s">
        <v>6518</v>
      </c>
      <c r="F384" s="88" t="s">
        <v>9352</v>
      </c>
      <c r="G384" s="70" t="n">
        <f aca="true">YEAR(TODAY())-MID(F384,7,4)</f>
        <v>34</v>
      </c>
      <c r="H384" s="115" t="s">
        <v>9353</v>
      </c>
      <c r="I384" s="88" t="s">
        <v>9354</v>
      </c>
      <c r="J384" s="89" t="s">
        <v>6522</v>
      </c>
      <c r="K384" s="89" t="s">
        <v>6523</v>
      </c>
      <c r="L384" s="88" t="s">
        <v>9355</v>
      </c>
      <c r="M384" s="89" t="s">
        <v>6524</v>
      </c>
      <c r="N384" s="89" t="s">
        <v>6535</v>
      </c>
      <c r="O384" s="89" t="s">
        <v>6526</v>
      </c>
      <c r="P384" s="88"/>
      <c r="Q384" s="110" t="s">
        <v>9356</v>
      </c>
      <c r="R384" s="82" t="s">
        <v>9014</v>
      </c>
      <c r="S384" s="104" t="s">
        <v>556</v>
      </c>
      <c r="T384" s="83" t="n">
        <v>1</v>
      </c>
    </row>
    <row r="385" s="14" customFormat="true" ht="11.25" hidden="false" customHeight="true" outlineLevel="0" collapsed="false">
      <c r="A385" s="70" t="n">
        <f aca="false">ROW()-1</f>
        <v>384</v>
      </c>
      <c r="B385" s="88" t="s">
        <v>9357</v>
      </c>
      <c r="C385" s="89" t="s">
        <v>9358</v>
      </c>
      <c r="D385" s="88"/>
      <c r="E385" s="89" t="s">
        <v>6518</v>
      </c>
      <c r="F385" s="88" t="s">
        <v>9359</v>
      </c>
      <c r="G385" s="70" t="n">
        <f aca="true">YEAR(TODAY())-MID(F385,7,4)</f>
        <v>33</v>
      </c>
      <c r="H385" s="115" t="s">
        <v>9360</v>
      </c>
      <c r="I385" s="88" t="s">
        <v>9361</v>
      </c>
      <c r="J385" s="89" t="s">
        <v>6522</v>
      </c>
      <c r="K385" s="89" t="s">
        <v>6523</v>
      </c>
      <c r="L385" s="88" t="s">
        <v>9362</v>
      </c>
      <c r="M385" s="89" t="s">
        <v>6524</v>
      </c>
      <c r="N385" s="89" t="s">
        <v>6535</v>
      </c>
      <c r="O385" s="89" t="s">
        <v>6526</v>
      </c>
      <c r="P385" s="88"/>
      <c r="Q385" s="110" t="s">
        <v>9363</v>
      </c>
      <c r="R385" s="72" t="s">
        <v>8944</v>
      </c>
      <c r="S385" s="74" t="s">
        <v>1844</v>
      </c>
      <c r="T385" s="83" t="n">
        <v>4</v>
      </c>
    </row>
    <row r="387" customFormat="false" ht="13.5" hidden="false" customHeight="false" outlineLevel="0" collapsed="false">
      <c r="A387" s="136" t="s">
        <v>9364</v>
      </c>
    </row>
    <row r="388" s="2" customFormat="true" ht="11.25" hidden="false" customHeight="true" outlineLevel="0" collapsed="false">
      <c r="A388" s="70" t="n">
        <f aca="false">ROW()-1</f>
        <v>387</v>
      </c>
      <c r="B388" s="67" t="s">
        <v>9365</v>
      </c>
      <c r="C388" s="68" t="s">
        <v>9366</v>
      </c>
      <c r="D388" s="72"/>
      <c r="E388" s="68" t="s">
        <v>6558</v>
      </c>
      <c r="F388" s="69" t="s">
        <v>9367</v>
      </c>
      <c r="G388" s="70" t="n">
        <f aca="true">YEAR(TODAY())-MID(F388,7,4)</f>
        <v>38</v>
      </c>
      <c r="H388" s="86" t="s">
        <v>6660</v>
      </c>
      <c r="I388" s="69" t="s">
        <v>6661</v>
      </c>
      <c r="J388" s="68" t="s">
        <v>6522</v>
      </c>
      <c r="K388" s="68" t="s">
        <v>6523</v>
      </c>
      <c r="L388" s="72" t="s">
        <v>9368</v>
      </c>
      <c r="M388" s="68" t="s">
        <v>6524</v>
      </c>
      <c r="N388" s="68" t="s">
        <v>6535</v>
      </c>
      <c r="O388" s="68" t="s">
        <v>6526</v>
      </c>
      <c r="P388" s="73"/>
      <c r="Q388" s="73" t="s">
        <v>9369</v>
      </c>
      <c r="R388" s="72" t="s">
        <v>8054</v>
      </c>
      <c r="S388" s="74" t="s">
        <v>4507</v>
      </c>
      <c r="T388" s="75" t="n">
        <v>1</v>
      </c>
      <c r="U388" s="1"/>
    </row>
    <row r="389" s="2" customFormat="true" ht="11.25" hidden="false" customHeight="true" outlineLevel="0" collapsed="false">
      <c r="A389" s="70" t="n">
        <f aca="false">ROW()-1</f>
        <v>388</v>
      </c>
      <c r="B389" s="67" t="s">
        <v>9370</v>
      </c>
      <c r="C389" s="68" t="s">
        <v>9371</v>
      </c>
      <c r="D389" s="72" t="n">
        <v>1</v>
      </c>
      <c r="E389" s="68" t="s">
        <v>6558</v>
      </c>
      <c r="F389" s="69" t="s">
        <v>9372</v>
      </c>
      <c r="G389" s="70" t="n">
        <f aca="true">YEAR(TODAY())-MID(F389,7,4)</f>
        <v>82</v>
      </c>
      <c r="H389" s="86" t="s">
        <v>9373</v>
      </c>
      <c r="I389" s="69" t="s">
        <v>9374</v>
      </c>
      <c r="J389" s="68" t="s">
        <v>6522</v>
      </c>
      <c r="K389" s="68" t="s">
        <v>6595</v>
      </c>
      <c r="L389" s="72"/>
      <c r="M389" s="68" t="s">
        <v>6983</v>
      </c>
      <c r="N389" s="68" t="s">
        <v>6535</v>
      </c>
      <c r="O389" s="68" t="s">
        <v>6544</v>
      </c>
      <c r="P389" s="93" t="s">
        <v>7242</v>
      </c>
      <c r="Q389" s="73"/>
      <c r="R389" s="72" t="s">
        <v>7771</v>
      </c>
      <c r="S389" s="74" t="s">
        <v>6418</v>
      </c>
      <c r="T389" s="75" t="n">
        <v>1</v>
      </c>
    </row>
    <row r="390" s="2" customFormat="true" ht="11.25" hidden="false" customHeight="true" outlineLevel="0" collapsed="false">
      <c r="A390" s="70" t="n">
        <f aca="false">ROW()-1</f>
        <v>389</v>
      </c>
      <c r="B390" s="67" t="s">
        <v>9375</v>
      </c>
      <c r="C390" s="68" t="s">
        <v>9376</v>
      </c>
      <c r="D390" s="72" t="n">
        <v>1</v>
      </c>
      <c r="E390" s="68" t="s">
        <v>6558</v>
      </c>
      <c r="F390" s="69" t="s">
        <v>9377</v>
      </c>
      <c r="G390" s="70" t="n">
        <f aca="true">YEAR(TODAY())-MID(F390,7,4)</f>
        <v>82</v>
      </c>
      <c r="H390" s="86" t="s">
        <v>6541</v>
      </c>
      <c r="I390" s="69" t="s">
        <v>6542</v>
      </c>
      <c r="J390" s="68" t="s">
        <v>6522</v>
      </c>
      <c r="K390" s="68" t="s">
        <v>6523</v>
      </c>
      <c r="L390" s="72"/>
      <c r="M390" s="68" t="s">
        <v>6534</v>
      </c>
      <c r="N390" s="68" t="s">
        <v>6535</v>
      </c>
      <c r="O390" s="68" t="s">
        <v>6544</v>
      </c>
      <c r="P390" s="93" t="s">
        <v>6545</v>
      </c>
      <c r="Q390" s="73"/>
      <c r="R390" s="72" t="s">
        <v>7771</v>
      </c>
      <c r="S390" s="74" t="s">
        <v>6418</v>
      </c>
      <c r="T390" s="75" t="n">
        <v>1</v>
      </c>
    </row>
    <row r="391" s="2" customFormat="true" ht="11.25" hidden="false" customHeight="true" outlineLevel="0" collapsed="false">
      <c r="A391" s="70" t="n">
        <f aca="false">ROW()-1</f>
        <v>390</v>
      </c>
      <c r="B391" s="67" t="s">
        <v>9378</v>
      </c>
      <c r="C391" s="68" t="s">
        <v>9379</v>
      </c>
      <c r="D391" s="72"/>
      <c r="E391" s="68" t="s">
        <v>6518</v>
      </c>
      <c r="F391" s="69" t="s">
        <v>9380</v>
      </c>
      <c r="G391" s="70" t="n">
        <f aca="true">YEAR(TODAY())-MID(F391,7,4)</f>
        <v>39</v>
      </c>
      <c r="H391" s="86" t="s">
        <v>6689</v>
      </c>
      <c r="I391" s="69" t="s">
        <v>6690</v>
      </c>
      <c r="J391" s="68" t="s">
        <v>6522</v>
      </c>
      <c r="K391" s="68" t="s">
        <v>6523</v>
      </c>
      <c r="L391" s="72" t="s">
        <v>9381</v>
      </c>
      <c r="M391" s="68" t="s">
        <v>6524</v>
      </c>
      <c r="N391" s="68" t="s">
        <v>6535</v>
      </c>
      <c r="O391" s="68" t="s">
        <v>6526</v>
      </c>
      <c r="P391" s="73"/>
      <c r="Q391" s="73" t="s">
        <v>9382</v>
      </c>
      <c r="R391" s="72" t="s">
        <v>6598</v>
      </c>
      <c r="S391" s="74" t="s">
        <v>5966</v>
      </c>
      <c r="T391" s="75" t="n">
        <v>1</v>
      </c>
    </row>
    <row r="392" s="2" customFormat="true" ht="11.25" hidden="false" customHeight="true" outlineLevel="0" collapsed="false">
      <c r="A392" s="194"/>
      <c r="B392" s="195"/>
      <c r="C392" s="195"/>
      <c r="D392" s="195"/>
      <c r="E392" s="195"/>
      <c r="F392" s="195"/>
      <c r="G392" s="194"/>
      <c r="H392" s="196"/>
      <c r="I392" s="195"/>
      <c r="J392" s="195"/>
      <c r="K392" s="195"/>
      <c r="L392" s="195"/>
      <c r="M392" s="195"/>
      <c r="N392" s="195"/>
      <c r="O392" s="195"/>
      <c r="P392" s="196"/>
      <c r="Q392" s="196"/>
      <c r="R392" s="195"/>
      <c r="S392" s="197"/>
      <c r="T392" s="198"/>
    </row>
    <row r="393" s="212" customFormat="true" ht="11.25" hidden="false" customHeight="true" outlineLevel="0" collapsed="false">
      <c r="A393" s="199" t="s">
        <v>9383</v>
      </c>
      <c r="B393" s="200"/>
      <c r="C393" s="200"/>
      <c r="D393" s="200"/>
      <c r="E393" s="200"/>
      <c r="F393" s="200"/>
      <c r="G393" s="201"/>
      <c r="H393" s="202"/>
      <c r="I393" s="200"/>
      <c r="J393" s="200"/>
      <c r="K393" s="200"/>
      <c r="L393" s="200"/>
      <c r="M393" s="200"/>
      <c r="N393" s="200"/>
      <c r="O393" s="200"/>
      <c r="P393" s="202"/>
      <c r="Q393" s="202"/>
      <c r="R393" s="200"/>
      <c r="S393" s="203"/>
      <c r="T393" s="204"/>
    </row>
    <row r="394" s="2" customFormat="true" ht="11.25" hidden="false" customHeight="true" outlineLevel="0" collapsed="false">
      <c r="A394" s="70" t="n">
        <f aca="false">ROW()-1</f>
        <v>393</v>
      </c>
      <c r="B394" s="67" t="s">
        <v>9384</v>
      </c>
      <c r="C394" s="68" t="s">
        <v>9385</v>
      </c>
      <c r="D394" s="72"/>
      <c r="E394" s="68" t="s">
        <v>6518</v>
      </c>
      <c r="F394" s="69" t="s">
        <v>9386</v>
      </c>
      <c r="G394" s="70" t="n">
        <f aca="true">YEAR(TODAY())-MID(F394,7,4)</f>
        <v>66</v>
      </c>
      <c r="H394" s="86" t="s">
        <v>6668</v>
      </c>
      <c r="I394" s="69" t="s">
        <v>6669</v>
      </c>
      <c r="J394" s="68" t="s">
        <v>6522</v>
      </c>
      <c r="K394" s="68" t="s">
        <v>6523</v>
      </c>
      <c r="L394" s="72"/>
      <c r="M394" s="68" t="s">
        <v>6534</v>
      </c>
      <c r="N394" s="68" t="s">
        <v>6525</v>
      </c>
      <c r="O394" s="68" t="s">
        <v>6526</v>
      </c>
      <c r="P394" s="73"/>
      <c r="Q394" s="73" t="s">
        <v>9387</v>
      </c>
      <c r="R394" s="72" t="s">
        <v>7284</v>
      </c>
      <c r="S394" s="74" t="s">
        <v>197</v>
      </c>
      <c r="T394" s="75" t="n">
        <v>7</v>
      </c>
    </row>
    <row r="395" s="2" customFormat="true" ht="11.25" hidden="false" customHeight="true" outlineLevel="0" collapsed="false">
      <c r="A395" s="70" t="n">
        <f aca="false">ROW()-1</f>
        <v>394</v>
      </c>
      <c r="B395" s="67" t="s">
        <v>9388</v>
      </c>
      <c r="C395" s="68" t="s">
        <v>9389</v>
      </c>
      <c r="D395" s="72"/>
      <c r="E395" s="68" t="s">
        <v>6518</v>
      </c>
      <c r="F395" s="69" t="s">
        <v>9390</v>
      </c>
      <c r="G395" s="70" t="n">
        <f aca="true">YEAR(TODAY())-MID(F395,7,4)</f>
        <v>35</v>
      </c>
      <c r="H395" s="86" t="s">
        <v>6531</v>
      </c>
      <c r="I395" s="69" t="s">
        <v>6532</v>
      </c>
      <c r="J395" s="68" t="s">
        <v>6522</v>
      </c>
      <c r="K395" s="68" t="s">
        <v>6523</v>
      </c>
      <c r="L395" s="72" t="s">
        <v>9391</v>
      </c>
      <c r="M395" s="68" t="s">
        <v>6524</v>
      </c>
      <c r="N395" s="68" t="s">
        <v>6535</v>
      </c>
      <c r="O395" s="68" t="s">
        <v>6526</v>
      </c>
      <c r="P395" s="73"/>
      <c r="Q395" s="73" t="s">
        <v>9392</v>
      </c>
      <c r="R395" s="72" t="s">
        <v>9393</v>
      </c>
      <c r="S395" s="74" t="s">
        <v>2109</v>
      </c>
      <c r="T395" s="75" t="n">
        <v>1</v>
      </c>
      <c r="U395" s="1"/>
    </row>
    <row r="396" s="2" customFormat="true" ht="11.25" hidden="false" customHeight="true" outlineLevel="0" collapsed="false">
      <c r="A396" s="70" t="n">
        <f aca="false">ROW()-1</f>
        <v>395</v>
      </c>
      <c r="B396" s="67" t="s">
        <v>9394</v>
      </c>
      <c r="C396" s="68" t="s">
        <v>9395</v>
      </c>
      <c r="D396" s="72"/>
      <c r="E396" s="68" t="s">
        <v>6518</v>
      </c>
      <c r="F396" s="69" t="s">
        <v>9396</v>
      </c>
      <c r="G396" s="70" t="n">
        <f aca="true">YEAR(TODAY())-MID(F396,7,4)</f>
        <v>48</v>
      </c>
      <c r="H396" s="86" t="s">
        <v>7036</v>
      </c>
      <c r="I396" s="69" t="s">
        <v>7037</v>
      </c>
      <c r="J396" s="68" t="s">
        <v>6522</v>
      </c>
      <c r="K396" s="68" t="s">
        <v>6523</v>
      </c>
      <c r="L396" s="72" t="s">
        <v>9397</v>
      </c>
      <c r="M396" s="68" t="s">
        <v>6543</v>
      </c>
      <c r="N396" s="68" t="s">
        <v>6525</v>
      </c>
      <c r="O396" s="68" t="s">
        <v>6526</v>
      </c>
      <c r="P396" s="73"/>
      <c r="Q396" s="73" t="s">
        <v>9398</v>
      </c>
      <c r="R396" s="72" t="s">
        <v>9399</v>
      </c>
      <c r="S396" s="74" t="s">
        <v>3593</v>
      </c>
      <c r="T396" s="75" t="n">
        <v>1</v>
      </c>
    </row>
    <row r="397" s="2" customFormat="true" ht="11.25" hidden="false" customHeight="true" outlineLevel="0" collapsed="false">
      <c r="A397" s="70" t="n">
        <f aca="false">ROW()-1</f>
        <v>396</v>
      </c>
      <c r="B397" s="67" t="s">
        <v>9400</v>
      </c>
      <c r="C397" s="68" t="s">
        <v>9401</v>
      </c>
      <c r="D397" s="72" t="n">
        <v>1</v>
      </c>
      <c r="E397" s="68" t="s">
        <v>6558</v>
      </c>
      <c r="F397" s="69" t="s">
        <v>9402</v>
      </c>
      <c r="G397" s="70" t="n">
        <f aca="true">YEAR(TODAY())-MID(F397,7,4)</f>
        <v>79</v>
      </c>
      <c r="H397" s="86" t="s">
        <v>6541</v>
      </c>
      <c r="I397" s="69" t="s">
        <v>6542</v>
      </c>
      <c r="J397" s="68" t="s">
        <v>6522</v>
      </c>
      <c r="K397" s="68" t="s">
        <v>6595</v>
      </c>
      <c r="L397" s="72"/>
      <c r="M397" s="68" t="s">
        <v>7763</v>
      </c>
      <c r="N397" s="68" t="s">
        <v>6535</v>
      </c>
      <c r="O397" s="68" t="s">
        <v>6544</v>
      </c>
      <c r="P397" s="93" t="s">
        <v>6545</v>
      </c>
      <c r="Q397" s="73"/>
      <c r="R397" s="72" t="s">
        <v>9403</v>
      </c>
      <c r="S397" s="74" t="s">
        <v>9404</v>
      </c>
      <c r="T397" s="75" t="n">
        <v>1</v>
      </c>
    </row>
    <row r="398" s="2" customFormat="true" ht="11.25" hidden="false" customHeight="true" outlineLevel="0" collapsed="false">
      <c r="A398" s="70" t="n">
        <f aca="false">ROW()-1</f>
        <v>397</v>
      </c>
      <c r="B398" s="67" t="s">
        <v>9405</v>
      </c>
      <c r="C398" s="68" t="s">
        <v>9406</v>
      </c>
      <c r="D398" s="72" t="n">
        <v>1</v>
      </c>
      <c r="E398" s="68" t="s">
        <v>6558</v>
      </c>
      <c r="F398" s="69" t="s">
        <v>9407</v>
      </c>
      <c r="G398" s="70" t="n">
        <f aca="true">YEAR(TODAY())-MID(F398,7,4)</f>
        <v>79</v>
      </c>
      <c r="H398" s="86" t="s">
        <v>6541</v>
      </c>
      <c r="I398" s="69" t="s">
        <v>6542</v>
      </c>
      <c r="J398" s="68" t="s">
        <v>6522</v>
      </c>
      <c r="K398" s="68" t="s">
        <v>6595</v>
      </c>
      <c r="L398" s="72"/>
      <c r="M398" s="68" t="s">
        <v>6983</v>
      </c>
      <c r="N398" s="68" t="s">
        <v>6535</v>
      </c>
      <c r="O398" s="68" t="s">
        <v>6544</v>
      </c>
      <c r="P398" s="93" t="s">
        <v>6545</v>
      </c>
      <c r="Q398" s="73"/>
      <c r="R398" s="72" t="s">
        <v>9403</v>
      </c>
      <c r="S398" s="74" t="s">
        <v>9404</v>
      </c>
      <c r="T398" s="75" t="n">
        <v>1</v>
      </c>
    </row>
    <row r="399" s="2" customFormat="true" ht="11.25" hidden="false" customHeight="true" outlineLevel="0" collapsed="false">
      <c r="A399" s="70" t="n">
        <f aca="false">ROW()-1</f>
        <v>398</v>
      </c>
      <c r="B399" s="67" t="s">
        <v>9408</v>
      </c>
      <c r="C399" s="68" t="s">
        <v>9409</v>
      </c>
      <c r="D399" s="72" t="n">
        <v>1</v>
      </c>
      <c r="E399" s="68" t="s">
        <v>6558</v>
      </c>
      <c r="F399" s="69" t="s">
        <v>9410</v>
      </c>
      <c r="G399" s="70" t="n">
        <f aca="true">YEAR(TODAY())-MID(F399,7,4)</f>
        <v>71</v>
      </c>
      <c r="H399" s="86" t="s">
        <v>6541</v>
      </c>
      <c r="I399" s="69" t="s">
        <v>6542</v>
      </c>
      <c r="J399" s="68" t="s">
        <v>6522</v>
      </c>
      <c r="K399" s="68" t="s">
        <v>6595</v>
      </c>
      <c r="L399" s="72"/>
      <c r="M399" s="68" t="s">
        <v>6534</v>
      </c>
      <c r="N399" s="68" t="s">
        <v>6586</v>
      </c>
      <c r="O399" s="68" t="s">
        <v>6544</v>
      </c>
      <c r="P399" s="93" t="s">
        <v>6545</v>
      </c>
      <c r="Q399" s="73"/>
      <c r="R399" s="72" t="s">
        <v>9403</v>
      </c>
      <c r="S399" s="213" t="s">
        <v>9404</v>
      </c>
      <c r="T399" s="75" t="n">
        <v>3</v>
      </c>
    </row>
    <row r="400" s="2" customFormat="true" ht="11.25" hidden="false" customHeight="true" outlineLevel="0" collapsed="false">
      <c r="A400" s="70" t="n">
        <f aca="false">ROW()-1</f>
        <v>399</v>
      </c>
      <c r="B400" s="67" t="s">
        <v>9411</v>
      </c>
      <c r="C400" s="68" t="s">
        <v>9412</v>
      </c>
      <c r="D400" s="72"/>
      <c r="E400" s="68" t="s">
        <v>6518</v>
      </c>
      <c r="F400" s="69" t="s">
        <v>9413</v>
      </c>
      <c r="G400" s="70" t="n">
        <f aca="true">YEAR(TODAY())-MID(F400,7,4)</f>
        <v>78</v>
      </c>
      <c r="H400" s="86" t="s">
        <v>6852</v>
      </c>
      <c r="I400" s="69" t="s">
        <v>6853</v>
      </c>
      <c r="J400" s="89" t="s">
        <v>6503</v>
      </c>
      <c r="K400" s="68" t="s">
        <v>6595</v>
      </c>
      <c r="L400" s="72" t="s">
        <v>9414</v>
      </c>
      <c r="M400" s="68" t="s">
        <v>6983</v>
      </c>
      <c r="N400" s="68" t="s">
        <v>6535</v>
      </c>
      <c r="O400" s="68" t="s">
        <v>6544</v>
      </c>
      <c r="P400" s="93" t="s">
        <v>7242</v>
      </c>
      <c r="Q400" s="73"/>
      <c r="R400" s="72"/>
      <c r="S400" s="130" t="s">
        <v>9415</v>
      </c>
      <c r="T400" s="75" t="n">
        <v>1</v>
      </c>
    </row>
    <row r="402" customFormat="false" ht="13.5" hidden="false" customHeight="false" outlineLevel="0" collapsed="false">
      <c r="A402" s="136" t="s">
        <v>9416</v>
      </c>
    </row>
    <row r="403" s="2" customFormat="true" ht="11.25" hidden="false" customHeight="true" outlineLevel="0" collapsed="false">
      <c r="A403" s="70" t="n">
        <f aca="false">ROW()-1</f>
        <v>402</v>
      </c>
      <c r="B403" s="67" t="s">
        <v>9417</v>
      </c>
      <c r="C403" s="68" t="s">
        <v>9418</v>
      </c>
      <c r="D403" s="72"/>
      <c r="E403" s="68" t="s">
        <v>6518</v>
      </c>
      <c r="F403" s="69" t="s">
        <v>9419</v>
      </c>
      <c r="G403" s="70" t="n">
        <f aca="true">YEAR(TODAY())-MID(F403,7,4)</f>
        <v>41</v>
      </c>
      <c r="H403" s="86" t="s">
        <v>6689</v>
      </c>
      <c r="I403" s="69" t="s">
        <v>6690</v>
      </c>
      <c r="J403" s="68" t="s">
        <v>6522</v>
      </c>
      <c r="K403" s="68" t="s">
        <v>6523</v>
      </c>
      <c r="L403" s="72" t="s">
        <v>9420</v>
      </c>
      <c r="M403" s="68" t="s">
        <v>6524</v>
      </c>
      <c r="N403" s="68" t="s">
        <v>6535</v>
      </c>
      <c r="O403" s="68" t="s">
        <v>6526</v>
      </c>
      <c r="P403" s="73"/>
      <c r="Q403" s="73" t="s">
        <v>9421</v>
      </c>
      <c r="R403" s="72" t="s">
        <v>7646</v>
      </c>
      <c r="S403" s="74" t="s">
        <v>4176</v>
      </c>
      <c r="T403" s="75" t="n">
        <v>1</v>
      </c>
      <c r="U403" s="1"/>
    </row>
    <row r="404" s="14" customFormat="true" ht="11.25" hidden="false" customHeight="true" outlineLevel="0" collapsed="false">
      <c r="A404" s="70" t="n">
        <f aca="false">ROW()-1</f>
        <v>403</v>
      </c>
      <c r="B404" s="88" t="s">
        <v>9422</v>
      </c>
      <c r="C404" s="89" t="s">
        <v>9423</v>
      </c>
      <c r="D404" s="88"/>
      <c r="E404" s="89" t="s">
        <v>6518</v>
      </c>
      <c r="F404" s="88" t="s">
        <v>9424</v>
      </c>
      <c r="G404" s="70" t="n">
        <f aca="true">YEAR(TODAY())-MID(F404,7,4)</f>
        <v>61</v>
      </c>
      <c r="H404" s="115" t="s">
        <v>9353</v>
      </c>
      <c r="I404" s="88" t="s">
        <v>9354</v>
      </c>
      <c r="J404" s="89" t="s">
        <v>6522</v>
      </c>
      <c r="K404" s="89" t="s">
        <v>6595</v>
      </c>
      <c r="L404" s="88" t="s">
        <v>9425</v>
      </c>
      <c r="M404" s="89" t="s">
        <v>6524</v>
      </c>
      <c r="N404" s="89" t="s">
        <v>6586</v>
      </c>
      <c r="O404" s="89" t="s">
        <v>6526</v>
      </c>
      <c r="P404" s="88"/>
      <c r="Q404" s="110" t="s">
        <v>9426</v>
      </c>
      <c r="R404" s="72" t="s">
        <v>8369</v>
      </c>
      <c r="S404" s="74" t="s">
        <v>1434</v>
      </c>
      <c r="T404" s="83" t="n">
        <v>1</v>
      </c>
    </row>
    <row r="406" customFormat="false" ht="13.5" hidden="false" customHeight="false" outlineLevel="0" collapsed="false">
      <c r="A406" s="136" t="s">
        <v>9427</v>
      </c>
    </row>
    <row r="407" s="2" customFormat="true" ht="11.25" hidden="false" customHeight="true" outlineLevel="0" collapsed="false">
      <c r="A407" s="70" t="n">
        <f aca="false">ROW()-1</f>
        <v>406</v>
      </c>
      <c r="B407" s="72" t="s">
        <v>9428</v>
      </c>
      <c r="C407" s="68" t="s">
        <v>9429</v>
      </c>
      <c r="D407" s="72"/>
      <c r="E407" s="68" t="s">
        <v>6558</v>
      </c>
      <c r="F407" s="72" t="s">
        <v>9430</v>
      </c>
      <c r="G407" s="70" t="n">
        <v>76</v>
      </c>
      <c r="H407" s="86" t="s">
        <v>6541</v>
      </c>
      <c r="I407" s="72" t="s">
        <v>6542</v>
      </c>
      <c r="J407" s="78" t="s">
        <v>6503</v>
      </c>
      <c r="K407" s="68" t="s">
        <v>6595</v>
      </c>
      <c r="L407" s="72"/>
      <c r="M407" s="68" t="s">
        <v>6983</v>
      </c>
      <c r="N407" s="68" t="s">
        <v>6525</v>
      </c>
      <c r="O407" s="68" t="s">
        <v>6544</v>
      </c>
      <c r="P407" s="93" t="s">
        <v>6545</v>
      </c>
      <c r="Q407" s="73"/>
      <c r="R407" s="72"/>
      <c r="S407" s="108" t="s">
        <v>9431</v>
      </c>
      <c r="T407" s="75" t="n">
        <v>1</v>
      </c>
      <c r="U407" s="1"/>
    </row>
    <row r="408" s="2" customFormat="true" ht="11.25" hidden="false" customHeight="true" outlineLevel="0" collapsed="false">
      <c r="A408" s="70" t="n">
        <f aca="false">ROW()-1</f>
        <v>407</v>
      </c>
      <c r="B408" s="67" t="s">
        <v>9432</v>
      </c>
      <c r="C408" s="68" t="s">
        <v>9433</v>
      </c>
      <c r="D408" s="72"/>
      <c r="E408" s="68" t="s">
        <v>6558</v>
      </c>
      <c r="F408" s="69" t="s">
        <v>9434</v>
      </c>
      <c r="G408" s="70" t="n">
        <f aca="true">YEAR(TODAY())-MID(F408,7,4)</f>
        <v>77</v>
      </c>
      <c r="H408" s="86" t="s">
        <v>6541</v>
      </c>
      <c r="I408" s="69" t="s">
        <v>6542</v>
      </c>
      <c r="J408" s="89" t="s">
        <v>6503</v>
      </c>
      <c r="K408" s="68" t="s">
        <v>6595</v>
      </c>
      <c r="L408" s="72"/>
      <c r="M408" s="68" t="s">
        <v>6534</v>
      </c>
      <c r="N408" s="68" t="s">
        <v>6525</v>
      </c>
      <c r="O408" s="68" t="s">
        <v>6544</v>
      </c>
      <c r="P408" s="93" t="s">
        <v>6545</v>
      </c>
      <c r="Q408" s="73"/>
      <c r="R408" s="72"/>
      <c r="S408" s="130" t="s">
        <v>9415</v>
      </c>
      <c r="T408" s="75" t="n">
        <v>1</v>
      </c>
    </row>
    <row r="409" s="2" customFormat="true" ht="11.25" hidden="false" customHeight="true" outlineLevel="0" collapsed="false">
      <c r="A409" s="70" t="n">
        <f aca="false">ROW()-1</f>
        <v>408</v>
      </c>
      <c r="B409" s="67" t="s">
        <v>9435</v>
      </c>
      <c r="C409" s="68" t="s">
        <v>9436</v>
      </c>
      <c r="D409" s="72"/>
      <c r="E409" s="68" t="s">
        <v>6558</v>
      </c>
      <c r="F409" s="69" t="s">
        <v>9437</v>
      </c>
      <c r="G409" s="70" t="n">
        <f aca="true">YEAR(TODAY())-MID(F409,7,4)</f>
        <v>82</v>
      </c>
      <c r="H409" s="86" t="s">
        <v>6668</v>
      </c>
      <c r="I409" s="69" t="s">
        <v>6669</v>
      </c>
      <c r="J409" s="68" t="s">
        <v>6522</v>
      </c>
      <c r="K409" s="68" t="s">
        <v>6595</v>
      </c>
      <c r="L409" s="72"/>
      <c r="M409" s="68" t="s">
        <v>6534</v>
      </c>
      <c r="N409" s="68" t="s">
        <v>6525</v>
      </c>
      <c r="O409" s="68" t="s">
        <v>6544</v>
      </c>
      <c r="P409" s="93" t="s">
        <v>7242</v>
      </c>
      <c r="Q409" s="73"/>
      <c r="R409" s="72" t="s">
        <v>9438</v>
      </c>
      <c r="S409" s="74" t="s">
        <v>5784</v>
      </c>
      <c r="T409" s="75" t="n">
        <v>1</v>
      </c>
    </row>
    <row r="410" s="2" customFormat="true" ht="11.25" hidden="false" customHeight="true" outlineLevel="0" collapsed="false">
      <c r="A410" s="70" t="n">
        <f aca="false">ROW()-1</f>
        <v>409</v>
      </c>
      <c r="B410" s="67" t="s">
        <v>9439</v>
      </c>
      <c r="C410" s="68" t="s">
        <v>9440</v>
      </c>
      <c r="D410" s="72"/>
      <c r="E410" s="68" t="s">
        <v>6518</v>
      </c>
      <c r="F410" s="69" t="s">
        <v>9441</v>
      </c>
      <c r="G410" s="70" t="n">
        <f aca="true">YEAR(TODAY())-MID(F410,7,4)</f>
        <v>50</v>
      </c>
      <c r="H410" s="86" t="s">
        <v>6550</v>
      </c>
      <c r="I410" s="69" t="s">
        <v>6551</v>
      </c>
      <c r="J410" s="68" t="s">
        <v>6522</v>
      </c>
      <c r="K410" s="68" t="s">
        <v>6523</v>
      </c>
      <c r="L410" s="72" t="s">
        <v>9442</v>
      </c>
      <c r="M410" s="68" t="s">
        <v>6524</v>
      </c>
      <c r="N410" s="68" t="s">
        <v>6535</v>
      </c>
      <c r="O410" s="68" t="s">
        <v>6526</v>
      </c>
      <c r="P410" s="73"/>
      <c r="Q410" s="73" t="s">
        <v>9443</v>
      </c>
      <c r="R410" s="72" t="s">
        <v>9444</v>
      </c>
      <c r="S410" s="74" t="s">
        <v>1235</v>
      </c>
      <c r="T410" s="75" t="n">
        <v>1</v>
      </c>
      <c r="U410" s="1"/>
    </row>
    <row r="411" s="14" customFormat="true" ht="11.25" hidden="false" customHeight="true" outlineLevel="0" collapsed="false">
      <c r="A411" s="70" t="n">
        <f aca="false">ROW()-1</f>
        <v>410</v>
      </c>
      <c r="B411" s="88" t="s">
        <v>9445</v>
      </c>
      <c r="C411" s="89" t="s">
        <v>9446</v>
      </c>
      <c r="D411" s="88"/>
      <c r="E411" s="89" t="s">
        <v>6518</v>
      </c>
      <c r="F411" s="88" t="s">
        <v>9447</v>
      </c>
      <c r="G411" s="70" t="n">
        <f aca="true">YEAR(TODAY())-MID(F411,7,4)</f>
        <v>37</v>
      </c>
      <c r="H411" s="129" t="s">
        <v>7587</v>
      </c>
      <c r="I411" s="88" t="s">
        <v>7588</v>
      </c>
      <c r="J411" s="89" t="s">
        <v>6522</v>
      </c>
      <c r="K411" s="89" t="s">
        <v>6523</v>
      </c>
      <c r="L411" s="88" t="s">
        <v>9448</v>
      </c>
      <c r="M411" s="89" t="s">
        <v>6534</v>
      </c>
      <c r="N411" s="89" t="s">
        <v>6525</v>
      </c>
      <c r="O411" s="89" t="s">
        <v>6526</v>
      </c>
      <c r="P411" s="88"/>
      <c r="Q411" s="88" t="s">
        <v>9449</v>
      </c>
      <c r="R411" s="72" t="s">
        <v>9450</v>
      </c>
      <c r="S411" s="74" t="s">
        <v>2080</v>
      </c>
      <c r="T411" s="83" t="n">
        <v>5</v>
      </c>
    </row>
    <row r="412" s="14" customFormat="true" ht="11.25" hidden="false" customHeight="true" outlineLevel="0" collapsed="false">
      <c r="A412" s="70" t="n">
        <f aca="false">ROW()-1</f>
        <v>411</v>
      </c>
      <c r="B412" s="88" t="s">
        <v>9451</v>
      </c>
      <c r="C412" s="89" t="s">
        <v>9452</v>
      </c>
      <c r="D412" s="88"/>
      <c r="E412" s="89" t="s">
        <v>6518</v>
      </c>
      <c r="F412" s="88" t="s">
        <v>9453</v>
      </c>
      <c r="G412" s="70" t="n">
        <f aca="true">YEAR(TODAY())-MID(F412,7,4)</f>
        <v>40</v>
      </c>
      <c r="H412" s="115" t="s">
        <v>9360</v>
      </c>
      <c r="I412" s="88" t="s">
        <v>9361</v>
      </c>
      <c r="J412" s="89" t="s">
        <v>6522</v>
      </c>
      <c r="K412" s="89" t="s">
        <v>6595</v>
      </c>
      <c r="L412" s="88" t="s">
        <v>9454</v>
      </c>
      <c r="M412" s="89" t="s">
        <v>6553</v>
      </c>
      <c r="N412" s="89" t="s">
        <v>6535</v>
      </c>
      <c r="O412" s="89" t="s">
        <v>6526</v>
      </c>
      <c r="P412" s="88"/>
      <c r="Q412" s="110" t="s">
        <v>9455</v>
      </c>
      <c r="R412" s="72" t="s">
        <v>8632</v>
      </c>
      <c r="S412" s="74" t="s">
        <v>3278</v>
      </c>
      <c r="T412" s="83" t="n">
        <v>1</v>
      </c>
    </row>
    <row r="413" s="2" customFormat="true" ht="11.25" hidden="false" customHeight="true" outlineLevel="0" collapsed="false">
      <c r="A413" s="70" t="n">
        <f aca="false">ROW()-1</f>
        <v>412</v>
      </c>
      <c r="B413" s="67" t="s">
        <v>9456</v>
      </c>
      <c r="C413" s="68" t="s">
        <v>9457</v>
      </c>
      <c r="D413" s="72"/>
      <c r="E413" s="68" t="s">
        <v>6558</v>
      </c>
      <c r="F413" s="69" t="s">
        <v>9458</v>
      </c>
      <c r="G413" s="70" t="n">
        <f aca="true">YEAR(TODAY())-MID(F413,7,4)</f>
        <v>36</v>
      </c>
      <c r="H413" s="86" t="s">
        <v>7029</v>
      </c>
      <c r="I413" s="69" t="s">
        <v>7030</v>
      </c>
      <c r="J413" s="68" t="s">
        <v>6522</v>
      </c>
      <c r="K413" s="68" t="s">
        <v>6523</v>
      </c>
      <c r="L413" s="72" t="s">
        <v>9459</v>
      </c>
      <c r="M413" s="68" t="s">
        <v>6524</v>
      </c>
      <c r="N413" s="68" t="s">
        <v>6535</v>
      </c>
      <c r="O413" s="68" t="s">
        <v>6526</v>
      </c>
      <c r="P413" s="73"/>
      <c r="Q413" s="73" t="s">
        <v>9460</v>
      </c>
      <c r="R413" s="72" t="s">
        <v>8632</v>
      </c>
      <c r="S413" s="74" t="s">
        <v>3278</v>
      </c>
      <c r="T413" s="75" t="n">
        <v>1</v>
      </c>
      <c r="U413" s="1"/>
    </row>
    <row r="414" s="2" customFormat="true" ht="11.25" hidden="false" customHeight="true" outlineLevel="0" collapsed="false">
      <c r="A414" s="70" t="n">
        <f aca="false">ROW()-1</f>
        <v>413</v>
      </c>
      <c r="B414" s="67" t="s">
        <v>9461</v>
      </c>
      <c r="C414" s="68" t="s">
        <v>9462</v>
      </c>
      <c r="D414" s="72"/>
      <c r="E414" s="68" t="s">
        <v>6558</v>
      </c>
      <c r="F414" s="69" t="s">
        <v>9463</v>
      </c>
      <c r="G414" s="70" t="n">
        <f aca="true">YEAR(TODAY())-MID(F414,7,4)</f>
        <v>81</v>
      </c>
      <c r="H414" s="86" t="s">
        <v>9464</v>
      </c>
      <c r="I414" s="69" t="s">
        <v>9465</v>
      </c>
      <c r="J414" s="68" t="s">
        <v>6522</v>
      </c>
      <c r="K414" s="68" t="s">
        <v>6595</v>
      </c>
      <c r="L414" s="72"/>
      <c r="M414" s="68" t="s">
        <v>6524</v>
      </c>
      <c r="N414" s="68" t="s">
        <v>6525</v>
      </c>
      <c r="O414" s="68" t="s">
        <v>6544</v>
      </c>
      <c r="P414" s="93" t="s">
        <v>7242</v>
      </c>
      <c r="Q414" s="73"/>
      <c r="R414" s="72" t="s">
        <v>8632</v>
      </c>
      <c r="S414" s="74" t="s">
        <v>3278</v>
      </c>
      <c r="T414" s="75" t="n">
        <v>1</v>
      </c>
      <c r="U414" s="1"/>
    </row>
    <row r="417" s="2" customFormat="true" ht="11.25" hidden="false" customHeight="true" outlineLevel="0" collapsed="false">
      <c r="A417" s="70" t="n">
        <f aca="false">ROW()-1</f>
        <v>416</v>
      </c>
      <c r="B417" s="67" t="s">
        <v>9466</v>
      </c>
      <c r="C417" s="68" t="s">
        <v>9467</v>
      </c>
      <c r="D417" s="72" t="n">
        <v>1</v>
      </c>
      <c r="E417" s="68" t="s">
        <v>6558</v>
      </c>
      <c r="F417" s="69" t="s">
        <v>9468</v>
      </c>
      <c r="G417" s="70" t="n">
        <f aca="true">YEAR(TODAY())-MID(F417,7,4)</f>
        <v>48</v>
      </c>
      <c r="H417" s="86" t="s">
        <v>6724</v>
      </c>
      <c r="I417" s="69" t="s">
        <v>6725</v>
      </c>
      <c r="J417" s="89" t="s">
        <v>6503</v>
      </c>
      <c r="K417" s="68" t="s">
        <v>6523</v>
      </c>
      <c r="L417" s="72"/>
      <c r="M417" s="68" t="s">
        <v>6534</v>
      </c>
      <c r="N417" s="68" t="s">
        <v>6525</v>
      </c>
      <c r="O417" s="68" t="s">
        <v>6526</v>
      </c>
      <c r="P417" s="73"/>
      <c r="Q417" s="73" t="s">
        <v>9469</v>
      </c>
      <c r="R417" s="72"/>
      <c r="S417" s="74" t="s">
        <v>9470</v>
      </c>
      <c r="T417" s="75" t="n">
        <v>1</v>
      </c>
    </row>
    <row r="418" s="2" customFormat="true" ht="11.25" hidden="false" customHeight="true" outlineLevel="0" collapsed="false">
      <c r="A418" s="70" t="n">
        <f aca="false">ROW()-1</f>
        <v>417</v>
      </c>
      <c r="B418" s="67" t="s">
        <v>9471</v>
      </c>
      <c r="C418" s="68" t="s">
        <v>9472</v>
      </c>
      <c r="D418" s="72"/>
      <c r="E418" s="68" t="s">
        <v>6518</v>
      </c>
      <c r="F418" s="69" t="s">
        <v>9473</v>
      </c>
      <c r="G418" s="70" t="n">
        <f aca="true">YEAR(TODAY())-MID(F418,7,4)</f>
        <v>49</v>
      </c>
      <c r="H418" s="86" t="s">
        <v>9474</v>
      </c>
      <c r="I418" s="69" t="s">
        <v>9475</v>
      </c>
      <c r="J418" s="89" t="s">
        <v>6503</v>
      </c>
      <c r="K418" s="68" t="s">
        <v>6523</v>
      </c>
      <c r="L418" s="72"/>
      <c r="M418" s="68" t="s">
        <v>6534</v>
      </c>
      <c r="N418" s="68" t="s">
        <v>6525</v>
      </c>
      <c r="O418" s="68" t="s">
        <v>6526</v>
      </c>
      <c r="P418" s="73"/>
      <c r="Q418" s="73" t="s">
        <v>9476</v>
      </c>
      <c r="R418" s="72"/>
      <c r="S418" s="74"/>
      <c r="T418" s="75" t="n">
        <v>1</v>
      </c>
    </row>
    <row r="419" s="2" customFormat="true" ht="11.25" hidden="false" customHeight="true" outlineLevel="0" collapsed="false">
      <c r="A419" s="70" t="n">
        <f aca="false">ROW()-1</f>
        <v>418</v>
      </c>
      <c r="B419" s="67" t="s">
        <v>9477</v>
      </c>
      <c r="C419" s="68" t="s">
        <v>9478</v>
      </c>
      <c r="D419" s="72" t="n">
        <v>1</v>
      </c>
      <c r="E419" s="68" t="s">
        <v>6518</v>
      </c>
      <c r="F419" s="69" t="s">
        <v>9479</v>
      </c>
      <c r="G419" s="70" t="n">
        <f aca="true">YEAR(TODAY())-MID(F419,7,4)</f>
        <v>54</v>
      </c>
      <c r="H419" s="86" t="s">
        <v>6602</v>
      </c>
      <c r="I419" s="69" t="s">
        <v>6603</v>
      </c>
      <c r="J419" s="89" t="s">
        <v>6503</v>
      </c>
      <c r="K419" s="68" t="s">
        <v>6523</v>
      </c>
      <c r="L419" s="72"/>
      <c r="M419" s="68" t="s">
        <v>6534</v>
      </c>
      <c r="N419" s="68" t="s">
        <v>6535</v>
      </c>
      <c r="O419" s="68" t="s">
        <v>6526</v>
      </c>
      <c r="P419" s="73"/>
      <c r="Q419" s="73" t="s">
        <v>9480</v>
      </c>
      <c r="R419" s="72"/>
      <c r="S419" s="74"/>
      <c r="T419" s="75" t="n">
        <v>1</v>
      </c>
    </row>
    <row r="420" s="2" customFormat="true" ht="11.25" hidden="false" customHeight="true" outlineLevel="0" collapsed="false">
      <c r="A420" s="70" t="n">
        <f aca="false">ROW()-1</f>
        <v>419</v>
      </c>
      <c r="B420" s="67" t="s">
        <v>9481</v>
      </c>
      <c r="C420" s="68" t="s">
        <v>9482</v>
      </c>
      <c r="D420" s="72" t="n">
        <v>1</v>
      </c>
      <c r="E420" s="68" t="s">
        <v>6558</v>
      </c>
      <c r="F420" s="69" t="s">
        <v>9483</v>
      </c>
      <c r="G420" s="70" t="n">
        <f aca="true">YEAR(TODAY())-MID(F420,7,4)</f>
        <v>50</v>
      </c>
      <c r="H420" s="86" t="s">
        <v>8917</v>
      </c>
      <c r="I420" s="69" t="s">
        <v>7663</v>
      </c>
      <c r="J420" s="89" t="s">
        <v>6503</v>
      </c>
      <c r="K420" s="68" t="s">
        <v>6523</v>
      </c>
      <c r="L420" s="72"/>
      <c r="M420" s="68" t="s">
        <v>6524</v>
      </c>
      <c r="N420" s="68" t="s">
        <v>6535</v>
      </c>
      <c r="O420" s="68" t="s">
        <v>6526</v>
      </c>
      <c r="P420" s="73"/>
      <c r="Q420" s="73" t="s">
        <v>9484</v>
      </c>
      <c r="R420" s="72"/>
      <c r="S420" s="74"/>
      <c r="T420" s="75" t="n">
        <v>1</v>
      </c>
    </row>
    <row r="421" s="2" customFormat="true" ht="11.25" hidden="false" customHeight="true" outlineLevel="0" collapsed="false">
      <c r="A421" s="70" t="n">
        <f aca="false">ROW()-1</f>
        <v>420</v>
      </c>
      <c r="B421" s="67" t="s">
        <v>9485</v>
      </c>
      <c r="C421" s="68" t="s">
        <v>9486</v>
      </c>
      <c r="D421" s="72"/>
      <c r="E421" s="68" t="s">
        <v>6518</v>
      </c>
      <c r="F421" s="69" t="s">
        <v>9487</v>
      </c>
      <c r="G421" s="70" t="n">
        <f aca="true">YEAR(TODAY())-MID(F421,7,4)</f>
        <v>33</v>
      </c>
      <c r="H421" s="86" t="s">
        <v>7029</v>
      </c>
      <c r="I421" s="69" t="s">
        <v>7030</v>
      </c>
      <c r="J421" s="68" t="s">
        <v>6522</v>
      </c>
      <c r="K421" s="68" t="s">
        <v>6523</v>
      </c>
      <c r="L421" s="72" t="s">
        <v>9488</v>
      </c>
      <c r="M421" s="68" t="s">
        <v>6553</v>
      </c>
      <c r="N421" s="68" t="s">
        <v>6586</v>
      </c>
      <c r="O421" s="68" t="s">
        <v>6526</v>
      </c>
      <c r="P421" s="73"/>
      <c r="Q421" s="73" t="s">
        <v>9489</v>
      </c>
      <c r="R421" s="72" t="s">
        <v>6955</v>
      </c>
      <c r="S421" s="74" t="s">
        <v>4205</v>
      </c>
      <c r="T421" s="75" t="n">
        <v>1</v>
      </c>
    </row>
    <row r="422" s="2" customFormat="true" ht="11.25" hidden="false" customHeight="true" outlineLevel="0" collapsed="false">
      <c r="A422" s="70" t="n">
        <f aca="false">ROW()-1</f>
        <v>421</v>
      </c>
      <c r="B422" s="67" t="s">
        <v>9490</v>
      </c>
      <c r="C422" s="68" t="s">
        <v>9491</v>
      </c>
      <c r="D422" s="72"/>
      <c r="E422" s="68" t="s">
        <v>6518</v>
      </c>
      <c r="F422" s="69" t="s">
        <v>9492</v>
      </c>
      <c r="G422" s="70" t="n">
        <f aca="true">YEAR(TODAY())-MID(F422,7,4)</f>
        <v>43</v>
      </c>
      <c r="H422" s="86" t="s">
        <v>9493</v>
      </c>
      <c r="I422" s="69" t="s">
        <v>9494</v>
      </c>
      <c r="J422" s="68" t="s">
        <v>6522</v>
      </c>
      <c r="K422" s="68" t="s">
        <v>6523</v>
      </c>
      <c r="L422" s="72" t="s">
        <v>9495</v>
      </c>
      <c r="M422" s="68" t="s">
        <v>6534</v>
      </c>
      <c r="N422" s="68" t="s">
        <v>6586</v>
      </c>
      <c r="O422" s="68" t="s">
        <v>6526</v>
      </c>
      <c r="P422" s="73"/>
      <c r="Q422" s="73" t="s">
        <v>9496</v>
      </c>
      <c r="R422" s="72" t="s">
        <v>8740</v>
      </c>
      <c r="S422" s="74" t="s">
        <v>97</v>
      </c>
      <c r="T422" s="75" t="n">
        <v>1</v>
      </c>
      <c r="U422" s="1"/>
    </row>
  </sheetData>
  <mergeCells count="7">
    <mergeCell ref="A5:C5"/>
    <mergeCell ref="A94:C94"/>
    <mergeCell ref="A103:C103"/>
    <mergeCell ref="R254:R255"/>
    <mergeCell ref="A312:C312"/>
    <mergeCell ref="A319:C319"/>
    <mergeCell ref="S417:S4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12:05Z</dcterms:created>
  <dc:creator>Administrator</dc:creator>
  <dc:description/>
  <dc:language>en-US</dc:language>
  <cp:lastModifiedBy>lenovo</cp:lastModifiedBy>
  <cp:lastPrinted>2025-08-20T04:59:08Z</cp:lastPrinted>
  <dcterms:modified xsi:type="dcterms:W3CDTF">2025-08-22T01:53:58Z</dcterms:modified>
  <cp:revision>0</cp:revision>
  <dc:subject/>
  <dc:title/>
</cp:coreProperties>
</file>